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A" sheetId="1" state="visible" r:id="rId2"/>
    <sheet name="F1B" sheetId="2" state="visible" r:id="rId3"/>
    <sheet name="F1C" sheetId="3" state="visible" r:id="rId4"/>
    <sheet name="F1G" sheetId="4" state="visible" r:id="rId5"/>
    <sheet name="F1H" sheetId="5" state="visible" r:id="rId6"/>
    <sheet name="F1Q" sheetId="6" state="visible" r:id="rId7"/>
  </sheets>
  <definedNames>
    <definedName function="false" hidden="false" localSheetId="0" name="_xlnm.Print_Titles" vbProcedure="false">F1A!$1:$1</definedName>
    <definedName function="false" hidden="false" localSheetId="1" name="_xlnm.Print_Area" vbProcedure="false">F1B!$A$1:$O$61</definedName>
    <definedName function="false" hidden="false" localSheetId="1" name="_xlnm.Print_Titles" vbProcedure="false">F1B!$1:$1</definedName>
    <definedName function="false" hidden="false" localSheetId="2" name="_xlnm.Print_Area" vbProcedure="false">F1C!$A$1:$O$29</definedName>
    <definedName function="false" hidden="false" localSheetId="3" name="_xlnm.Print_Area" vbProcedure="false">F1G!$A$1:$N$5</definedName>
    <definedName function="false" hidden="false" localSheetId="4" name="_xlnm.Print_Area" vbProcedure="false">F1H!$A$1:$L$9</definedName>
    <definedName function="false" hidden="false" localSheetId="5" name="_xlnm.Print_Area" vbProcedure="false">F1Q!$A$1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6">
  <si>
    <t xml:space="preserve">Place</t>
  </si>
  <si>
    <t xml:space="preserve">Start No.</t>
  </si>
  <si>
    <t xml:space="preserve">Name</t>
  </si>
  <si>
    <t xml:space="preserve">Junior</t>
  </si>
  <si>
    <t xml:space="preserve">Nat.</t>
  </si>
  <si>
    <t xml:space="preserve">FAI Licence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Sum</t>
  </si>
  <si>
    <t xml:space="preserve">Fly-off 1</t>
  </si>
  <si>
    <t xml:space="preserve">Kulmakko Kimmo</t>
  </si>
  <si>
    <t xml:space="preserve">FIN</t>
  </si>
  <si>
    <t xml:space="preserve">Igor Yablonovskyy</t>
  </si>
  <si>
    <t xml:space="preserve">UKR</t>
  </si>
  <si>
    <t xml:space="preserve">Oleh Pshenychnyy</t>
  </si>
  <si>
    <t xml:space="preserve">Robert Leško</t>
  </si>
  <si>
    <t xml:space="preserve">CRO</t>
  </si>
  <si>
    <t xml:space="preserve">0084   </t>
  </si>
  <si>
    <t xml:space="preserve">Martin Bohuš</t>
  </si>
  <si>
    <t xml:space="preserve">J</t>
  </si>
  <si>
    <t xml:space="preserve">SVK</t>
  </si>
  <si>
    <t xml:space="preserve">122-22</t>
  </si>
  <si>
    <t xml:space="preserve">Petri Kuikka</t>
  </si>
  <si>
    <t xml:space="preserve">Bostjan Bagari</t>
  </si>
  <si>
    <t xml:space="preserve">SLO</t>
  </si>
  <si>
    <t xml:space="preserve">Jari Valo</t>
  </si>
  <si>
    <t xml:space="preserve">1654 </t>
  </si>
  <si>
    <t xml:space="preserve">Assmuss, Ron</t>
  </si>
  <si>
    <t xml:space="preserve">GER</t>
  </si>
  <si>
    <t xml:space="preserve">Pitlanič Miroslav</t>
  </si>
  <si>
    <t xml:space="preserve">Bertolani Benito</t>
  </si>
  <si>
    <t xml:space="preserve">ITA</t>
  </si>
  <si>
    <t xml:space="preserve">Viesturs Berzins</t>
  </si>
  <si>
    <t xml:space="preserve">LAT</t>
  </si>
  <si>
    <t xml:space="preserve">229YL</t>
  </si>
  <si>
    <t xml:space="preserve">Kantipaylo Evgeny</t>
  </si>
  <si>
    <t xml:space="preserve">Petr Blecha</t>
  </si>
  <si>
    <t xml:space="preserve">CZE</t>
  </si>
  <si>
    <t xml:space="preserve">Nótáros Attila</t>
  </si>
  <si>
    <t xml:space="preserve">HUN</t>
  </si>
  <si>
    <t xml:space="preserve">Ladislav Sedláček</t>
  </si>
  <si>
    <t xml:space="preserve">22-16</t>
  </si>
  <si>
    <t xml:space="preserve">Krasznai József</t>
  </si>
  <si>
    <t xml:space="preserve">Hudák Gabriel</t>
  </si>
  <si>
    <t xml:space="preserve">58 21</t>
  </si>
  <si>
    <t xml:space="preserve">Ambroz Vrtovec</t>
  </si>
  <si>
    <t xml:space="preserve">Rene Limberger</t>
  </si>
  <si>
    <t xml:space="preserve">USA</t>
  </si>
  <si>
    <t xml:space="preserve">Pagnini Stefano</t>
  </si>
  <si>
    <t xml:space="preserve">Cetin Kargin</t>
  </si>
  <si>
    <t xml:space="preserve">TUR</t>
  </si>
  <si>
    <t xml:space="preserve">Paulius Budovas</t>
  </si>
  <si>
    <t xml:space="preserve">LTU</t>
  </si>
  <si>
    <t xml:space="preserve">Marek Dohňanský</t>
  </si>
  <si>
    <t xml:space="preserve">122-25</t>
  </si>
  <si>
    <t xml:space="preserve">Ehrlich Walter</t>
  </si>
  <si>
    <t xml:space="preserve">AUT</t>
  </si>
  <si>
    <t xml:space="preserve">220011 0543</t>
  </si>
  <si>
    <t xml:space="preserve">Gobbo Massimiliano</t>
  </si>
  <si>
    <t xml:space="preserve">Dietmar Schulz</t>
  </si>
  <si>
    <t xml:space="preserve">Abad Javier</t>
  </si>
  <si>
    <t xml:space="preserve">ESP</t>
  </si>
  <si>
    <t xml:space="preserve">Roland Koglot</t>
  </si>
  <si>
    <t xml:space="preserve">Gabriela Domokova</t>
  </si>
  <si>
    <t xml:space="preserve">63-01</t>
  </si>
  <si>
    <t xml:space="preserve">Victor Stamov</t>
  </si>
  <si>
    <t xml:space="preserve">Igor Bombek</t>
  </si>
  <si>
    <t xml:space="preserve">0835   </t>
  </si>
  <si>
    <t xml:space="preserve">Teller Péter</t>
  </si>
  <si>
    <t xml:space="preserve">Bachmann Christoph</t>
  </si>
  <si>
    <t xml:space="preserve">SUI</t>
  </si>
  <si>
    <t xml:space="preserve">Guti József</t>
  </si>
  <si>
    <t xml:space="preserve">Krasznai Dávid</t>
  </si>
  <si>
    <t xml:space="preserve">Bochet Bernard</t>
  </si>
  <si>
    <t xml:space="preserve">FRA</t>
  </si>
  <si>
    <t xml:space="preserve">Lemut Miha</t>
  </si>
  <si>
    <t xml:space="preserve">Vasas György</t>
  </si>
  <si>
    <t xml:space="preserve">Székelyhidi Attila</t>
  </si>
  <si>
    <t xml:space="preserve">Matti Lihtamo</t>
  </si>
  <si>
    <t xml:space="preserve">Surányi Béla</t>
  </si>
  <si>
    <t xml:space="preserve">ROU</t>
  </si>
  <si>
    <t xml:space="preserve">Rolandas Mackus</t>
  </si>
  <si>
    <t xml:space="preserve">Horváth Tamás</t>
  </si>
  <si>
    <t xml:space="preserve">Aurimas Bernotas</t>
  </si>
  <si>
    <t xml:space="preserve">Fuss Helmut</t>
  </si>
  <si>
    <t xml:space="preserve">Polyaev Valeri  </t>
  </si>
  <si>
    <t xml:space="preserve">RUS</t>
  </si>
  <si>
    <t xml:space="preserve">Kéry László</t>
  </si>
  <si>
    <t xml:space="preserve">Michal Dvorak</t>
  </si>
  <si>
    <t xml:space="preserve">Mikhail Kosonozhkin</t>
  </si>
  <si>
    <t xml:space="preserve">Blagojević Radoje</t>
  </si>
  <si>
    <t xml:space="preserve">SRB</t>
  </si>
  <si>
    <t xml:space="preserve">F-014</t>
  </si>
  <si>
    <t xml:space="preserve">Bordjoski Milos</t>
  </si>
  <si>
    <t xml:space="preserve">F-192</t>
  </si>
  <si>
    <t xml:space="preserve">Jozef Rogovský</t>
  </si>
  <si>
    <t xml:space="preserve">122-06</t>
  </si>
  <si>
    <t xml:space="preserve">Weimer, Thomas</t>
  </si>
  <si>
    <t xml:space="preserve">Sinic Milan</t>
  </si>
  <si>
    <t xml:space="preserve">Volf Norbert</t>
  </si>
  <si>
    <t xml:space="preserve">3079     </t>
  </si>
  <si>
    <t xml:space="preserve">Rostislav Kvasnicka</t>
  </si>
  <si>
    <t xml:space="preserve">Stranieri Marco</t>
  </si>
  <si>
    <t xml:space="preserve">Ivan Bezak</t>
  </si>
  <si>
    <t xml:space="preserve">38-04</t>
  </si>
  <si>
    <t xml:space="preserve">Saulius Kiburtas</t>
  </si>
  <si>
    <t xml:space="preserve">Osman Sevgi</t>
  </si>
  <si>
    <t xml:space="preserve">002  </t>
  </si>
  <si>
    <t xml:space="preserve">Kis-Pál László</t>
  </si>
  <si>
    <t xml:space="preserve">Gomboc Dejan</t>
  </si>
  <si>
    <t xml:space="preserve">Lauri Malila</t>
  </si>
  <si>
    <t xml:space="preserve">Sychova Alina</t>
  </si>
  <si>
    <t xml:space="preserve">Francesko Perbellini</t>
  </si>
  <si>
    <t xml:space="preserve">Vittorio Brussolo</t>
  </si>
  <si>
    <t xml:space="preserve">Titan Jože</t>
  </si>
  <si>
    <t xml:space="preserve">Sigitas Jakutis</t>
  </si>
  <si>
    <t xml:space="preserve">Ivan Treger</t>
  </si>
  <si>
    <t xml:space="preserve">SVK  </t>
  </si>
  <si>
    <t xml:space="preserve">18-04</t>
  </si>
  <si>
    <t xml:space="preserve">Bochet Alain</t>
  </si>
  <si>
    <t xml:space="preserve">Filo Grega</t>
  </si>
  <si>
    <t xml:space="preserve">Sarusi Kiss Balázs</t>
  </si>
  <si>
    <t xml:space="preserve">0069    </t>
  </si>
  <si>
    <t xml:space="preserve">Matej Beták</t>
  </si>
  <si>
    <t xml:space="preserve">122-23</t>
  </si>
  <si>
    <t xml:space="preserve">Krešimir Hrastovec</t>
  </si>
  <si>
    <t xml:space="preserve">Ghiselli, Paolo</t>
  </si>
  <si>
    <t xml:space="preserve">Antoon Van Eldik</t>
  </si>
  <si>
    <t xml:space="preserve">NED</t>
  </si>
  <si>
    <t xml:space="preserve">Vernyik László</t>
  </si>
  <si>
    <t xml:space="preserve">Krušec Luka</t>
  </si>
  <si>
    <t xml:space="preserve">Miloš Hudcovič</t>
  </si>
  <si>
    <t xml:space="preserve">22-20</t>
  </si>
  <si>
    <t xml:space="preserve">Grueneis Manfred</t>
  </si>
  <si>
    <t xml:space="preserve">3100221009    </t>
  </si>
  <si>
    <t xml:space="preserve">Ehrlich Isabella</t>
  </si>
  <si>
    <t xml:space="preserve">230037 0034</t>
  </si>
  <si>
    <t xml:space="preserve">Šiftar Rok</t>
  </si>
  <si>
    <t xml:space="preserve">Ivan Zovko</t>
  </si>
  <si>
    <t xml:space="preserve">1504   </t>
  </si>
  <si>
    <t xml:space="preserve">Šiftar Črt</t>
  </si>
  <si>
    <t xml:space="preserve">Gottfried Bachmann</t>
  </si>
  <si>
    <t xml:space="preserve">Siegfried Limberger</t>
  </si>
  <si>
    <t xml:space="preserve">Romas Brazenas</t>
  </si>
  <si>
    <t xml:space="preserve">Jaskó Ferenc</t>
  </si>
  <si>
    <t xml:space="preserve">0061    </t>
  </si>
  <si>
    <t xml:space="preserve">Viktors Rosonoks</t>
  </si>
  <si>
    <t xml:space="preserve">006YL</t>
  </si>
  <si>
    <t xml:space="preserve">Silz, Bernd</t>
  </si>
  <si>
    <t xml:space="preserve">Vivchar, Igor</t>
  </si>
  <si>
    <t xml:space="preserve">Mönninghoff, Peter</t>
  </si>
  <si>
    <t xml:space="preserve">Stepan Stefanchuk</t>
  </si>
  <si>
    <t xml:space="preserve">Urban, Vladislav</t>
  </si>
  <si>
    <t xml:space="preserve">Pym Rujter</t>
  </si>
  <si>
    <t xml:space="preserve">Mike Woolner</t>
  </si>
  <si>
    <t xml:space="preserve">GBR</t>
  </si>
  <si>
    <t xml:space="preserve">CB20057957</t>
  </si>
  <si>
    <t xml:space="preserve">Aleksandra Warakomska</t>
  </si>
  <si>
    <t xml:space="preserve">POL</t>
  </si>
  <si>
    <t xml:space="preserve">Jan Cihak</t>
  </si>
  <si>
    <t xml:space="preserve">Váradi Mihály</t>
  </si>
  <si>
    <t xml:space="preserve">Fejt Pavel</t>
  </si>
  <si>
    <t xml:space="preserve">Gostojić Svetozar</t>
  </si>
  <si>
    <t xml:space="preserve">F-018</t>
  </si>
  <si>
    <t xml:space="preserve">Henk Van Hoorn</t>
  </si>
  <si>
    <t xml:space="preserve">Gorban Evgenyy</t>
  </si>
  <si>
    <t xml:space="preserve">Parpel, Ondrej</t>
  </si>
  <si>
    <t xml:space="preserve">Kusterle Mario</t>
  </si>
  <si>
    <t xml:space="preserve">3823 </t>
  </si>
  <si>
    <t xml:space="preserve">Michael Seifert</t>
  </si>
  <si>
    <t xml:space="preserve">Heiko Helmbrecht</t>
  </si>
  <si>
    <t xml:space="preserve">Milan Novy</t>
  </si>
  <si>
    <t xml:space="preserve">273-17</t>
  </si>
  <si>
    <t xml:space="preserve">Vichar, Volodymyr</t>
  </si>
  <si>
    <t xml:space="preserve">Tomas Mackus</t>
  </si>
  <si>
    <t xml:space="preserve">Hribar Luka</t>
  </si>
  <si>
    <t xml:space="preserve">Liberatore Walter</t>
  </si>
  <si>
    <t xml:space="preserve">Blazhevych Iurii</t>
  </si>
  <si>
    <t xml:space="preserve">220011 0543 </t>
  </si>
  <si>
    <t xml:space="preserve">Murari Bruno</t>
  </si>
  <si>
    <t xml:space="preserve">Gey, Andreas</t>
  </si>
  <si>
    <t xml:space="preserve">2030 </t>
  </si>
  <si>
    <t xml:space="preserve">Boris Sinskiy</t>
  </si>
  <si>
    <t xml:space="preserve">Roman Kalandra</t>
  </si>
  <si>
    <t xml:space="preserve">Vinko Tomljanovic</t>
  </si>
  <si>
    <t xml:space="preserve">Radovan Kolar</t>
  </si>
  <si>
    <t xml:space="preserve">260-10</t>
  </si>
  <si>
    <t xml:space="preserve">Leopold Kolar</t>
  </si>
  <si>
    <t xml:space="preserve">260-9</t>
  </si>
  <si>
    <t xml:space="preserve">Martynas Paskauskas</t>
  </si>
  <si>
    <t xml:space="preserve">Virginijus Ivancikas</t>
  </si>
  <si>
    <t xml:space="preserve">Tadas Mikalauskas</t>
  </si>
  <si>
    <t xml:space="preserve">Pavel Dvorak</t>
  </si>
  <si>
    <t xml:space="preserve">Klaus Leissner</t>
  </si>
  <si>
    <t xml:space="preserve">Kylakovsky, Oleg</t>
  </si>
  <si>
    <t xml:space="preserve">Zilberg Igor</t>
  </si>
  <si>
    <t xml:space="preserve">Vincze Sándor</t>
  </si>
  <si>
    <t xml:space="preserve">Jan Simlik</t>
  </si>
  <si>
    <t xml:space="preserve">Rudolf Trumpf</t>
  </si>
  <si>
    <t xml:space="preserve">11 207</t>
  </si>
  <si>
    <t xml:space="preserve">Rolf Stühler</t>
  </si>
  <si>
    <t xml:space="preserve">0806</t>
  </si>
  <si>
    <t xml:space="preserve">Justas Razanskas</t>
  </si>
  <si>
    <t xml:space="preserve">Igor Miertus</t>
  </si>
  <si>
    <t xml:space="preserve">18-05</t>
  </si>
  <si>
    <t xml:space="preserve">Soniboj Sabo</t>
  </si>
  <si>
    <t xml:space="preserve">BIH</t>
  </si>
  <si>
    <t xml:space="preserve">F101</t>
  </si>
  <si>
    <t xml:space="preserve">Somogyi Ottó</t>
  </si>
  <si>
    <t xml:space="preserve">Kocsis István</t>
  </si>
  <si>
    <t xml:space="preserve">Bukin Alexei</t>
  </si>
  <si>
    <t xml:space="preserve">Hribar Tomaz</t>
  </si>
  <si>
    <t xml:space="preserve">Danko Sokolic</t>
  </si>
  <si>
    <t xml:space="preserve">Schalkowski, Josef</t>
  </si>
  <si>
    <t xml:space="preserve">Windisch, Peter</t>
  </si>
  <si>
    <t xml:space="preserve">2022 </t>
  </si>
  <si>
    <t xml:space="preserve">Schmelter, Uli</t>
  </si>
  <si>
    <t xml:space="preserve">230037 0034  </t>
  </si>
  <si>
    <t xml:space="preserve">Babenko Artem</t>
  </si>
  <si>
    <t xml:space="preserve">Reinhard Truppe</t>
  </si>
  <si>
    <t xml:space="preserve">Matocha Pavel</t>
  </si>
  <si>
    <t xml:space="preserve">255 16</t>
  </si>
  <si>
    <t xml:space="preserve">Bauer Balázs</t>
  </si>
  <si>
    <t xml:space="preserve">Zsengellér Gábor</t>
  </si>
  <si>
    <t xml:space="preserve">Blatný Jaroslav</t>
  </si>
  <si>
    <t xml:space="preserve">308 17</t>
  </si>
  <si>
    <t xml:space="preserve">Fiegl Bruno</t>
  </si>
  <si>
    <t xml:space="preserve">Pieter De Boer</t>
  </si>
  <si>
    <t xml:space="preserve">Manfred Nogga</t>
  </si>
  <si>
    <t xml:space="preserve">Venuti Giorgio</t>
  </si>
  <si>
    <t xml:space="preserve">Edward Burek</t>
  </si>
  <si>
    <t xml:space="preserve">Arunas Grasys</t>
  </si>
  <si>
    <t xml:space="preserve">Sychova Svitlana</t>
  </si>
  <si>
    <t xml:space="preserve">Napkori György</t>
  </si>
  <si>
    <t xml:space="preserve">Fux,Christian</t>
  </si>
  <si>
    <t xml:space="preserve">Szécsényi János </t>
  </si>
  <si>
    <t xml:space="preserve">HUN </t>
  </si>
  <si>
    <t xml:space="preserve">0070  </t>
  </si>
  <si>
    <t xml:space="preserve">Franco Gradi</t>
  </si>
  <si>
    <t xml:space="preserve">Mazalica Rade</t>
  </si>
  <si>
    <t xml:space="preserve">F105</t>
  </si>
  <si>
    <t xml:space="preserve">Berek Karel</t>
  </si>
  <si>
    <t xml:space="preserve">CZE </t>
  </si>
  <si>
    <t xml:space="preserve">255-21</t>
  </si>
  <si>
    <t xml:space="preserve">Balizs Csaba</t>
  </si>
  <si>
    <t xml:space="preserve">Andrea Banci</t>
  </si>
  <si>
    <t xml:space="preserve">Szécsényi János</t>
  </si>
  <si>
    <t xml:space="preserve">3550  </t>
  </si>
  <si>
    <t xml:space="preserve">Berek Michal</t>
  </si>
  <si>
    <t xml:space="preserve">255-20</t>
  </si>
  <si>
    <t xml:space="preserve">Blažek Josef</t>
  </si>
  <si>
    <t xml:space="preserve">308 13</t>
  </si>
  <si>
    <t xml:space="preserve">Stevan Janovic</t>
  </si>
  <si>
    <t xml:space="preserve">SRB </t>
  </si>
  <si>
    <t xml:space="preserve">F-246</t>
  </si>
  <si>
    <t xml:space="preserve">Robertas Kiburtas</t>
  </si>
  <si>
    <t xml:space="preserve">Gretter, Claus</t>
  </si>
  <si>
    <t xml:space="preserve">Patócs László</t>
  </si>
  <si>
    <t xml:space="preserve">Fly-off 2</t>
  </si>
  <si>
    <t xml:space="preserve">Alexei Bukin</t>
  </si>
  <si>
    <t xml:space="preserve">Gorban Evgeny</t>
  </si>
  <si>
    <t xml:space="preserve">Ladislav Lietava</t>
  </si>
  <si>
    <t xml:space="preserve">122-14</t>
  </si>
  <si>
    <t xml:space="preserve">Dombai Ferenc</t>
  </si>
  <si>
    <t xml:space="preserve">Illési Oszkár</t>
  </si>
  <si>
    <t xml:space="preserve">Kisházi Krisztián</t>
  </si>
  <si>
    <t xml:space="preserve">Tóth Roland</t>
  </si>
  <si>
    <t xml:space="preserve">Mórocz Péter</t>
  </si>
  <si>
    <t xml:space="preserve">Jancsó András</t>
  </si>
  <si>
    <t xml:space="preserve">Uram Tamás</t>
  </si>
  <si>
    <t xml:space="preserve">Milák Gáb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8.7"/>
    <col collapsed="false" customWidth="true" hidden="false" outlineLevel="0" max="3" min="3" style="0" width="17.7"/>
    <col collapsed="false" customWidth="true" hidden="false" outlineLevel="0" max="4" min="4" style="1" width="5.28"/>
    <col collapsed="false" customWidth="true" hidden="false" outlineLevel="0" max="5" min="5" style="1" width="6.56"/>
    <col collapsed="false" customWidth="true" hidden="false" outlineLevel="0" max="6" min="6" style="2" width="10.71"/>
  </cols>
  <sheetData>
    <row r="1" s="4" customFormat="tru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5" hidden="false" customHeight="false" outlineLevel="0" collapsed="false">
      <c r="A2" s="1" t="n">
        <v>1</v>
      </c>
      <c r="B2" s="1" t="n">
        <v>22</v>
      </c>
      <c r="C2" s="0" t="s">
        <v>15</v>
      </c>
      <c r="E2" s="1" t="s">
        <v>16</v>
      </c>
      <c r="F2" s="2" t="n">
        <v>1212</v>
      </c>
      <c r="G2" s="0" t="n">
        <v>180</v>
      </c>
      <c r="H2" s="0" t="n">
        <v>180</v>
      </c>
      <c r="I2" s="0" t="n">
        <v>180</v>
      </c>
      <c r="J2" s="0" t="n">
        <v>180</v>
      </c>
      <c r="K2" s="0" t="n">
        <v>180</v>
      </c>
      <c r="L2" s="0" t="n">
        <v>180</v>
      </c>
      <c r="M2" s="0" t="n">
        <v>300</v>
      </c>
      <c r="N2" s="0" t="n">
        <v>1380</v>
      </c>
      <c r="O2" s="0" t="n">
        <v>293</v>
      </c>
    </row>
    <row r="3" customFormat="false" ht="15" hidden="false" customHeight="false" outlineLevel="0" collapsed="false">
      <c r="A3" s="1" t="n">
        <v>2</v>
      </c>
      <c r="B3" s="1" t="n">
        <v>110</v>
      </c>
      <c r="C3" s="0" t="s">
        <v>17</v>
      </c>
      <c r="E3" s="1" t="s">
        <v>18</v>
      </c>
      <c r="F3" s="2" t="n">
        <v>307</v>
      </c>
      <c r="G3" s="0" t="n">
        <v>180</v>
      </c>
      <c r="H3" s="0" t="n">
        <v>180</v>
      </c>
      <c r="I3" s="0" t="n">
        <v>180</v>
      </c>
      <c r="J3" s="0" t="n">
        <v>180</v>
      </c>
      <c r="K3" s="0" t="n">
        <v>180</v>
      </c>
      <c r="L3" s="0" t="n">
        <v>180</v>
      </c>
      <c r="M3" s="0" t="n">
        <v>300</v>
      </c>
      <c r="N3" s="0" t="n">
        <v>1380</v>
      </c>
      <c r="O3" s="0" t="n">
        <v>278</v>
      </c>
    </row>
    <row r="4" customFormat="false" ht="15" hidden="false" customHeight="false" outlineLevel="0" collapsed="false">
      <c r="A4" s="1" t="n">
        <v>3</v>
      </c>
      <c r="B4" s="1" t="n">
        <v>112</v>
      </c>
      <c r="C4" s="0" t="s">
        <v>19</v>
      </c>
      <c r="E4" s="1" t="s">
        <v>18</v>
      </c>
      <c r="F4" s="2" t="n">
        <v>104</v>
      </c>
      <c r="G4" s="0" t="n">
        <v>180</v>
      </c>
      <c r="H4" s="0" t="n">
        <v>180</v>
      </c>
      <c r="I4" s="0" t="n">
        <v>180</v>
      </c>
      <c r="J4" s="0" t="n">
        <v>180</v>
      </c>
      <c r="K4" s="0" t="n">
        <v>180</v>
      </c>
      <c r="L4" s="0" t="n">
        <v>180</v>
      </c>
      <c r="M4" s="0" t="n">
        <v>300</v>
      </c>
      <c r="N4" s="0" t="n">
        <v>1380</v>
      </c>
      <c r="O4" s="0" t="n">
        <v>275</v>
      </c>
    </row>
    <row r="5" customFormat="false" ht="15" hidden="false" customHeight="false" outlineLevel="0" collapsed="false">
      <c r="A5" s="1" t="n">
        <v>4</v>
      </c>
      <c r="B5" s="1" t="n">
        <v>16</v>
      </c>
      <c r="C5" s="0" t="s">
        <v>20</v>
      </c>
      <c r="E5" s="1" t="s">
        <v>21</v>
      </c>
      <c r="F5" s="2" t="s">
        <v>22</v>
      </c>
      <c r="G5" s="0" t="n">
        <v>180</v>
      </c>
      <c r="H5" s="0" t="n">
        <v>180</v>
      </c>
      <c r="I5" s="0" t="n">
        <v>180</v>
      </c>
      <c r="J5" s="0" t="n">
        <v>180</v>
      </c>
      <c r="K5" s="0" t="n">
        <v>180</v>
      </c>
      <c r="L5" s="0" t="n">
        <v>180</v>
      </c>
      <c r="M5" s="0" t="n">
        <v>300</v>
      </c>
      <c r="N5" s="0" t="n">
        <v>1380</v>
      </c>
      <c r="O5" s="0" t="n">
        <v>274</v>
      </c>
    </row>
    <row r="6" customFormat="false" ht="15" hidden="false" customHeight="false" outlineLevel="0" collapsed="false">
      <c r="A6" s="1" t="n">
        <v>5</v>
      </c>
      <c r="B6" s="1" t="n">
        <v>101</v>
      </c>
      <c r="C6" s="0" t="s">
        <v>23</v>
      </c>
      <c r="D6" s="1" t="s">
        <v>24</v>
      </c>
      <c r="E6" s="1" t="s">
        <v>25</v>
      </c>
      <c r="F6" s="2" t="s">
        <v>26</v>
      </c>
      <c r="G6" s="0" t="n">
        <v>180</v>
      </c>
      <c r="H6" s="0" t="n">
        <v>180</v>
      </c>
      <c r="I6" s="0" t="n">
        <v>180</v>
      </c>
      <c r="J6" s="0" t="n">
        <v>180</v>
      </c>
      <c r="K6" s="0" t="n">
        <v>180</v>
      </c>
      <c r="L6" s="0" t="n">
        <v>180</v>
      </c>
      <c r="M6" s="0" t="n">
        <v>300</v>
      </c>
      <c r="N6" s="0" t="n">
        <v>1380</v>
      </c>
      <c r="O6" s="0" t="n">
        <v>253</v>
      </c>
    </row>
    <row r="7" customFormat="false" ht="15" hidden="false" customHeight="false" outlineLevel="0" collapsed="false">
      <c r="A7" s="1" t="n">
        <v>6</v>
      </c>
      <c r="B7" s="1" t="n">
        <v>24</v>
      </c>
      <c r="C7" s="0" t="s">
        <v>27</v>
      </c>
      <c r="E7" s="1" t="s">
        <v>16</v>
      </c>
      <c r="F7" s="2" t="n">
        <v>2964</v>
      </c>
      <c r="G7" s="0" t="n">
        <v>180</v>
      </c>
      <c r="H7" s="0" t="n">
        <v>180</v>
      </c>
      <c r="I7" s="0" t="n">
        <v>180</v>
      </c>
      <c r="J7" s="0" t="n">
        <v>180</v>
      </c>
      <c r="K7" s="0" t="n">
        <v>180</v>
      </c>
      <c r="L7" s="0" t="n">
        <v>180</v>
      </c>
      <c r="M7" s="0" t="n">
        <v>300</v>
      </c>
      <c r="N7" s="0" t="n">
        <v>1380</v>
      </c>
      <c r="O7" s="0" t="n">
        <v>244</v>
      </c>
    </row>
    <row r="8" customFormat="false" ht="15" hidden="false" customHeight="false" outlineLevel="0" collapsed="false">
      <c r="A8" s="1" t="n">
        <v>7</v>
      </c>
      <c r="B8" s="1" t="n">
        <v>73</v>
      </c>
      <c r="C8" s="0" t="s">
        <v>28</v>
      </c>
      <c r="E8" s="1" t="s">
        <v>29</v>
      </c>
      <c r="F8" s="2" t="n">
        <v>6081</v>
      </c>
      <c r="G8" s="0" t="n">
        <v>180</v>
      </c>
      <c r="H8" s="0" t="n">
        <v>180</v>
      </c>
      <c r="I8" s="0" t="n">
        <v>180</v>
      </c>
      <c r="J8" s="0" t="n">
        <v>180</v>
      </c>
      <c r="K8" s="0" t="n">
        <v>180</v>
      </c>
      <c r="L8" s="0" t="n">
        <v>180</v>
      </c>
      <c r="M8" s="0" t="n">
        <v>300</v>
      </c>
      <c r="N8" s="0" t="n">
        <v>1380</v>
      </c>
      <c r="O8" s="0" t="n">
        <v>242</v>
      </c>
    </row>
    <row r="9" customFormat="false" ht="15" hidden="false" customHeight="false" outlineLevel="0" collapsed="false">
      <c r="A9" s="1" t="n">
        <v>8</v>
      </c>
      <c r="B9" s="1" t="n">
        <v>21</v>
      </c>
      <c r="C9" s="0" t="s">
        <v>30</v>
      </c>
      <c r="E9" s="1" t="s">
        <v>16</v>
      </c>
      <c r="F9" s="2" t="s">
        <v>31</v>
      </c>
      <c r="G9" s="0" t="n">
        <v>180</v>
      </c>
      <c r="H9" s="0" t="n">
        <v>180</v>
      </c>
      <c r="I9" s="0" t="n">
        <v>180</v>
      </c>
      <c r="J9" s="0" t="n">
        <v>180</v>
      </c>
      <c r="K9" s="0" t="n">
        <v>180</v>
      </c>
      <c r="L9" s="0" t="n">
        <v>180</v>
      </c>
      <c r="M9" s="0" t="n">
        <v>300</v>
      </c>
      <c r="N9" s="0" t="n">
        <v>1380</v>
      </c>
      <c r="O9" s="0" t="n">
        <v>217</v>
      </c>
    </row>
    <row r="10" customFormat="false" ht="15" hidden="false" customHeight="false" outlineLevel="0" collapsed="false">
      <c r="A10" s="1" t="n">
        <v>9</v>
      </c>
      <c r="B10" s="1" t="n">
        <v>28</v>
      </c>
      <c r="C10" s="0" t="s">
        <v>32</v>
      </c>
      <c r="E10" s="1" t="s">
        <v>33</v>
      </c>
      <c r="F10" s="2" t="n">
        <v>3024</v>
      </c>
      <c r="G10" s="0" t="n">
        <v>180</v>
      </c>
      <c r="H10" s="0" t="n">
        <v>180</v>
      </c>
      <c r="I10" s="0" t="n">
        <v>180</v>
      </c>
      <c r="J10" s="0" t="n">
        <v>180</v>
      </c>
      <c r="K10" s="0" t="n">
        <v>180</v>
      </c>
      <c r="L10" s="0" t="n">
        <v>180</v>
      </c>
      <c r="M10" s="0" t="n">
        <v>300</v>
      </c>
      <c r="N10" s="0" t="n">
        <v>1380</v>
      </c>
      <c r="O10" s="0" t="n">
        <v>207</v>
      </c>
    </row>
    <row r="11" customFormat="false" ht="15" hidden="false" customHeight="false" outlineLevel="0" collapsed="false">
      <c r="A11" s="1" t="n">
        <v>10</v>
      </c>
      <c r="B11" s="1" t="n">
        <v>104</v>
      </c>
      <c r="C11" s="0" t="s">
        <v>34</v>
      </c>
      <c r="E11" s="1" t="s">
        <v>25</v>
      </c>
      <c r="F11" s="2" t="n">
        <v>514</v>
      </c>
      <c r="G11" s="0" t="n">
        <v>180</v>
      </c>
      <c r="H11" s="0" t="n">
        <v>180</v>
      </c>
      <c r="I11" s="0" t="n">
        <v>180</v>
      </c>
      <c r="J11" s="0" t="n">
        <v>180</v>
      </c>
      <c r="K11" s="0" t="n">
        <v>180</v>
      </c>
      <c r="L11" s="0" t="n">
        <v>180</v>
      </c>
      <c r="M11" s="0" t="n">
        <v>300</v>
      </c>
      <c r="N11" s="0" t="n">
        <v>1380</v>
      </c>
      <c r="O11" s="0" t="n">
        <v>205</v>
      </c>
    </row>
    <row r="12" customFormat="false" ht="15" hidden="false" customHeight="false" outlineLevel="0" collapsed="false">
      <c r="A12" s="1" t="n">
        <v>11</v>
      </c>
      <c r="B12" s="1" t="n">
        <v>51</v>
      </c>
      <c r="C12" s="0" t="s">
        <v>35</v>
      </c>
      <c r="E12" s="1" t="s">
        <v>36</v>
      </c>
      <c r="F12" s="2" t="n">
        <v>4189</v>
      </c>
      <c r="G12" s="0" t="n">
        <v>180</v>
      </c>
      <c r="H12" s="0" t="n">
        <v>180</v>
      </c>
      <c r="I12" s="0" t="n">
        <v>180</v>
      </c>
      <c r="J12" s="0" t="n">
        <v>180</v>
      </c>
      <c r="K12" s="0" t="n">
        <v>180</v>
      </c>
      <c r="L12" s="0" t="n">
        <v>180</v>
      </c>
      <c r="M12" s="0" t="n">
        <v>300</v>
      </c>
      <c r="N12" s="0" t="n">
        <v>1380</v>
      </c>
      <c r="O12" s="0" t="n">
        <v>189</v>
      </c>
    </row>
    <row r="13" customFormat="false" ht="15" hidden="false" customHeight="false" outlineLevel="0" collapsed="false">
      <c r="A13" s="1" t="n">
        <v>12</v>
      </c>
      <c r="B13" s="1" t="n">
        <v>58</v>
      </c>
      <c r="C13" s="0" t="s">
        <v>37</v>
      </c>
      <c r="E13" s="1" t="s">
        <v>38</v>
      </c>
      <c r="F13" s="2" t="s">
        <v>39</v>
      </c>
      <c r="G13" s="0" t="n">
        <v>180</v>
      </c>
      <c r="H13" s="0" t="n">
        <v>180</v>
      </c>
      <c r="I13" s="0" t="n">
        <v>180</v>
      </c>
      <c r="J13" s="0" t="n">
        <v>180</v>
      </c>
      <c r="K13" s="0" t="n">
        <v>180</v>
      </c>
      <c r="L13" s="0" t="n">
        <v>180</v>
      </c>
      <c r="M13" s="0" t="n">
        <v>300</v>
      </c>
      <c r="N13" s="0" t="n">
        <v>1380</v>
      </c>
      <c r="O13" s="0" t="n">
        <v>172</v>
      </c>
    </row>
    <row r="14" customFormat="false" ht="15" hidden="false" customHeight="false" outlineLevel="0" collapsed="false">
      <c r="A14" s="1" t="n">
        <v>13</v>
      </c>
      <c r="B14" s="1" t="n">
        <v>111</v>
      </c>
      <c r="C14" s="0" t="s">
        <v>40</v>
      </c>
      <c r="E14" s="1" t="s">
        <v>18</v>
      </c>
      <c r="F14" s="2" t="n">
        <v>300</v>
      </c>
      <c r="G14" s="0" t="n">
        <v>180</v>
      </c>
      <c r="H14" s="0" t="n">
        <v>180</v>
      </c>
      <c r="I14" s="0" t="n">
        <v>180</v>
      </c>
      <c r="J14" s="0" t="n">
        <v>180</v>
      </c>
      <c r="K14" s="0" t="n">
        <v>180</v>
      </c>
      <c r="L14" s="0" t="n">
        <v>180</v>
      </c>
      <c r="M14" s="0" t="n">
        <v>300</v>
      </c>
      <c r="N14" s="0" t="n">
        <v>1380</v>
      </c>
      <c r="O14" s="0" t="n">
        <v>168</v>
      </c>
    </row>
    <row r="15" customFormat="false" ht="15" hidden="false" customHeight="false" outlineLevel="0" collapsed="false">
      <c r="A15" s="1" t="n">
        <v>14</v>
      </c>
      <c r="B15" s="1" t="n">
        <v>18</v>
      </c>
      <c r="C15" s="0" t="s">
        <v>41</v>
      </c>
      <c r="E15" s="1" t="s">
        <v>42</v>
      </c>
      <c r="F15" s="2" t="n">
        <v>1053</v>
      </c>
      <c r="G15" s="0" t="n">
        <v>180</v>
      </c>
      <c r="H15" s="0" t="n">
        <v>180</v>
      </c>
      <c r="I15" s="0" t="n">
        <v>180</v>
      </c>
      <c r="J15" s="0" t="n">
        <v>180</v>
      </c>
      <c r="K15" s="0" t="n">
        <v>180</v>
      </c>
      <c r="L15" s="0" t="n">
        <v>180</v>
      </c>
      <c r="M15" s="0" t="n">
        <v>300</v>
      </c>
      <c r="N15" s="0" t="n">
        <v>1380</v>
      </c>
      <c r="O15" s="0" t="n">
        <v>150</v>
      </c>
    </row>
    <row r="16" customFormat="false" ht="15" hidden="false" customHeight="false" outlineLevel="0" collapsed="false">
      <c r="A16" s="1" t="n">
        <v>15</v>
      </c>
      <c r="B16" s="1" t="n">
        <v>43</v>
      </c>
      <c r="C16" s="0" t="s">
        <v>43</v>
      </c>
      <c r="E16" s="1" t="s">
        <v>44</v>
      </c>
      <c r="F16" s="2" t="n">
        <v>333</v>
      </c>
      <c r="G16" s="0" t="n">
        <v>180</v>
      </c>
      <c r="H16" s="0" t="n">
        <v>180</v>
      </c>
      <c r="I16" s="0" t="n">
        <v>180</v>
      </c>
      <c r="J16" s="0" t="n">
        <v>180</v>
      </c>
      <c r="K16" s="0" t="n">
        <v>180</v>
      </c>
      <c r="L16" s="0" t="n">
        <v>180</v>
      </c>
      <c r="M16" s="0" t="n">
        <v>285</v>
      </c>
      <c r="N16" s="0" t="n">
        <v>1365</v>
      </c>
    </row>
    <row r="17" customFormat="false" ht="15" hidden="false" customHeight="false" outlineLevel="0" collapsed="false">
      <c r="A17" s="1" t="n">
        <v>16</v>
      </c>
      <c r="B17" s="1" t="n">
        <v>97</v>
      </c>
      <c r="C17" s="0" t="s">
        <v>45</v>
      </c>
      <c r="E17" s="1" t="s">
        <v>25</v>
      </c>
      <c r="F17" s="2" t="s">
        <v>46</v>
      </c>
      <c r="G17" s="0" t="n">
        <v>180</v>
      </c>
      <c r="H17" s="0" t="n">
        <v>180</v>
      </c>
      <c r="I17" s="0" t="n">
        <v>180</v>
      </c>
      <c r="J17" s="0" t="n">
        <v>180</v>
      </c>
      <c r="K17" s="0" t="n">
        <v>176</v>
      </c>
      <c r="L17" s="0" t="n">
        <v>166</v>
      </c>
      <c r="M17" s="0" t="n">
        <v>300</v>
      </c>
      <c r="N17" s="0" t="n">
        <v>1362</v>
      </c>
    </row>
    <row r="18" customFormat="false" ht="15" hidden="false" customHeight="false" outlineLevel="0" collapsed="false">
      <c r="A18" s="1" t="n">
        <v>17</v>
      </c>
      <c r="B18" s="1" t="n">
        <v>42</v>
      </c>
      <c r="C18" s="0" t="s">
        <v>47</v>
      </c>
      <c r="E18" s="1" t="s">
        <v>44</v>
      </c>
      <c r="F18" s="2" t="n">
        <v>241</v>
      </c>
      <c r="G18" s="0" t="n">
        <v>180</v>
      </c>
      <c r="H18" s="0" t="n">
        <v>180</v>
      </c>
      <c r="I18" s="0" t="n">
        <v>180</v>
      </c>
      <c r="J18" s="0" t="n">
        <v>180</v>
      </c>
      <c r="K18" s="0" t="n">
        <v>160</v>
      </c>
      <c r="L18" s="0" t="n">
        <v>180</v>
      </c>
      <c r="M18" s="0" t="n">
        <v>300</v>
      </c>
      <c r="N18" s="0" t="n">
        <v>1360</v>
      </c>
    </row>
    <row r="19" customFormat="false" ht="15" hidden="false" customHeight="false" outlineLevel="0" collapsed="false">
      <c r="A19" s="1" t="n">
        <v>18</v>
      </c>
      <c r="B19" s="1" t="n">
        <v>91</v>
      </c>
      <c r="C19" s="0" t="s">
        <v>48</v>
      </c>
      <c r="E19" s="1" t="s">
        <v>25</v>
      </c>
      <c r="F19" s="2" t="s">
        <v>49</v>
      </c>
      <c r="G19" s="0" t="n">
        <v>180</v>
      </c>
      <c r="H19" s="0" t="n">
        <v>180</v>
      </c>
      <c r="I19" s="0" t="n">
        <v>180</v>
      </c>
      <c r="J19" s="0" t="n">
        <v>180</v>
      </c>
      <c r="K19" s="0" t="n">
        <v>180</v>
      </c>
      <c r="L19" s="0" t="n">
        <v>155</v>
      </c>
      <c r="M19" s="0" t="n">
        <v>300</v>
      </c>
      <c r="N19" s="0" t="n">
        <v>1355</v>
      </c>
    </row>
    <row r="20" customFormat="false" ht="15" hidden="false" customHeight="false" outlineLevel="0" collapsed="false">
      <c r="A20" s="1" t="n">
        <v>19</v>
      </c>
      <c r="B20" s="1" t="n">
        <v>72</v>
      </c>
      <c r="C20" s="0" t="s">
        <v>50</v>
      </c>
      <c r="D20" s="1" t="s">
        <v>24</v>
      </c>
      <c r="E20" s="1" t="s">
        <v>29</v>
      </c>
      <c r="F20" s="2" t="n">
        <v>142006</v>
      </c>
      <c r="G20" s="0" t="n">
        <v>162</v>
      </c>
      <c r="H20" s="0" t="n">
        <v>180</v>
      </c>
      <c r="I20" s="0" t="n">
        <v>180</v>
      </c>
      <c r="J20" s="0" t="n">
        <v>180</v>
      </c>
      <c r="K20" s="0" t="n">
        <v>180</v>
      </c>
      <c r="L20" s="0" t="n">
        <v>180</v>
      </c>
      <c r="M20" s="0" t="n">
        <v>292</v>
      </c>
      <c r="N20" s="0" t="n">
        <v>1354</v>
      </c>
    </row>
    <row r="21" customFormat="false" ht="15" hidden="false" customHeight="false" outlineLevel="0" collapsed="false">
      <c r="A21" s="1" t="n">
        <v>20</v>
      </c>
      <c r="B21" s="1" t="n">
        <v>115</v>
      </c>
      <c r="C21" s="0" t="s">
        <v>51</v>
      </c>
      <c r="E21" s="1" t="s">
        <v>52</v>
      </c>
      <c r="F21" s="2" t="n">
        <v>716363</v>
      </c>
      <c r="G21" s="0" t="n">
        <v>180</v>
      </c>
      <c r="H21" s="0" t="n">
        <v>180</v>
      </c>
      <c r="I21" s="0" t="n">
        <v>180</v>
      </c>
      <c r="J21" s="0" t="n">
        <v>180</v>
      </c>
      <c r="K21" s="0" t="n">
        <v>180</v>
      </c>
      <c r="L21" s="0" t="n">
        <v>180</v>
      </c>
      <c r="M21" s="0" t="n">
        <v>270</v>
      </c>
      <c r="N21" s="0" t="n">
        <v>1350</v>
      </c>
    </row>
    <row r="22" customFormat="false" ht="15" hidden="false" customHeight="false" outlineLevel="0" collapsed="false">
      <c r="A22" s="1" t="n">
        <v>21</v>
      </c>
      <c r="B22" s="1" t="n">
        <v>55</v>
      </c>
      <c r="C22" s="0" t="s">
        <v>53</v>
      </c>
      <c r="E22" s="1" t="s">
        <v>36</v>
      </c>
      <c r="F22" s="2" t="n">
        <v>7803</v>
      </c>
      <c r="G22" s="0" t="n">
        <v>180</v>
      </c>
      <c r="H22" s="0" t="n">
        <v>180</v>
      </c>
      <c r="I22" s="0" t="n">
        <v>180</v>
      </c>
      <c r="J22" s="0" t="n">
        <v>180</v>
      </c>
      <c r="K22" s="0" t="n">
        <v>174</v>
      </c>
      <c r="L22" s="0" t="n">
        <v>180</v>
      </c>
      <c r="M22" s="0" t="n">
        <v>275</v>
      </c>
      <c r="N22" s="0" t="n">
        <v>1349</v>
      </c>
    </row>
    <row r="23" customFormat="false" ht="15" hidden="false" customHeight="false" outlineLevel="0" collapsed="false">
      <c r="A23" s="1" t="n">
        <v>22</v>
      </c>
      <c r="B23" s="1" t="n">
        <v>108</v>
      </c>
      <c r="C23" s="0" t="s">
        <v>54</v>
      </c>
      <c r="E23" s="1" t="s">
        <v>55</v>
      </c>
      <c r="F23" s="2" t="n">
        <v>76</v>
      </c>
      <c r="G23" s="0" t="n">
        <v>180</v>
      </c>
      <c r="H23" s="0" t="n">
        <v>180</v>
      </c>
      <c r="I23" s="0" t="n">
        <v>180</v>
      </c>
      <c r="J23" s="0" t="n">
        <v>180</v>
      </c>
      <c r="K23" s="0" t="n">
        <v>180</v>
      </c>
      <c r="L23" s="0" t="n">
        <v>145</v>
      </c>
      <c r="M23" s="0" t="n">
        <v>300</v>
      </c>
      <c r="N23" s="0" t="n">
        <v>1345</v>
      </c>
    </row>
    <row r="24" customFormat="false" ht="15" hidden="false" customHeight="false" outlineLevel="0" collapsed="false">
      <c r="A24" s="1" t="n">
        <v>23</v>
      </c>
      <c r="B24" s="1" t="n">
        <v>60</v>
      </c>
      <c r="C24" s="0" t="s">
        <v>56</v>
      </c>
      <c r="D24" s="1" t="s">
        <v>24</v>
      </c>
      <c r="E24" s="1" t="s">
        <v>57</v>
      </c>
      <c r="F24" s="2" t="n">
        <v>586</v>
      </c>
      <c r="G24" s="0" t="n">
        <v>180</v>
      </c>
      <c r="H24" s="0" t="n">
        <v>180</v>
      </c>
      <c r="I24" s="0" t="n">
        <v>144</v>
      </c>
      <c r="J24" s="0" t="n">
        <v>180</v>
      </c>
      <c r="K24" s="0" t="n">
        <v>180</v>
      </c>
      <c r="L24" s="0" t="n">
        <v>180</v>
      </c>
      <c r="M24" s="0" t="n">
        <v>300</v>
      </c>
      <c r="N24" s="0" t="n">
        <v>1344</v>
      </c>
    </row>
    <row r="25" customFormat="false" ht="15" hidden="false" customHeight="false" outlineLevel="0" collapsed="false">
      <c r="A25" s="1" t="n">
        <v>24</v>
      </c>
      <c r="B25" s="1" t="n">
        <v>100</v>
      </c>
      <c r="C25" s="0" t="s">
        <v>58</v>
      </c>
      <c r="D25" s="1" t="s">
        <v>24</v>
      </c>
      <c r="E25" s="1" t="s">
        <v>25</v>
      </c>
      <c r="F25" s="2" t="s">
        <v>59</v>
      </c>
      <c r="G25" s="0" t="n">
        <v>180</v>
      </c>
      <c r="H25" s="0" t="n">
        <v>180</v>
      </c>
      <c r="I25" s="0" t="n">
        <v>180</v>
      </c>
      <c r="J25" s="0" t="n">
        <v>180</v>
      </c>
      <c r="K25" s="0" t="n">
        <v>180</v>
      </c>
      <c r="L25" s="0" t="n">
        <v>180</v>
      </c>
      <c r="M25" s="0" t="n">
        <v>257</v>
      </c>
      <c r="N25" s="0" t="n">
        <v>1337</v>
      </c>
    </row>
    <row r="26" customFormat="false" ht="15" hidden="false" customHeight="false" outlineLevel="0" collapsed="false">
      <c r="A26" s="1" t="n">
        <v>25</v>
      </c>
      <c r="B26" s="1" t="n">
        <v>2</v>
      </c>
      <c r="C26" s="0" t="s">
        <v>60</v>
      </c>
      <c r="E26" s="1" t="s">
        <v>61</v>
      </c>
      <c r="F26" s="2" t="s">
        <v>62</v>
      </c>
      <c r="G26" s="0" t="n">
        <v>180</v>
      </c>
      <c r="H26" s="0" t="n">
        <v>180</v>
      </c>
      <c r="I26" s="0" t="n">
        <v>180</v>
      </c>
      <c r="J26" s="0" t="n">
        <v>180</v>
      </c>
      <c r="K26" s="0" t="n">
        <v>180</v>
      </c>
      <c r="L26" s="0" t="n">
        <v>180</v>
      </c>
      <c r="M26" s="0" t="n">
        <v>252</v>
      </c>
      <c r="N26" s="0" t="n">
        <v>1332</v>
      </c>
    </row>
    <row r="27" customFormat="false" ht="15" hidden="false" customHeight="false" outlineLevel="0" collapsed="false">
      <c r="A27" s="1" t="n">
        <v>26</v>
      </c>
      <c r="B27" s="1" t="n">
        <v>54</v>
      </c>
      <c r="C27" s="0" t="s">
        <v>63</v>
      </c>
      <c r="E27" s="1" t="s">
        <v>36</v>
      </c>
      <c r="F27" s="2" t="n">
        <v>7397</v>
      </c>
      <c r="G27" s="0" t="n">
        <v>180</v>
      </c>
      <c r="H27" s="0" t="n">
        <v>130</v>
      </c>
      <c r="I27" s="0" t="n">
        <v>180</v>
      </c>
      <c r="J27" s="0" t="n">
        <v>180</v>
      </c>
      <c r="K27" s="0" t="n">
        <v>180</v>
      </c>
      <c r="L27" s="0" t="n">
        <v>180</v>
      </c>
      <c r="M27" s="0" t="n">
        <v>300</v>
      </c>
      <c r="N27" s="0" t="n">
        <v>1330</v>
      </c>
    </row>
    <row r="28" customFormat="false" ht="15" hidden="false" customHeight="false" outlineLevel="0" collapsed="false">
      <c r="A28" s="1" t="n">
        <v>27</v>
      </c>
      <c r="B28" s="1" t="n">
        <v>29</v>
      </c>
      <c r="C28" s="0" t="s">
        <v>64</v>
      </c>
      <c r="E28" s="1" t="s">
        <v>33</v>
      </c>
      <c r="F28" s="2" t="n">
        <v>2105</v>
      </c>
      <c r="G28" s="0" t="n">
        <v>180</v>
      </c>
      <c r="H28" s="0" t="n">
        <v>180</v>
      </c>
      <c r="I28" s="0" t="n">
        <v>180</v>
      </c>
      <c r="J28" s="0" t="n">
        <v>127</v>
      </c>
      <c r="K28" s="0" t="n">
        <v>180</v>
      </c>
      <c r="L28" s="0" t="n">
        <v>180</v>
      </c>
      <c r="M28" s="0" t="n">
        <v>300</v>
      </c>
      <c r="N28" s="0" t="n">
        <v>1327</v>
      </c>
    </row>
    <row r="29" customFormat="false" ht="15" hidden="false" customHeight="false" outlineLevel="0" collapsed="false">
      <c r="A29" s="1" t="n">
        <v>28</v>
      </c>
      <c r="B29" s="1" t="n">
        <v>20</v>
      </c>
      <c r="C29" s="0" t="s">
        <v>65</v>
      </c>
      <c r="E29" s="1" t="s">
        <v>66</v>
      </c>
      <c r="F29" s="2" t="n">
        <v>498</v>
      </c>
      <c r="G29" s="0" t="n">
        <v>180</v>
      </c>
      <c r="H29" s="0" t="n">
        <v>128</v>
      </c>
      <c r="I29" s="0" t="n">
        <v>180</v>
      </c>
      <c r="J29" s="0" t="n">
        <v>180</v>
      </c>
      <c r="K29" s="0" t="n">
        <v>180</v>
      </c>
      <c r="L29" s="0" t="n">
        <v>178</v>
      </c>
      <c r="M29" s="0" t="n">
        <v>300</v>
      </c>
      <c r="N29" s="0" t="n">
        <v>1326</v>
      </c>
    </row>
    <row r="30" customFormat="false" ht="15" hidden="false" customHeight="false" outlineLevel="0" collapsed="false">
      <c r="A30" s="1" t="n">
        <v>29</v>
      </c>
      <c r="B30" s="1" t="n">
        <v>77</v>
      </c>
      <c r="C30" s="0" t="s">
        <v>67</v>
      </c>
      <c r="E30" s="1" t="s">
        <v>29</v>
      </c>
      <c r="F30" s="2" t="n">
        <v>141001</v>
      </c>
      <c r="G30" s="0" t="n">
        <v>180</v>
      </c>
      <c r="H30" s="0" t="n">
        <v>180</v>
      </c>
      <c r="I30" s="0" t="n">
        <v>180</v>
      </c>
      <c r="J30" s="0" t="n">
        <v>123</v>
      </c>
      <c r="K30" s="0" t="n">
        <v>180</v>
      </c>
      <c r="L30" s="0" t="n">
        <v>180</v>
      </c>
      <c r="M30" s="0" t="n">
        <v>300</v>
      </c>
      <c r="N30" s="0" t="n">
        <v>1323</v>
      </c>
    </row>
    <row r="31" customFormat="false" ht="15" hidden="false" customHeight="false" outlineLevel="0" collapsed="false">
      <c r="A31" s="1" t="n">
        <v>30</v>
      </c>
      <c r="B31" s="1" t="n">
        <v>89</v>
      </c>
      <c r="C31" s="0" t="s">
        <v>68</v>
      </c>
      <c r="E31" s="1" t="s">
        <v>25</v>
      </c>
      <c r="F31" s="2" t="s">
        <v>69</v>
      </c>
      <c r="G31" s="0" t="n">
        <v>180</v>
      </c>
      <c r="H31" s="0" t="n">
        <v>180</v>
      </c>
      <c r="I31" s="0" t="n">
        <v>180</v>
      </c>
      <c r="J31" s="0" t="n">
        <v>180</v>
      </c>
      <c r="K31" s="0" t="n">
        <v>122</v>
      </c>
      <c r="L31" s="0" t="n">
        <v>180</v>
      </c>
      <c r="M31" s="0" t="n">
        <v>300</v>
      </c>
      <c r="N31" s="0" t="n">
        <v>1322</v>
      </c>
    </row>
    <row r="32" customFormat="false" ht="15" hidden="false" customHeight="false" outlineLevel="0" collapsed="false">
      <c r="A32" s="1" t="n">
        <v>30</v>
      </c>
      <c r="B32" s="1" t="n">
        <v>114</v>
      </c>
      <c r="C32" s="0" t="s">
        <v>70</v>
      </c>
      <c r="E32" s="1" t="s">
        <v>18</v>
      </c>
      <c r="F32" s="2" t="n">
        <v>121</v>
      </c>
      <c r="G32" s="0" t="n">
        <v>180</v>
      </c>
      <c r="H32" s="0" t="n">
        <v>142</v>
      </c>
      <c r="I32" s="0" t="n">
        <v>160</v>
      </c>
      <c r="J32" s="0" t="n">
        <v>180</v>
      </c>
      <c r="K32" s="0" t="n">
        <v>180</v>
      </c>
      <c r="L32" s="0" t="n">
        <v>180</v>
      </c>
      <c r="M32" s="0" t="n">
        <v>300</v>
      </c>
      <c r="N32" s="0" t="n">
        <v>1322</v>
      </c>
    </row>
    <row r="33" customFormat="false" ht="15" hidden="false" customHeight="false" outlineLevel="0" collapsed="false">
      <c r="A33" s="1" t="n">
        <v>32</v>
      </c>
      <c r="B33" s="1" t="n">
        <v>11</v>
      </c>
      <c r="C33" s="0" t="s">
        <v>71</v>
      </c>
      <c r="E33" s="1" t="s">
        <v>21</v>
      </c>
      <c r="F33" s="2" t="s">
        <v>72</v>
      </c>
      <c r="G33" s="0" t="n">
        <v>120</v>
      </c>
      <c r="H33" s="0" t="n">
        <v>180</v>
      </c>
      <c r="I33" s="0" t="n">
        <v>180</v>
      </c>
      <c r="J33" s="0" t="n">
        <v>180</v>
      </c>
      <c r="K33" s="0" t="n">
        <v>180</v>
      </c>
      <c r="L33" s="0" t="n">
        <v>180</v>
      </c>
      <c r="M33" s="0" t="n">
        <v>300</v>
      </c>
      <c r="N33" s="0" t="n">
        <v>1320</v>
      </c>
    </row>
    <row r="34" customFormat="false" ht="15" hidden="false" customHeight="false" outlineLevel="0" collapsed="false">
      <c r="A34" s="1" t="n">
        <v>32</v>
      </c>
      <c r="B34" s="1" t="n">
        <v>47</v>
      </c>
      <c r="C34" s="0" t="s">
        <v>73</v>
      </c>
      <c r="E34" s="1" t="s">
        <v>44</v>
      </c>
      <c r="F34" s="2" t="n">
        <v>59</v>
      </c>
      <c r="G34" s="0" t="n">
        <v>180</v>
      </c>
      <c r="H34" s="0" t="n">
        <v>180</v>
      </c>
      <c r="I34" s="0" t="n">
        <v>180</v>
      </c>
      <c r="J34" s="0" t="n">
        <v>120</v>
      </c>
      <c r="K34" s="0" t="n">
        <v>180</v>
      </c>
      <c r="L34" s="0" t="n">
        <v>180</v>
      </c>
      <c r="M34" s="0" t="n">
        <v>300</v>
      </c>
      <c r="N34" s="0" t="n">
        <v>1320</v>
      </c>
    </row>
    <row r="35" customFormat="false" ht="15" hidden="false" customHeight="false" outlineLevel="0" collapsed="false">
      <c r="A35" s="1" t="n">
        <v>34</v>
      </c>
      <c r="B35" s="1" t="n">
        <v>86</v>
      </c>
      <c r="C35" s="0" t="s">
        <v>74</v>
      </c>
      <c r="E35" s="1" t="s">
        <v>75</v>
      </c>
      <c r="F35" s="2" t="n">
        <v>11858</v>
      </c>
      <c r="G35" s="0" t="n">
        <v>180</v>
      </c>
      <c r="H35" s="0" t="n">
        <v>180</v>
      </c>
      <c r="I35" s="0" t="n">
        <v>118</v>
      </c>
      <c r="J35" s="0" t="n">
        <v>180</v>
      </c>
      <c r="K35" s="0" t="n">
        <v>180</v>
      </c>
      <c r="L35" s="0" t="n">
        <v>180</v>
      </c>
      <c r="M35" s="0" t="n">
        <v>300</v>
      </c>
      <c r="N35" s="0" t="n">
        <v>1318</v>
      </c>
    </row>
    <row r="36" customFormat="false" ht="15" hidden="false" customHeight="false" outlineLevel="0" collapsed="false">
      <c r="A36" s="1" t="n">
        <v>35</v>
      </c>
      <c r="B36" s="1" t="n">
        <v>35</v>
      </c>
      <c r="C36" s="0" t="s">
        <v>76</v>
      </c>
      <c r="E36" s="1" t="s">
        <v>44</v>
      </c>
      <c r="F36" s="2" t="n">
        <v>145</v>
      </c>
      <c r="G36" s="0" t="n">
        <v>180</v>
      </c>
      <c r="H36" s="0" t="n">
        <v>180</v>
      </c>
      <c r="I36" s="0" t="n">
        <v>180</v>
      </c>
      <c r="J36" s="0" t="n">
        <v>117</v>
      </c>
      <c r="K36" s="0" t="n">
        <v>180</v>
      </c>
      <c r="L36" s="0" t="n">
        <v>180</v>
      </c>
      <c r="M36" s="0" t="n">
        <v>300</v>
      </c>
      <c r="N36" s="0" t="n">
        <v>1317</v>
      </c>
    </row>
    <row r="37" customFormat="false" ht="15" hidden="false" customHeight="false" outlineLevel="0" collapsed="false">
      <c r="A37" s="1" t="n">
        <v>36</v>
      </c>
      <c r="B37" s="1" t="n">
        <v>41</v>
      </c>
      <c r="C37" s="0" t="s">
        <v>77</v>
      </c>
      <c r="E37" s="1" t="s">
        <v>44</v>
      </c>
      <c r="F37" s="2" t="n">
        <v>2283</v>
      </c>
      <c r="G37" s="0" t="n">
        <v>180</v>
      </c>
      <c r="H37" s="0" t="n">
        <v>180</v>
      </c>
      <c r="I37" s="0" t="n">
        <v>180</v>
      </c>
      <c r="J37" s="0" t="n">
        <v>180</v>
      </c>
      <c r="K37" s="0" t="n">
        <v>180</v>
      </c>
      <c r="L37" s="0" t="n">
        <v>180</v>
      </c>
      <c r="M37" s="0" t="n">
        <v>235</v>
      </c>
      <c r="N37" s="0" t="n">
        <v>1315</v>
      </c>
    </row>
    <row r="38" customFormat="false" ht="15" hidden="false" customHeight="false" outlineLevel="0" collapsed="false">
      <c r="A38" s="1" t="n">
        <v>37</v>
      </c>
      <c r="B38" s="1" t="n">
        <v>26</v>
      </c>
      <c r="C38" s="0" t="s">
        <v>78</v>
      </c>
      <c r="E38" s="1" t="s">
        <v>79</v>
      </c>
      <c r="F38" s="2" t="n">
        <v>583</v>
      </c>
      <c r="G38" s="0" t="n">
        <v>114</v>
      </c>
      <c r="H38" s="0" t="n">
        <v>180</v>
      </c>
      <c r="I38" s="0" t="n">
        <v>180</v>
      </c>
      <c r="J38" s="0" t="n">
        <v>180</v>
      </c>
      <c r="K38" s="0" t="n">
        <v>180</v>
      </c>
      <c r="L38" s="0" t="n">
        <v>180</v>
      </c>
      <c r="M38" s="0" t="n">
        <v>300</v>
      </c>
      <c r="N38" s="0" t="n">
        <v>1314</v>
      </c>
    </row>
    <row r="39" customFormat="false" ht="15" hidden="false" customHeight="false" outlineLevel="0" collapsed="false">
      <c r="A39" s="1" t="n">
        <v>38</v>
      </c>
      <c r="B39" s="1" t="n">
        <v>76</v>
      </c>
      <c r="C39" s="0" t="s">
        <v>80</v>
      </c>
      <c r="D39" s="1" t="s">
        <v>24</v>
      </c>
      <c r="E39" s="1" t="s">
        <v>29</v>
      </c>
      <c r="F39" s="2" t="n">
        <v>143018</v>
      </c>
      <c r="G39" s="0" t="n">
        <v>180</v>
      </c>
      <c r="H39" s="0" t="n">
        <v>180</v>
      </c>
      <c r="I39" s="0" t="n">
        <v>180</v>
      </c>
      <c r="J39" s="0" t="n">
        <v>167</v>
      </c>
      <c r="K39" s="0" t="n">
        <v>178</v>
      </c>
      <c r="L39" s="0" t="n">
        <v>150</v>
      </c>
      <c r="M39" s="0" t="n">
        <v>278</v>
      </c>
      <c r="N39" s="0" t="n">
        <v>1313</v>
      </c>
    </row>
    <row r="40" customFormat="false" ht="15" hidden="false" customHeight="false" outlineLevel="0" collapsed="false">
      <c r="A40" s="1" t="n">
        <v>39</v>
      </c>
      <c r="B40" s="1" t="n">
        <v>48</v>
      </c>
      <c r="C40" s="0" t="s">
        <v>81</v>
      </c>
      <c r="E40" s="1" t="s">
        <v>44</v>
      </c>
      <c r="F40" s="2" t="n">
        <v>144</v>
      </c>
      <c r="G40" s="0" t="n">
        <v>180</v>
      </c>
      <c r="H40" s="0" t="n">
        <v>180</v>
      </c>
      <c r="I40" s="0" t="n">
        <v>109</v>
      </c>
      <c r="J40" s="0" t="n">
        <v>180</v>
      </c>
      <c r="K40" s="0" t="n">
        <v>180</v>
      </c>
      <c r="L40" s="0" t="n">
        <v>180</v>
      </c>
      <c r="M40" s="0" t="n">
        <v>300</v>
      </c>
      <c r="N40" s="0" t="n">
        <v>1309</v>
      </c>
    </row>
    <row r="41" customFormat="false" ht="15" hidden="false" customHeight="false" outlineLevel="0" collapsed="false">
      <c r="A41" s="1" t="n">
        <v>40</v>
      </c>
      <c r="B41" s="1" t="n">
        <v>46</v>
      </c>
      <c r="C41" s="0" t="s">
        <v>82</v>
      </c>
      <c r="E41" s="1" t="s">
        <v>44</v>
      </c>
      <c r="F41" s="2" t="n">
        <v>2120</v>
      </c>
      <c r="G41" s="0" t="n">
        <v>180</v>
      </c>
      <c r="H41" s="0" t="n">
        <v>180</v>
      </c>
      <c r="I41" s="0" t="n">
        <v>180</v>
      </c>
      <c r="J41" s="0" t="n">
        <v>180</v>
      </c>
      <c r="K41" s="0" t="n">
        <v>180</v>
      </c>
      <c r="L41" s="0" t="n">
        <v>180</v>
      </c>
      <c r="M41" s="0" t="n">
        <v>211</v>
      </c>
      <c r="N41" s="0" t="n">
        <v>1291</v>
      </c>
    </row>
    <row r="42" customFormat="false" ht="15" hidden="false" customHeight="false" outlineLevel="0" collapsed="false">
      <c r="A42" s="1" t="n">
        <v>41</v>
      </c>
      <c r="B42" s="1" t="n">
        <v>23</v>
      </c>
      <c r="C42" s="0" t="s">
        <v>83</v>
      </c>
      <c r="E42" s="1" t="s">
        <v>16</v>
      </c>
      <c r="F42" s="2" t="n">
        <v>359</v>
      </c>
      <c r="G42" s="0" t="n">
        <v>180</v>
      </c>
      <c r="H42" s="0" t="n">
        <v>180</v>
      </c>
      <c r="I42" s="0" t="n">
        <v>180</v>
      </c>
      <c r="J42" s="0" t="n">
        <v>180</v>
      </c>
      <c r="K42" s="0" t="n">
        <v>180</v>
      </c>
      <c r="L42" s="0" t="n">
        <v>180</v>
      </c>
      <c r="M42" s="0" t="n">
        <v>207</v>
      </c>
      <c r="N42" s="0" t="n">
        <v>1287</v>
      </c>
    </row>
    <row r="43" customFormat="false" ht="15" hidden="false" customHeight="false" outlineLevel="0" collapsed="false">
      <c r="A43" s="1" t="n">
        <v>42</v>
      </c>
      <c r="B43" s="1" t="n">
        <v>67</v>
      </c>
      <c r="C43" s="0" t="s">
        <v>84</v>
      </c>
      <c r="E43" s="1" t="s">
        <v>85</v>
      </c>
      <c r="F43" s="2" t="n">
        <v>319</v>
      </c>
      <c r="G43" s="0" t="n">
        <v>180</v>
      </c>
      <c r="H43" s="0" t="n">
        <v>180</v>
      </c>
      <c r="I43" s="0" t="n">
        <v>180</v>
      </c>
      <c r="J43" s="0" t="n">
        <v>180</v>
      </c>
      <c r="K43" s="0" t="n">
        <v>167</v>
      </c>
      <c r="L43" s="0" t="n">
        <v>180</v>
      </c>
      <c r="M43" s="0" t="n">
        <v>211</v>
      </c>
      <c r="N43" s="0" t="n">
        <v>1278</v>
      </c>
    </row>
    <row r="44" customFormat="false" ht="15" hidden="false" customHeight="false" outlineLevel="0" collapsed="false">
      <c r="A44" s="1" t="n">
        <v>43</v>
      </c>
      <c r="B44" s="1" t="n">
        <v>61</v>
      </c>
      <c r="C44" s="0" t="s">
        <v>86</v>
      </c>
      <c r="E44" s="1" t="s">
        <v>57</v>
      </c>
      <c r="F44" s="2" t="n">
        <v>232</v>
      </c>
      <c r="G44" s="0" t="n">
        <v>180</v>
      </c>
      <c r="H44" s="0" t="n">
        <v>180</v>
      </c>
      <c r="I44" s="0" t="n">
        <v>180</v>
      </c>
      <c r="J44" s="0" t="n">
        <v>180</v>
      </c>
      <c r="K44" s="0" t="n">
        <v>180</v>
      </c>
      <c r="L44" s="0" t="n">
        <v>76</v>
      </c>
      <c r="M44" s="0" t="n">
        <v>300</v>
      </c>
      <c r="N44" s="0" t="n">
        <v>1276</v>
      </c>
    </row>
    <row r="45" customFormat="false" ht="15" hidden="false" customHeight="false" outlineLevel="0" collapsed="false">
      <c r="A45" s="1" t="n">
        <v>44</v>
      </c>
      <c r="B45" s="1" t="n">
        <v>37</v>
      </c>
      <c r="C45" s="0" t="s">
        <v>87</v>
      </c>
      <c r="E45" s="1" t="s">
        <v>44</v>
      </c>
      <c r="F45" s="2" t="n">
        <v>3078</v>
      </c>
      <c r="G45" s="0" t="n">
        <v>180</v>
      </c>
      <c r="H45" s="0" t="n">
        <v>180</v>
      </c>
      <c r="I45" s="0" t="n">
        <v>92</v>
      </c>
      <c r="J45" s="0" t="n">
        <v>161</v>
      </c>
      <c r="K45" s="0" t="n">
        <v>180</v>
      </c>
      <c r="L45" s="0" t="n">
        <v>180</v>
      </c>
      <c r="M45" s="0" t="n">
        <v>300</v>
      </c>
      <c r="N45" s="0" t="n">
        <v>1273</v>
      </c>
    </row>
    <row r="46" customFormat="false" ht="15" hidden="false" customHeight="false" outlineLevel="0" collapsed="false">
      <c r="A46" s="1" t="n">
        <v>45</v>
      </c>
      <c r="B46" s="1" t="n">
        <v>59</v>
      </c>
      <c r="C46" s="0" t="s">
        <v>88</v>
      </c>
      <c r="D46" s="1" t="s">
        <v>24</v>
      </c>
      <c r="E46" s="1" t="s">
        <v>57</v>
      </c>
      <c r="F46" s="2" t="n">
        <v>398</v>
      </c>
      <c r="G46" s="0" t="n">
        <v>171</v>
      </c>
      <c r="H46" s="0" t="n">
        <v>180</v>
      </c>
      <c r="I46" s="0" t="n">
        <v>180</v>
      </c>
      <c r="J46" s="0" t="n">
        <v>180</v>
      </c>
      <c r="K46" s="0" t="n">
        <v>180</v>
      </c>
      <c r="L46" s="0" t="n">
        <v>180</v>
      </c>
      <c r="M46" s="0" t="n">
        <v>199</v>
      </c>
      <c r="N46" s="0" t="n">
        <v>1270</v>
      </c>
    </row>
    <row r="47" customFormat="false" ht="15" hidden="false" customHeight="false" outlineLevel="0" collapsed="false">
      <c r="A47" s="1" t="n">
        <v>46</v>
      </c>
      <c r="B47" s="1" t="n">
        <v>3</v>
      </c>
      <c r="C47" s="0" t="s">
        <v>89</v>
      </c>
      <c r="E47" s="1" t="s">
        <v>61</v>
      </c>
      <c r="F47" s="2" t="n">
        <v>4300600003</v>
      </c>
      <c r="G47" s="0" t="n">
        <v>180</v>
      </c>
      <c r="H47" s="0" t="n">
        <v>180</v>
      </c>
      <c r="I47" s="0" t="n">
        <v>180</v>
      </c>
      <c r="J47" s="0" t="n">
        <v>180</v>
      </c>
      <c r="K47" s="0" t="n">
        <v>180</v>
      </c>
      <c r="L47" s="0" t="n">
        <v>180</v>
      </c>
      <c r="M47" s="0" t="n">
        <v>180</v>
      </c>
      <c r="N47" s="0" t="n">
        <v>1260</v>
      </c>
    </row>
    <row r="48" customFormat="false" ht="15" hidden="false" customHeight="false" outlineLevel="0" collapsed="false">
      <c r="A48" s="1" t="n">
        <v>47</v>
      </c>
      <c r="B48" s="1" t="n">
        <v>70</v>
      </c>
      <c r="C48" s="0" t="s">
        <v>90</v>
      </c>
      <c r="E48" s="1" t="s">
        <v>91</v>
      </c>
      <c r="F48" s="2" t="n">
        <v>32</v>
      </c>
      <c r="G48" s="0" t="n">
        <v>180</v>
      </c>
      <c r="H48" s="0" t="n">
        <v>180</v>
      </c>
      <c r="I48" s="0" t="n">
        <v>180</v>
      </c>
      <c r="J48" s="0" t="n">
        <v>180</v>
      </c>
      <c r="K48" s="0" t="n">
        <v>180</v>
      </c>
      <c r="L48" s="0" t="n">
        <v>180</v>
      </c>
      <c r="M48" s="0" t="n">
        <v>169</v>
      </c>
      <c r="N48" s="0" t="n">
        <v>1249</v>
      </c>
    </row>
    <row r="49" customFormat="false" ht="15" hidden="false" customHeight="false" outlineLevel="0" collapsed="false">
      <c r="A49" s="1" t="n">
        <v>48</v>
      </c>
      <c r="B49" s="1" t="n">
        <v>39</v>
      </c>
      <c r="C49" s="0" t="s">
        <v>92</v>
      </c>
      <c r="E49" s="1" t="s">
        <v>44</v>
      </c>
      <c r="F49" s="2" t="n">
        <v>180</v>
      </c>
      <c r="G49" s="0" t="n">
        <v>180</v>
      </c>
      <c r="H49" s="0" t="n">
        <v>180</v>
      </c>
      <c r="I49" s="0" t="n">
        <v>180</v>
      </c>
      <c r="J49" s="0" t="n">
        <v>180</v>
      </c>
      <c r="K49" s="0" t="n">
        <v>180</v>
      </c>
      <c r="L49" s="0" t="n">
        <v>180</v>
      </c>
      <c r="M49" s="0" t="n">
        <v>168</v>
      </c>
      <c r="N49" s="0" t="n">
        <v>1248</v>
      </c>
    </row>
    <row r="50" customFormat="false" ht="15" hidden="false" customHeight="false" outlineLevel="0" collapsed="false">
      <c r="A50" s="1" t="n">
        <v>49</v>
      </c>
      <c r="B50" s="1" t="n">
        <v>17</v>
      </c>
      <c r="C50" s="0" t="s">
        <v>93</v>
      </c>
      <c r="E50" s="1" t="s">
        <v>42</v>
      </c>
      <c r="F50" s="2" t="n">
        <v>1190</v>
      </c>
      <c r="G50" s="0" t="n">
        <v>102</v>
      </c>
      <c r="H50" s="0" t="n">
        <v>180</v>
      </c>
      <c r="I50" s="0" t="n">
        <v>125</v>
      </c>
      <c r="J50" s="0" t="n">
        <v>180</v>
      </c>
      <c r="K50" s="0" t="n">
        <v>180</v>
      </c>
      <c r="L50" s="0" t="n">
        <v>180</v>
      </c>
      <c r="M50" s="0" t="n">
        <v>300</v>
      </c>
      <c r="N50" s="0" t="n">
        <v>1247</v>
      </c>
    </row>
    <row r="51" customFormat="false" ht="15" hidden="false" customHeight="false" outlineLevel="0" collapsed="false">
      <c r="A51" s="1" t="n">
        <v>50</v>
      </c>
      <c r="B51" s="1" t="n">
        <v>69</v>
      </c>
      <c r="C51" s="0" t="s">
        <v>94</v>
      </c>
      <c r="E51" s="1" t="s">
        <v>91</v>
      </c>
      <c r="F51" s="2" t="n">
        <v>373</v>
      </c>
      <c r="G51" s="0" t="n">
        <v>180</v>
      </c>
      <c r="H51" s="0" t="n">
        <v>180</v>
      </c>
      <c r="I51" s="0" t="n">
        <v>180</v>
      </c>
      <c r="J51" s="0" t="n">
        <v>180</v>
      </c>
      <c r="K51" s="0" t="n">
        <v>180</v>
      </c>
      <c r="L51" s="0" t="n">
        <v>180</v>
      </c>
      <c r="M51" s="0" t="n">
        <v>162</v>
      </c>
      <c r="N51" s="0" t="n">
        <v>1242</v>
      </c>
    </row>
    <row r="52" customFormat="false" ht="15" hidden="false" customHeight="false" outlineLevel="0" collapsed="false">
      <c r="A52" s="1" t="n">
        <v>51</v>
      </c>
      <c r="B52" s="1" t="n">
        <v>83</v>
      </c>
      <c r="C52" s="0" t="s">
        <v>95</v>
      </c>
      <c r="E52" s="1" t="s">
        <v>96</v>
      </c>
      <c r="F52" s="2" t="s">
        <v>97</v>
      </c>
      <c r="G52" s="0" t="n">
        <v>180</v>
      </c>
      <c r="H52" s="0" t="n">
        <v>180</v>
      </c>
      <c r="I52" s="0" t="n">
        <v>180</v>
      </c>
      <c r="J52" s="0" t="n">
        <v>180</v>
      </c>
      <c r="K52" s="0" t="n">
        <v>180</v>
      </c>
      <c r="L52" s="0" t="n">
        <v>180</v>
      </c>
      <c r="M52" s="0" t="n">
        <v>160</v>
      </c>
      <c r="N52" s="0" t="n">
        <v>1240</v>
      </c>
    </row>
    <row r="53" customFormat="false" ht="15" hidden="false" customHeight="false" outlineLevel="0" collapsed="false">
      <c r="A53" s="1" t="n">
        <v>52</v>
      </c>
      <c r="B53" s="1" t="n">
        <v>84</v>
      </c>
      <c r="C53" s="0" t="s">
        <v>98</v>
      </c>
      <c r="E53" s="1" t="s">
        <v>96</v>
      </c>
      <c r="F53" s="2" t="s">
        <v>99</v>
      </c>
      <c r="G53" s="0" t="n">
        <v>180</v>
      </c>
      <c r="H53" s="0" t="n">
        <v>180</v>
      </c>
      <c r="I53" s="0" t="n">
        <v>72</v>
      </c>
      <c r="J53" s="0" t="n">
        <v>180</v>
      </c>
      <c r="K53" s="0" t="n">
        <v>180</v>
      </c>
      <c r="L53" s="0" t="n">
        <v>172</v>
      </c>
      <c r="M53" s="0" t="n">
        <v>272</v>
      </c>
      <c r="N53" s="0" t="n">
        <v>1236</v>
      </c>
    </row>
    <row r="54" customFormat="false" ht="15" hidden="false" customHeight="false" outlineLevel="0" collapsed="false">
      <c r="A54" s="1" t="n">
        <v>53</v>
      </c>
      <c r="B54" s="1" t="n">
        <v>94</v>
      </c>
      <c r="C54" s="0" t="s">
        <v>100</v>
      </c>
      <c r="E54" s="1" t="s">
        <v>25</v>
      </c>
      <c r="F54" s="2" t="s">
        <v>101</v>
      </c>
      <c r="G54" s="0" t="n">
        <v>152</v>
      </c>
      <c r="H54" s="0" t="n">
        <v>180</v>
      </c>
      <c r="I54" s="0" t="n">
        <v>180</v>
      </c>
      <c r="J54" s="0" t="n">
        <v>70</v>
      </c>
      <c r="K54" s="0" t="n">
        <v>180</v>
      </c>
      <c r="L54" s="0" t="n">
        <v>180</v>
      </c>
      <c r="M54" s="0" t="n">
        <v>285</v>
      </c>
      <c r="N54" s="0" t="n">
        <v>1227</v>
      </c>
    </row>
    <row r="55" customFormat="false" ht="15" hidden="false" customHeight="false" outlineLevel="0" collapsed="false">
      <c r="A55" s="1" t="n">
        <v>54</v>
      </c>
      <c r="B55" s="1" t="n">
        <v>33</v>
      </c>
      <c r="C55" s="0" t="s">
        <v>102</v>
      </c>
      <c r="E55" s="1" t="s">
        <v>33</v>
      </c>
      <c r="F55" s="2" t="n">
        <v>2073</v>
      </c>
      <c r="G55" s="0" t="n">
        <v>180</v>
      </c>
      <c r="H55" s="0" t="n">
        <v>180</v>
      </c>
      <c r="I55" s="0" t="n">
        <v>180</v>
      </c>
      <c r="J55" s="0" t="n">
        <v>180</v>
      </c>
      <c r="K55" s="0" t="n">
        <v>175</v>
      </c>
      <c r="L55" s="0" t="n">
        <v>28</v>
      </c>
      <c r="M55" s="0" t="n">
        <v>300</v>
      </c>
      <c r="N55" s="0" t="n">
        <v>1223</v>
      </c>
    </row>
    <row r="56" customFormat="false" ht="15" hidden="false" customHeight="false" outlineLevel="0" collapsed="false">
      <c r="A56" s="1" t="n">
        <v>55</v>
      </c>
      <c r="B56" s="1" t="n">
        <v>80</v>
      </c>
      <c r="C56" s="0" t="s">
        <v>103</v>
      </c>
      <c r="E56" s="1" t="s">
        <v>29</v>
      </c>
      <c r="F56" s="2" t="n">
        <v>6052</v>
      </c>
      <c r="G56" s="0" t="n">
        <v>87</v>
      </c>
      <c r="H56" s="0" t="n">
        <v>120</v>
      </c>
      <c r="I56" s="0" t="n">
        <v>180</v>
      </c>
      <c r="J56" s="0" t="n">
        <v>160</v>
      </c>
      <c r="K56" s="0" t="n">
        <v>180</v>
      </c>
      <c r="L56" s="0" t="n">
        <v>180</v>
      </c>
      <c r="M56" s="0" t="n">
        <v>300</v>
      </c>
      <c r="N56" s="0" t="n">
        <v>1207</v>
      </c>
    </row>
    <row r="57" customFormat="false" ht="15" hidden="false" customHeight="false" outlineLevel="0" collapsed="false">
      <c r="A57" s="1" t="n">
        <v>56</v>
      </c>
      <c r="B57" s="1" t="n">
        <v>50</v>
      </c>
      <c r="C57" s="0" t="s">
        <v>104</v>
      </c>
      <c r="D57" s="1" t="s">
        <v>24</v>
      </c>
      <c r="E57" s="1" t="s">
        <v>44</v>
      </c>
      <c r="F57" s="2" t="s">
        <v>105</v>
      </c>
      <c r="G57" s="0" t="n">
        <v>180</v>
      </c>
      <c r="H57" s="0" t="n">
        <v>180</v>
      </c>
      <c r="I57" s="0" t="n">
        <v>180</v>
      </c>
      <c r="J57" s="0" t="n">
        <v>180</v>
      </c>
      <c r="K57" s="0" t="n">
        <v>180</v>
      </c>
      <c r="L57" s="0" t="n">
        <v>180</v>
      </c>
      <c r="M57" s="0" t="n">
        <v>117</v>
      </c>
      <c r="N57" s="0" t="n">
        <v>1197</v>
      </c>
    </row>
    <row r="58" customFormat="false" ht="15" hidden="false" customHeight="false" outlineLevel="0" collapsed="false">
      <c r="A58" s="1" t="n">
        <v>57</v>
      </c>
      <c r="B58" s="1" t="n">
        <v>19</v>
      </c>
      <c r="C58" s="0" t="s">
        <v>106</v>
      </c>
      <c r="E58" s="1" t="s">
        <v>42</v>
      </c>
      <c r="F58" s="2" t="n">
        <v>1059</v>
      </c>
      <c r="G58" s="0" t="n">
        <v>170</v>
      </c>
      <c r="H58" s="0" t="n">
        <v>180</v>
      </c>
      <c r="I58" s="0" t="n">
        <v>180</v>
      </c>
      <c r="J58" s="0" t="n">
        <v>128</v>
      </c>
      <c r="K58" s="0" t="n">
        <v>180</v>
      </c>
      <c r="L58" s="0" t="n">
        <v>180</v>
      </c>
      <c r="M58" s="0" t="n">
        <v>168</v>
      </c>
      <c r="N58" s="0" t="n">
        <v>1186</v>
      </c>
    </row>
    <row r="59" customFormat="false" ht="15" hidden="false" customHeight="false" outlineLevel="0" collapsed="false">
      <c r="A59" s="1" t="n">
        <v>58</v>
      </c>
      <c r="B59" s="1" t="n">
        <v>56</v>
      </c>
      <c r="C59" s="0" t="s">
        <v>107</v>
      </c>
      <c r="E59" s="1" t="s">
        <v>36</v>
      </c>
      <c r="F59" s="2" t="n">
        <v>11149</v>
      </c>
      <c r="G59" s="0" t="n">
        <v>180</v>
      </c>
      <c r="H59" s="0" t="n">
        <v>180</v>
      </c>
      <c r="I59" s="0" t="n">
        <v>180</v>
      </c>
      <c r="J59" s="0" t="n">
        <v>127</v>
      </c>
      <c r="K59" s="0" t="n">
        <v>180</v>
      </c>
      <c r="L59" s="0" t="n">
        <v>180</v>
      </c>
      <c r="M59" s="0" t="n">
        <v>158</v>
      </c>
      <c r="N59" s="0" t="n">
        <v>1185</v>
      </c>
    </row>
    <row r="60" customFormat="false" ht="15" hidden="false" customHeight="false" outlineLevel="0" collapsed="false">
      <c r="A60" s="1" t="n">
        <v>59</v>
      </c>
      <c r="B60" s="1" t="n">
        <v>92</v>
      </c>
      <c r="C60" s="0" t="s">
        <v>108</v>
      </c>
      <c r="E60" s="1" t="s">
        <v>25</v>
      </c>
      <c r="F60" s="2" t="s">
        <v>109</v>
      </c>
      <c r="G60" s="0" t="n">
        <v>180</v>
      </c>
      <c r="H60" s="0" t="n">
        <v>180</v>
      </c>
      <c r="I60" s="0" t="n">
        <v>180</v>
      </c>
      <c r="J60" s="0" t="n">
        <v>180</v>
      </c>
      <c r="K60" s="0" t="n">
        <v>180</v>
      </c>
      <c r="L60" s="0" t="n">
        <v>180</v>
      </c>
      <c r="M60" s="0" t="n">
        <v>100</v>
      </c>
      <c r="N60" s="0" t="n">
        <v>1180</v>
      </c>
    </row>
    <row r="61" customFormat="false" ht="15" hidden="false" customHeight="false" outlineLevel="0" collapsed="false">
      <c r="A61" s="1" t="n">
        <v>60</v>
      </c>
      <c r="B61" s="1" t="n">
        <v>63</v>
      </c>
      <c r="C61" s="0" t="s">
        <v>110</v>
      </c>
      <c r="E61" s="1" t="s">
        <v>57</v>
      </c>
      <c r="F61" s="2" t="n">
        <v>399</v>
      </c>
      <c r="G61" s="0" t="n">
        <v>145</v>
      </c>
      <c r="H61" s="0" t="n">
        <v>180</v>
      </c>
      <c r="I61" s="0" t="n">
        <v>180</v>
      </c>
      <c r="J61" s="0" t="n">
        <v>180</v>
      </c>
      <c r="K61" s="0" t="n">
        <v>180</v>
      </c>
      <c r="L61" s="0" t="n">
        <v>180</v>
      </c>
      <c r="M61" s="0" t="n">
        <v>129</v>
      </c>
      <c r="N61" s="0" t="n">
        <v>1174</v>
      </c>
    </row>
    <row r="62" customFormat="false" ht="15" hidden="false" customHeight="false" outlineLevel="0" collapsed="false">
      <c r="A62" s="1" t="n">
        <v>61</v>
      </c>
      <c r="B62" s="1" t="n">
        <v>109</v>
      </c>
      <c r="C62" s="0" t="s">
        <v>111</v>
      </c>
      <c r="E62" s="1" t="s">
        <v>55</v>
      </c>
      <c r="F62" s="2" t="s">
        <v>112</v>
      </c>
      <c r="G62" s="0" t="n">
        <v>180</v>
      </c>
      <c r="H62" s="0" t="n">
        <v>180</v>
      </c>
      <c r="I62" s="0" t="n">
        <v>180</v>
      </c>
      <c r="J62" s="0" t="n">
        <v>180</v>
      </c>
      <c r="K62" s="0" t="n">
        <v>142</v>
      </c>
      <c r="L62" s="0" t="n">
        <v>180</v>
      </c>
      <c r="M62" s="0" t="n">
        <v>124</v>
      </c>
      <c r="N62" s="0" t="n">
        <v>1166</v>
      </c>
    </row>
    <row r="63" customFormat="false" ht="15" hidden="false" customHeight="false" outlineLevel="0" collapsed="false">
      <c r="A63" s="1" t="n">
        <v>62</v>
      </c>
      <c r="B63" s="1" t="n">
        <v>40</v>
      </c>
      <c r="C63" s="0" t="s">
        <v>113</v>
      </c>
      <c r="E63" s="1" t="s">
        <v>44</v>
      </c>
      <c r="F63" s="2" t="n">
        <v>164</v>
      </c>
      <c r="G63" s="0" t="n">
        <v>180</v>
      </c>
      <c r="H63" s="0" t="n">
        <v>180</v>
      </c>
      <c r="I63" s="0" t="n">
        <v>180</v>
      </c>
      <c r="J63" s="0" t="n">
        <v>180</v>
      </c>
      <c r="K63" s="0" t="n">
        <v>180</v>
      </c>
      <c r="L63" s="0" t="n">
        <v>180</v>
      </c>
      <c r="M63" s="0" t="n">
        <v>85</v>
      </c>
      <c r="N63" s="0" t="n">
        <v>1165</v>
      </c>
    </row>
    <row r="64" customFormat="false" ht="15" hidden="false" customHeight="false" outlineLevel="0" collapsed="false">
      <c r="A64" s="1" t="n">
        <v>62</v>
      </c>
      <c r="B64" s="1" t="n">
        <v>75</v>
      </c>
      <c r="C64" s="0" t="s">
        <v>114</v>
      </c>
      <c r="E64" s="1" t="s">
        <v>29</v>
      </c>
      <c r="F64" s="2" t="n">
        <v>143010</v>
      </c>
      <c r="G64" s="0" t="n">
        <v>180</v>
      </c>
      <c r="H64" s="0" t="n">
        <v>81</v>
      </c>
      <c r="I64" s="0" t="n">
        <v>180</v>
      </c>
      <c r="J64" s="0" t="n">
        <v>81</v>
      </c>
      <c r="K64" s="0" t="n">
        <v>180</v>
      </c>
      <c r="L64" s="0" t="n">
        <v>180</v>
      </c>
      <c r="M64" s="0" t="n">
        <v>283</v>
      </c>
      <c r="N64" s="0" t="n">
        <v>1165</v>
      </c>
    </row>
    <row r="65" customFormat="false" ht="15" hidden="false" customHeight="false" outlineLevel="0" collapsed="false">
      <c r="A65" s="1" t="n">
        <v>64</v>
      </c>
      <c r="B65" s="1" t="n">
        <v>88</v>
      </c>
      <c r="C65" s="0" t="s">
        <v>115</v>
      </c>
      <c r="E65" s="1" t="s">
        <v>75</v>
      </c>
      <c r="F65" s="2" t="n">
        <v>50833</v>
      </c>
      <c r="G65" s="0" t="n">
        <v>180</v>
      </c>
      <c r="H65" s="0" t="n">
        <v>180</v>
      </c>
      <c r="I65" s="0" t="n">
        <v>180</v>
      </c>
      <c r="J65" s="0" t="n">
        <v>180</v>
      </c>
      <c r="K65" s="0" t="n">
        <v>180</v>
      </c>
      <c r="L65" s="0" t="n">
        <v>180</v>
      </c>
      <c r="M65" s="0" t="n">
        <v>83</v>
      </c>
      <c r="N65" s="0" t="n">
        <v>1163</v>
      </c>
    </row>
    <row r="66" customFormat="false" ht="15" hidden="false" customHeight="false" outlineLevel="0" collapsed="false">
      <c r="A66" s="1" t="n">
        <v>65</v>
      </c>
      <c r="B66" s="1" t="n">
        <v>113</v>
      </c>
      <c r="C66" s="0" t="s">
        <v>116</v>
      </c>
      <c r="D66" s="1" t="s">
        <v>24</v>
      </c>
      <c r="E66" s="1" t="s">
        <v>18</v>
      </c>
      <c r="F66" s="2" t="n">
        <v>544</v>
      </c>
      <c r="G66" s="0" t="n">
        <v>129</v>
      </c>
      <c r="H66" s="0" t="n">
        <v>164</v>
      </c>
      <c r="I66" s="0" t="n">
        <v>180</v>
      </c>
      <c r="J66" s="0" t="n">
        <v>180</v>
      </c>
      <c r="K66" s="0" t="n">
        <v>180</v>
      </c>
      <c r="L66" s="0" t="n">
        <v>180</v>
      </c>
      <c r="M66" s="0" t="n">
        <v>145</v>
      </c>
      <c r="N66" s="0" t="n">
        <v>1158</v>
      </c>
    </row>
    <row r="67" customFormat="false" ht="15" hidden="false" customHeight="false" outlineLevel="0" collapsed="false">
      <c r="A67" s="1" t="n">
        <v>66</v>
      </c>
      <c r="B67" s="1" t="n">
        <v>52</v>
      </c>
      <c r="C67" s="0" t="s">
        <v>117</v>
      </c>
      <c r="E67" s="1" t="s">
        <v>36</v>
      </c>
      <c r="F67" s="2" t="n">
        <v>1447</v>
      </c>
      <c r="G67" s="0" t="n">
        <v>180</v>
      </c>
      <c r="H67" s="0" t="n">
        <v>180</v>
      </c>
      <c r="I67" s="0" t="n">
        <v>180</v>
      </c>
      <c r="J67" s="0" t="n">
        <v>79</v>
      </c>
      <c r="K67" s="0" t="n">
        <v>155</v>
      </c>
      <c r="L67" s="0" t="n">
        <v>180</v>
      </c>
      <c r="M67" s="0" t="n">
        <v>188</v>
      </c>
      <c r="N67" s="0" t="n">
        <v>1142</v>
      </c>
    </row>
    <row r="68" customFormat="false" ht="15" hidden="false" customHeight="false" outlineLevel="0" collapsed="false">
      <c r="A68" s="1" t="n">
        <v>67</v>
      </c>
      <c r="B68" s="1" t="n">
        <v>57</v>
      </c>
      <c r="C68" s="0" t="s">
        <v>118</v>
      </c>
      <c r="E68" s="1" t="s">
        <v>36</v>
      </c>
      <c r="F68" s="2" t="n">
        <v>7120</v>
      </c>
      <c r="G68" s="0" t="n">
        <v>180</v>
      </c>
      <c r="H68" s="0" t="n">
        <v>95</v>
      </c>
      <c r="I68" s="0" t="n">
        <v>180</v>
      </c>
      <c r="J68" s="0" t="n">
        <v>180</v>
      </c>
      <c r="K68" s="0" t="n">
        <v>180</v>
      </c>
      <c r="L68" s="0" t="n">
        <v>155</v>
      </c>
      <c r="M68" s="0" t="n">
        <v>165</v>
      </c>
      <c r="N68" s="0" t="n">
        <v>1135</v>
      </c>
    </row>
    <row r="69" customFormat="false" ht="15" hidden="false" customHeight="false" outlineLevel="0" collapsed="false">
      <c r="A69" s="1" t="n">
        <v>68</v>
      </c>
      <c r="B69" s="1" t="n">
        <v>81</v>
      </c>
      <c r="C69" s="0" t="s">
        <v>119</v>
      </c>
      <c r="E69" s="1" t="s">
        <v>29</v>
      </c>
      <c r="F69" s="2" t="n">
        <v>6020</v>
      </c>
      <c r="G69" s="0" t="n">
        <v>180</v>
      </c>
      <c r="H69" s="0" t="n">
        <v>180</v>
      </c>
      <c r="I69" s="0" t="n">
        <v>141</v>
      </c>
      <c r="J69" s="0" t="n">
        <v>180</v>
      </c>
      <c r="K69" s="0" t="n">
        <v>180</v>
      </c>
      <c r="L69" s="0" t="n">
        <v>112</v>
      </c>
      <c r="M69" s="0" t="n">
        <v>150</v>
      </c>
      <c r="N69" s="0" t="n">
        <v>1123</v>
      </c>
    </row>
    <row r="70" customFormat="false" ht="15" hidden="false" customHeight="false" outlineLevel="0" collapsed="false">
      <c r="A70" s="1" t="n">
        <v>69</v>
      </c>
      <c r="B70" s="1" t="n">
        <v>64</v>
      </c>
      <c r="C70" s="0" t="s">
        <v>120</v>
      </c>
      <c r="E70" s="1" t="s">
        <v>57</v>
      </c>
      <c r="F70" s="2" t="n">
        <v>81</v>
      </c>
      <c r="G70" s="0" t="n">
        <v>180</v>
      </c>
      <c r="H70" s="0" t="n">
        <v>180</v>
      </c>
      <c r="I70" s="0" t="n">
        <v>180</v>
      </c>
      <c r="J70" s="0" t="n">
        <v>180</v>
      </c>
      <c r="K70" s="0" t="n">
        <v>180</v>
      </c>
      <c r="L70" s="0" t="n">
        <v>155</v>
      </c>
      <c r="M70" s="0" t="n">
        <v>50</v>
      </c>
      <c r="N70" s="0" t="n">
        <v>1105</v>
      </c>
    </row>
    <row r="71" customFormat="false" ht="15" hidden="false" customHeight="false" outlineLevel="0" collapsed="false">
      <c r="A71" s="1" t="n">
        <v>70</v>
      </c>
      <c r="B71" s="1" t="n">
        <v>107</v>
      </c>
      <c r="C71" s="0" t="s">
        <v>121</v>
      </c>
      <c r="E71" s="1" t="s">
        <v>122</v>
      </c>
      <c r="F71" s="2" t="s">
        <v>123</v>
      </c>
      <c r="G71" s="0" t="n">
        <v>180</v>
      </c>
      <c r="H71" s="0" t="n">
        <v>180</v>
      </c>
      <c r="I71" s="0" t="n">
        <v>112</v>
      </c>
      <c r="J71" s="0" t="n">
        <v>130</v>
      </c>
      <c r="K71" s="0" t="n">
        <v>180</v>
      </c>
      <c r="L71" s="0" t="n">
        <v>92</v>
      </c>
      <c r="M71" s="0" t="n">
        <v>220</v>
      </c>
      <c r="N71" s="0" t="n">
        <v>1094</v>
      </c>
    </row>
    <row r="72" customFormat="false" ht="15" hidden="false" customHeight="false" outlineLevel="0" collapsed="false">
      <c r="A72" s="1" t="n">
        <v>71</v>
      </c>
      <c r="B72" s="1" t="n">
        <v>25</v>
      </c>
      <c r="C72" s="0" t="s">
        <v>124</v>
      </c>
      <c r="E72" s="1" t="s">
        <v>79</v>
      </c>
      <c r="F72" s="2" t="n">
        <v>568</v>
      </c>
      <c r="G72" s="0" t="n">
        <v>180</v>
      </c>
      <c r="H72" s="0" t="n">
        <v>180</v>
      </c>
      <c r="I72" s="0" t="n">
        <v>73</v>
      </c>
      <c r="J72" s="0" t="n">
        <v>130</v>
      </c>
      <c r="K72" s="0" t="n">
        <v>180</v>
      </c>
      <c r="L72" s="0" t="n">
        <v>147</v>
      </c>
      <c r="M72" s="0" t="n">
        <v>195</v>
      </c>
      <c r="N72" s="0" t="n">
        <v>1085</v>
      </c>
    </row>
    <row r="73" customFormat="false" ht="15" hidden="false" customHeight="false" outlineLevel="0" collapsed="false">
      <c r="A73" s="1" t="n">
        <v>72</v>
      </c>
      <c r="B73" s="1" t="n">
        <v>74</v>
      </c>
      <c r="C73" s="0" t="s">
        <v>125</v>
      </c>
      <c r="D73" s="1" t="s">
        <v>24</v>
      </c>
      <c r="E73" s="1" t="s">
        <v>29</v>
      </c>
      <c r="F73" s="2" t="n">
        <v>143019</v>
      </c>
      <c r="G73" s="0" t="n">
        <v>180</v>
      </c>
      <c r="H73" s="0" t="n">
        <v>180</v>
      </c>
      <c r="I73" s="0" t="n">
        <v>180</v>
      </c>
      <c r="J73" s="0" t="n">
        <v>102</v>
      </c>
      <c r="K73" s="0" t="n">
        <v>180</v>
      </c>
      <c r="L73" s="0" t="n">
        <v>88</v>
      </c>
      <c r="M73" s="0" t="n">
        <v>151</v>
      </c>
      <c r="N73" s="0" t="n">
        <v>1061</v>
      </c>
    </row>
    <row r="74" customFormat="false" ht="15" hidden="false" customHeight="false" outlineLevel="0" collapsed="false">
      <c r="A74" s="1" t="n">
        <v>73</v>
      </c>
      <c r="B74" s="1" t="n">
        <v>44</v>
      </c>
      <c r="C74" s="0" t="s">
        <v>126</v>
      </c>
      <c r="E74" s="1" t="s">
        <v>44</v>
      </c>
      <c r="F74" s="2" t="s">
        <v>127</v>
      </c>
      <c r="G74" s="0" t="n">
        <v>180</v>
      </c>
      <c r="H74" s="0" t="n">
        <v>180</v>
      </c>
      <c r="I74" s="0" t="n">
        <v>180</v>
      </c>
      <c r="J74" s="0" t="n">
        <v>113</v>
      </c>
      <c r="K74" s="0" t="n">
        <v>115</v>
      </c>
      <c r="L74" s="0" t="n">
        <v>180</v>
      </c>
      <c r="M74" s="0" t="n">
        <v>105</v>
      </c>
      <c r="N74" s="0" t="n">
        <v>1053</v>
      </c>
    </row>
    <row r="75" customFormat="false" ht="15" hidden="false" customHeight="false" outlineLevel="0" collapsed="false">
      <c r="A75" s="1" t="n">
        <v>74</v>
      </c>
      <c r="B75" s="1" t="n">
        <v>102</v>
      </c>
      <c r="C75" s="0" t="s">
        <v>128</v>
      </c>
      <c r="D75" s="1" t="s">
        <v>24</v>
      </c>
      <c r="E75" s="1" t="s">
        <v>25</v>
      </c>
      <c r="F75" s="2" t="s">
        <v>129</v>
      </c>
      <c r="G75" s="0" t="n">
        <v>85</v>
      </c>
      <c r="H75" s="0" t="n">
        <v>180</v>
      </c>
      <c r="I75" s="0" t="n">
        <v>180</v>
      </c>
      <c r="J75" s="0" t="n">
        <v>108</v>
      </c>
      <c r="K75" s="0" t="n">
        <v>180</v>
      </c>
      <c r="L75" s="0" t="n">
        <v>180</v>
      </c>
      <c r="M75" s="0" t="n">
        <v>125</v>
      </c>
      <c r="N75" s="0" t="n">
        <v>1038</v>
      </c>
    </row>
    <row r="76" customFormat="false" ht="15" hidden="false" customHeight="false" outlineLevel="0" collapsed="false">
      <c r="A76" s="1" t="n">
        <v>75</v>
      </c>
      <c r="B76" s="1" t="n">
        <v>13</v>
      </c>
      <c r="C76" s="0" t="s">
        <v>130</v>
      </c>
      <c r="E76" s="1" t="s">
        <v>21</v>
      </c>
      <c r="F76" s="2" t="n">
        <v>1297</v>
      </c>
      <c r="G76" s="0" t="n">
        <v>180</v>
      </c>
      <c r="H76" s="0" t="n">
        <v>180</v>
      </c>
      <c r="I76" s="0" t="n">
        <v>0</v>
      </c>
      <c r="J76" s="0" t="n">
        <v>180</v>
      </c>
      <c r="K76" s="0" t="n">
        <v>131</v>
      </c>
      <c r="L76" s="0" t="n">
        <v>180</v>
      </c>
      <c r="M76" s="0" t="n">
        <v>180</v>
      </c>
      <c r="N76" s="0" t="n">
        <v>1031</v>
      </c>
    </row>
    <row r="77" customFormat="false" ht="15" hidden="false" customHeight="false" outlineLevel="0" collapsed="false">
      <c r="A77" s="1" t="n">
        <v>76</v>
      </c>
      <c r="B77" s="1" t="n">
        <v>53</v>
      </c>
      <c r="C77" s="0" t="s">
        <v>131</v>
      </c>
      <c r="E77" s="1" t="s">
        <v>36</v>
      </c>
      <c r="F77" s="2" t="n">
        <v>7217</v>
      </c>
      <c r="G77" s="0" t="n">
        <v>180</v>
      </c>
      <c r="H77" s="0" t="n">
        <v>147</v>
      </c>
      <c r="I77" s="0" t="n">
        <v>180</v>
      </c>
      <c r="J77" s="0" t="n">
        <v>74</v>
      </c>
      <c r="K77" s="0" t="n">
        <v>0</v>
      </c>
      <c r="L77" s="0" t="n">
        <v>180</v>
      </c>
      <c r="M77" s="0" t="n">
        <v>187</v>
      </c>
      <c r="N77" s="0" t="n">
        <v>948</v>
      </c>
    </row>
    <row r="78" customFormat="false" ht="15" hidden="false" customHeight="false" outlineLevel="0" collapsed="false">
      <c r="A78" s="1" t="n">
        <v>77</v>
      </c>
      <c r="B78" s="1" t="n">
        <v>65</v>
      </c>
      <c r="C78" s="0" t="s">
        <v>132</v>
      </c>
      <c r="E78" s="1" t="s">
        <v>133</v>
      </c>
      <c r="F78" s="2" t="n">
        <v>56530</v>
      </c>
      <c r="G78" s="0" t="n">
        <v>180</v>
      </c>
      <c r="H78" s="0" t="n">
        <v>180</v>
      </c>
      <c r="I78" s="0" t="n">
        <v>180</v>
      </c>
      <c r="J78" s="0" t="n">
        <v>166</v>
      </c>
      <c r="K78" s="0" t="n">
        <v>180</v>
      </c>
      <c r="L78" s="0" t="n">
        <v>27</v>
      </c>
      <c r="M78" s="0" t="n">
        <v>0</v>
      </c>
      <c r="N78" s="0" t="n">
        <v>913</v>
      </c>
    </row>
    <row r="79" customFormat="false" ht="15" hidden="false" customHeight="false" outlineLevel="0" collapsed="false">
      <c r="A79" s="1" t="n">
        <v>78</v>
      </c>
      <c r="B79" s="1" t="n">
        <v>49</v>
      </c>
      <c r="C79" s="0" t="s">
        <v>134</v>
      </c>
      <c r="E79" s="1" t="s">
        <v>44</v>
      </c>
      <c r="F79" s="2" t="n">
        <v>426</v>
      </c>
      <c r="G79" s="0" t="n">
        <v>180</v>
      </c>
      <c r="H79" s="0" t="n">
        <v>80</v>
      </c>
      <c r="I79" s="0" t="n">
        <v>81</v>
      </c>
      <c r="J79" s="0" t="n">
        <v>0</v>
      </c>
      <c r="K79" s="0" t="n">
        <v>0</v>
      </c>
      <c r="L79" s="0" t="n">
        <v>180</v>
      </c>
      <c r="M79" s="0" t="n">
        <v>300</v>
      </c>
      <c r="N79" s="0" t="n">
        <v>821</v>
      </c>
    </row>
    <row r="80" customFormat="false" ht="15" hidden="false" customHeight="false" outlineLevel="0" collapsed="false">
      <c r="A80" s="1" t="n">
        <v>79</v>
      </c>
      <c r="B80" s="1" t="n">
        <v>14</v>
      </c>
      <c r="C80" s="0" t="s">
        <v>135</v>
      </c>
      <c r="D80" s="1" t="s">
        <v>24</v>
      </c>
      <c r="E80" s="1" t="s">
        <v>21</v>
      </c>
      <c r="F80" s="2" t="n">
        <v>1722</v>
      </c>
      <c r="G80" s="0" t="n">
        <v>44</v>
      </c>
      <c r="H80" s="0" t="n">
        <v>171</v>
      </c>
      <c r="I80" s="0" t="n">
        <v>180</v>
      </c>
      <c r="J80" s="0" t="n">
        <v>55</v>
      </c>
      <c r="K80" s="0" t="n">
        <v>130</v>
      </c>
      <c r="L80" s="0" t="n">
        <v>106</v>
      </c>
      <c r="M80" s="0" t="n">
        <v>47</v>
      </c>
      <c r="N80" s="0" t="n">
        <v>733</v>
      </c>
    </row>
    <row r="81" customFormat="false" ht="15" hidden="false" customHeight="false" outlineLevel="0" collapsed="false">
      <c r="A81" s="1" t="n">
        <v>80</v>
      </c>
      <c r="B81" s="1" t="n">
        <v>103</v>
      </c>
      <c r="C81" s="0" t="s">
        <v>136</v>
      </c>
      <c r="E81" s="1" t="s">
        <v>25</v>
      </c>
      <c r="F81" s="2" t="s">
        <v>137</v>
      </c>
      <c r="G81" s="0" t="n">
        <v>180</v>
      </c>
      <c r="H81" s="0" t="n">
        <v>180</v>
      </c>
      <c r="I81" s="0" t="n">
        <v>180</v>
      </c>
      <c r="J81" s="0" t="n">
        <v>180</v>
      </c>
      <c r="K81" s="0" t="n">
        <v>0</v>
      </c>
      <c r="L81" s="0" t="n">
        <v>0</v>
      </c>
      <c r="M81" s="0" t="n">
        <v>0</v>
      </c>
      <c r="N81" s="0" t="n">
        <v>720</v>
      </c>
    </row>
    <row r="82" customFormat="false" ht="15" hidden="false" customHeight="false" outlineLevel="0" collapsed="false">
      <c r="A82" s="1" t="n">
        <v>81</v>
      </c>
      <c r="B82" s="1" t="n">
        <v>4</v>
      </c>
      <c r="C82" s="0" t="s">
        <v>138</v>
      </c>
      <c r="E82" s="1" t="s">
        <v>61</v>
      </c>
      <c r="F82" s="2" t="s">
        <v>139</v>
      </c>
      <c r="G82" s="0" t="n">
        <v>180</v>
      </c>
      <c r="H82" s="0" t="n">
        <v>180</v>
      </c>
      <c r="I82" s="0" t="n">
        <v>180</v>
      </c>
      <c r="J82" s="0" t="n">
        <v>98</v>
      </c>
      <c r="K82" s="0" t="n">
        <v>0</v>
      </c>
      <c r="L82" s="0" t="n">
        <v>0</v>
      </c>
      <c r="M82" s="0" t="n">
        <v>0</v>
      </c>
      <c r="N82" s="0" t="n">
        <v>638</v>
      </c>
    </row>
    <row r="83" customFormat="false" ht="15" hidden="false" customHeight="false" outlineLevel="0" collapsed="false">
      <c r="A83" s="1" t="n">
        <v>82</v>
      </c>
      <c r="B83" s="1" t="n">
        <v>1</v>
      </c>
      <c r="C83" s="0" t="s">
        <v>140</v>
      </c>
      <c r="E83" s="1" t="s">
        <v>61</v>
      </c>
      <c r="F83" s="2" t="s">
        <v>141</v>
      </c>
      <c r="G83" s="0" t="n">
        <v>115</v>
      </c>
      <c r="H83" s="0" t="n">
        <v>180</v>
      </c>
      <c r="I83" s="0" t="n">
        <v>105</v>
      </c>
      <c r="J83" s="0" t="n">
        <v>180</v>
      </c>
      <c r="K83" s="0" t="n">
        <v>0</v>
      </c>
      <c r="L83" s="0" t="n">
        <v>0</v>
      </c>
      <c r="M83" s="0" t="n">
        <v>0</v>
      </c>
      <c r="N83" s="0" t="n">
        <v>580</v>
      </c>
    </row>
    <row r="84" customFormat="false" ht="15" hidden="false" customHeight="false" outlineLevel="0" collapsed="false">
      <c r="A84" s="1" t="n">
        <v>83</v>
      </c>
      <c r="B84" s="1" t="n">
        <v>79</v>
      </c>
      <c r="C84" s="0" t="s">
        <v>142</v>
      </c>
      <c r="D84" s="1" t="s">
        <v>24</v>
      </c>
      <c r="E84" s="1" t="s">
        <v>29</v>
      </c>
      <c r="F84" s="2" t="n">
        <v>152003</v>
      </c>
      <c r="G84" s="0" t="n">
        <v>180</v>
      </c>
      <c r="H84" s="0" t="n">
        <v>180</v>
      </c>
      <c r="I84" s="0" t="n">
        <v>18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540</v>
      </c>
    </row>
    <row r="85" customFormat="false" ht="15" hidden="false" customHeight="false" outlineLevel="0" collapsed="false">
      <c r="A85" s="1" t="n">
        <v>84</v>
      </c>
      <c r="B85" s="1" t="n">
        <v>12</v>
      </c>
      <c r="C85" s="0" t="s">
        <v>143</v>
      </c>
      <c r="D85" s="1" t="s">
        <v>24</v>
      </c>
      <c r="E85" s="1" t="s">
        <v>21</v>
      </c>
      <c r="F85" s="2" t="s">
        <v>144</v>
      </c>
      <c r="G85" s="0" t="n">
        <v>180</v>
      </c>
      <c r="H85" s="0" t="n">
        <v>180</v>
      </c>
      <c r="I85" s="0" t="n">
        <v>95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455</v>
      </c>
    </row>
    <row r="86" customFormat="false" ht="15" hidden="false" customHeight="false" outlineLevel="0" collapsed="false">
      <c r="A86" s="1" t="n">
        <v>85</v>
      </c>
      <c r="B86" s="1" t="n">
        <v>78</v>
      </c>
      <c r="C86" s="0" t="s">
        <v>145</v>
      </c>
      <c r="D86" s="1" t="s">
        <v>24</v>
      </c>
      <c r="E86" s="1" t="s">
        <v>29</v>
      </c>
      <c r="F86" s="2" t="n">
        <v>152004</v>
      </c>
      <c r="G86" s="0" t="n">
        <v>61</v>
      </c>
      <c r="H86" s="0" t="n">
        <v>180</v>
      </c>
      <c r="I86" s="0" t="n">
        <v>44</v>
      </c>
      <c r="J86" s="0" t="n">
        <v>161</v>
      </c>
      <c r="K86" s="0" t="n">
        <v>0</v>
      </c>
      <c r="L86" s="0" t="n">
        <v>0</v>
      </c>
      <c r="M86" s="0" t="n">
        <v>0</v>
      </c>
      <c r="N86" s="0" t="n">
        <v>446</v>
      </c>
    </row>
    <row r="87" customFormat="false" ht="15" hidden="false" customHeight="false" outlineLevel="0" collapsed="false">
      <c r="A87" s="1" t="n">
        <v>86</v>
      </c>
      <c r="B87" s="1" t="n">
        <v>87</v>
      </c>
      <c r="C87" s="0" t="s">
        <v>146</v>
      </c>
      <c r="E87" s="1" t="s">
        <v>75</v>
      </c>
      <c r="F87" s="2" t="n">
        <v>11562</v>
      </c>
      <c r="G87" s="0" t="n">
        <v>97</v>
      </c>
      <c r="H87" s="0" t="n">
        <v>180</v>
      </c>
      <c r="I87" s="0" t="n">
        <v>97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374</v>
      </c>
    </row>
    <row r="88" customFormat="false" ht="15" hidden="false" customHeight="false" outlineLevel="0" collapsed="false">
      <c r="A88" s="1" t="n">
        <v>87</v>
      </c>
      <c r="B88" s="1" t="n">
        <v>30</v>
      </c>
      <c r="C88" s="0" t="s">
        <v>147</v>
      </c>
      <c r="E88" s="1" t="s">
        <v>33</v>
      </c>
      <c r="F88" s="2" t="n">
        <v>2284</v>
      </c>
      <c r="G88" s="0" t="n">
        <v>180</v>
      </c>
      <c r="H88" s="0" t="n">
        <v>18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360</v>
      </c>
    </row>
    <row r="89" customFormat="false" ht="15" hidden="false" customHeight="false" outlineLevel="0" collapsed="false">
      <c r="A89" s="1" t="n">
        <v>88</v>
      </c>
      <c r="B89" s="1" t="n">
        <v>62</v>
      </c>
      <c r="C89" s="0" t="s">
        <v>148</v>
      </c>
      <c r="E89" s="1" t="s">
        <v>57</v>
      </c>
      <c r="F89" s="2" t="n">
        <v>144</v>
      </c>
      <c r="G89" s="0" t="n">
        <v>180</v>
      </c>
      <c r="H89" s="0" t="n">
        <v>89</v>
      </c>
      <c r="I89" s="0" t="n">
        <v>77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346</v>
      </c>
    </row>
    <row r="90" customFormat="false" ht="15" hidden="false" customHeight="false" outlineLevel="0" collapsed="false">
      <c r="A90" s="1" t="n">
        <v>89</v>
      </c>
      <c r="B90" s="1" t="n">
        <v>38</v>
      </c>
      <c r="C90" s="0" t="s">
        <v>149</v>
      </c>
      <c r="E90" s="1" t="s">
        <v>44</v>
      </c>
      <c r="F90" s="2" t="s">
        <v>150</v>
      </c>
      <c r="G90" s="0" t="n">
        <v>135</v>
      </c>
      <c r="H90" s="0" t="n">
        <v>67</v>
      </c>
      <c r="I90" s="0" t="n">
        <v>76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278</v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11" pageOrder="downThenOver" orientation="landscape" blackAndWhite="false" draft="false" cellComments="none" horizontalDpi="300" verticalDpi="300" copies="1"/>
  <headerFooter differentFirst="false" differentOddEven="false">
    <oddHeader>&amp;L25. Puszta Cup 2009&amp;CResults
F1A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:B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7.14"/>
    <col collapsed="false" customWidth="true" hidden="true" outlineLevel="0" max="2" min="2" style="7" width="8.14"/>
    <col collapsed="false" customWidth="true" hidden="false" outlineLevel="0" max="3" min="3" style="6" width="20.28"/>
    <col collapsed="false" customWidth="true" hidden="false" outlineLevel="0" max="4" min="4" style="6" width="3.42"/>
    <col collapsed="false" customWidth="true" hidden="false" outlineLevel="0" max="5" min="5" style="8" width="6.56"/>
    <col collapsed="false" customWidth="true" hidden="false" outlineLevel="0" max="6" min="6" style="9" width="11.13"/>
    <col collapsed="false" customWidth="true" hidden="false" outlineLevel="0" max="14" min="7" style="10" width="8.28"/>
    <col collapsed="false" customWidth="false" hidden="false" outlineLevel="0" max="257" min="15" style="10" width="9.14"/>
  </cols>
  <sheetData>
    <row r="1" customFormat="false" ht="18" hidden="false" customHeight="true" outlineLevel="0" collapsed="false">
      <c r="A1" s="8" t="s">
        <v>0</v>
      </c>
      <c r="B1" s="8" t="s">
        <v>1</v>
      </c>
      <c r="C1" s="11" t="s">
        <v>2</v>
      </c>
      <c r="D1" s="11" t="s">
        <v>3</v>
      </c>
      <c r="E1" s="8" t="s">
        <v>4</v>
      </c>
      <c r="F1" s="12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 t="s">
        <v>13</v>
      </c>
      <c r="O1" s="14" t="s">
        <v>14</v>
      </c>
    </row>
    <row r="2" customFormat="false" ht="18" hidden="false" customHeight="true" outlineLevel="0" collapsed="false">
      <c r="A2" s="7" t="n">
        <v>1</v>
      </c>
      <c r="B2" s="7" t="n">
        <v>238</v>
      </c>
      <c r="C2" s="6" t="s">
        <v>151</v>
      </c>
      <c r="D2" s="7"/>
      <c r="E2" s="8" t="s">
        <v>38</v>
      </c>
      <c r="F2" s="9" t="s">
        <v>152</v>
      </c>
      <c r="G2" s="7" t="n">
        <v>180</v>
      </c>
      <c r="H2" s="7" t="n">
        <v>180</v>
      </c>
      <c r="I2" s="7" t="n">
        <v>180</v>
      </c>
      <c r="J2" s="7" t="n">
        <v>180</v>
      </c>
      <c r="K2" s="7" t="n">
        <v>180</v>
      </c>
      <c r="L2" s="7" t="n">
        <v>180</v>
      </c>
      <c r="M2" s="7" t="n">
        <v>300</v>
      </c>
      <c r="N2" s="10" t="n">
        <v>1380</v>
      </c>
      <c r="O2" s="15" t="n">
        <v>369</v>
      </c>
    </row>
    <row r="3" customFormat="false" ht="18" hidden="false" customHeight="true" outlineLevel="0" collapsed="false">
      <c r="A3" s="7" t="n">
        <v>2</v>
      </c>
      <c r="B3" s="7" t="n">
        <v>227</v>
      </c>
      <c r="C3" s="6" t="s">
        <v>153</v>
      </c>
      <c r="D3" s="7"/>
      <c r="E3" s="8" t="s">
        <v>33</v>
      </c>
      <c r="F3" s="9" t="n">
        <v>459</v>
      </c>
      <c r="G3" s="7" t="n">
        <v>180</v>
      </c>
      <c r="H3" s="7" t="n">
        <v>180</v>
      </c>
      <c r="I3" s="7" t="n">
        <v>180</v>
      </c>
      <c r="J3" s="7" t="n">
        <v>180</v>
      </c>
      <c r="K3" s="7" t="n">
        <v>180</v>
      </c>
      <c r="L3" s="7" t="n">
        <v>180</v>
      </c>
      <c r="M3" s="7" t="n">
        <v>300</v>
      </c>
      <c r="N3" s="10" t="n">
        <v>1380</v>
      </c>
      <c r="O3" s="15" t="n">
        <v>310</v>
      </c>
    </row>
    <row r="4" customFormat="false" ht="18" hidden="false" customHeight="true" outlineLevel="0" collapsed="false">
      <c r="A4" s="7" t="n">
        <v>3</v>
      </c>
      <c r="B4" s="7" t="n">
        <v>277</v>
      </c>
      <c r="C4" s="6" t="s">
        <v>154</v>
      </c>
      <c r="E4" s="8" t="s">
        <v>18</v>
      </c>
      <c r="F4" s="9" t="n">
        <v>106</v>
      </c>
      <c r="G4" s="7" t="n">
        <v>180</v>
      </c>
      <c r="H4" s="7" t="n">
        <v>180</v>
      </c>
      <c r="I4" s="7" t="n">
        <v>180</v>
      </c>
      <c r="J4" s="7" t="n">
        <v>180</v>
      </c>
      <c r="K4" s="7" t="n">
        <v>180</v>
      </c>
      <c r="L4" s="7" t="n">
        <v>180</v>
      </c>
      <c r="M4" s="7" t="n">
        <v>300</v>
      </c>
      <c r="N4" s="10" t="n">
        <v>1380</v>
      </c>
      <c r="O4" s="15" t="n">
        <v>275</v>
      </c>
    </row>
    <row r="5" customFormat="false" ht="18" hidden="false" customHeight="true" outlineLevel="0" collapsed="false">
      <c r="A5" s="7" t="n">
        <v>4</v>
      </c>
      <c r="B5" s="7" t="n">
        <v>224</v>
      </c>
      <c r="C5" s="6" t="s">
        <v>155</v>
      </c>
      <c r="D5" s="7"/>
      <c r="E5" s="8" t="s">
        <v>33</v>
      </c>
      <c r="F5" s="9" t="n">
        <v>26</v>
      </c>
      <c r="G5" s="7" t="n">
        <v>180</v>
      </c>
      <c r="H5" s="7" t="n">
        <v>180</v>
      </c>
      <c r="I5" s="7" t="n">
        <v>180</v>
      </c>
      <c r="J5" s="7" t="n">
        <v>180</v>
      </c>
      <c r="K5" s="7" t="n">
        <v>180</v>
      </c>
      <c r="L5" s="7" t="n">
        <v>180</v>
      </c>
      <c r="M5" s="7" t="n">
        <v>300</v>
      </c>
      <c r="N5" s="10" t="n">
        <v>1380</v>
      </c>
      <c r="O5" s="15" t="n">
        <v>274</v>
      </c>
    </row>
    <row r="6" customFormat="false" ht="18" hidden="false" customHeight="true" outlineLevel="0" collapsed="false">
      <c r="A6" s="7" t="n">
        <v>5</v>
      </c>
      <c r="B6" s="7" t="n">
        <v>258</v>
      </c>
      <c r="C6" s="6" t="s">
        <v>95</v>
      </c>
      <c r="D6" s="7"/>
      <c r="E6" s="8" t="s">
        <v>96</v>
      </c>
      <c r="F6" s="9" t="s">
        <v>97</v>
      </c>
      <c r="G6" s="7" t="n">
        <v>180</v>
      </c>
      <c r="H6" s="7" t="n">
        <v>180</v>
      </c>
      <c r="I6" s="7" t="n">
        <v>180</v>
      </c>
      <c r="J6" s="7" t="n">
        <v>180</v>
      </c>
      <c r="K6" s="7" t="n">
        <v>180</v>
      </c>
      <c r="L6" s="7" t="n">
        <v>180</v>
      </c>
      <c r="M6" s="7" t="n">
        <v>300</v>
      </c>
      <c r="N6" s="10" t="n">
        <v>1380</v>
      </c>
      <c r="O6" s="15" t="n">
        <v>264</v>
      </c>
    </row>
    <row r="7" customFormat="false" ht="18" hidden="false" customHeight="true" outlineLevel="0" collapsed="false">
      <c r="A7" s="7" t="n">
        <v>6</v>
      </c>
      <c r="B7" s="7" t="n">
        <v>268</v>
      </c>
      <c r="C7" s="6" t="s">
        <v>156</v>
      </c>
      <c r="D7" s="7"/>
      <c r="E7" s="8" t="s">
        <v>18</v>
      </c>
      <c r="F7" s="9" t="n">
        <v>102</v>
      </c>
      <c r="G7" s="7" t="n">
        <v>180</v>
      </c>
      <c r="H7" s="7" t="n">
        <v>180</v>
      </c>
      <c r="I7" s="7" t="n">
        <v>180</v>
      </c>
      <c r="J7" s="7" t="n">
        <v>180</v>
      </c>
      <c r="K7" s="7" t="n">
        <v>180</v>
      </c>
      <c r="L7" s="7" t="n">
        <v>180</v>
      </c>
      <c r="M7" s="7" t="n">
        <v>300</v>
      </c>
      <c r="N7" s="10" t="n">
        <v>1380</v>
      </c>
      <c r="O7" s="15" t="n">
        <v>257</v>
      </c>
    </row>
    <row r="8" customFormat="false" ht="18" hidden="false" customHeight="true" outlineLevel="0" collapsed="false">
      <c r="A8" s="7" t="n">
        <v>7</v>
      </c>
      <c r="B8" s="7" t="n">
        <v>219</v>
      </c>
      <c r="C8" s="6" t="s">
        <v>157</v>
      </c>
      <c r="D8" s="7"/>
      <c r="E8" s="8" t="s">
        <v>42</v>
      </c>
      <c r="F8" s="9" t="n">
        <v>1150</v>
      </c>
      <c r="G8" s="7" t="n">
        <v>180</v>
      </c>
      <c r="H8" s="7" t="n">
        <v>180</v>
      </c>
      <c r="I8" s="7" t="n">
        <v>180</v>
      </c>
      <c r="J8" s="7" t="n">
        <v>180</v>
      </c>
      <c r="K8" s="7" t="n">
        <v>180</v>
      </c>
      <c r="L8" s="7" t="n">
        <v>180</v>
      </c>
      <c r="M8" s="15" t="n">
        <v>300</v>
      </c>
      <c r="N8" s="10" t="n">
        <v>1380</v>
      </c>
      <c r="O8" s="15" t="n">
        <v>253</v>
      </c>
    </row>
    <row r="9" customFormat="false" ht="18" hidden="false" customHeight="true" outlineLevel="0" collapsed="false">
      <c r="A9" s="7" t="n">
        <v>8</v>
      </c>
      <c r="B9" s="7" t="n">
        <v>281</v>
      </c>
      <c r="C9" s="6" t="s">
        <v>158</v>
      </c>
      <c r="E9" s="8" t="s">
        <v>133</v>
      </c>
      <c r="F9" s="9" t="n">
        <v>59499</v>
      </c>
      <c r="G9" s="7" t="n">
        <v>180</v>
      </c>
      <c r="H9" s="7" t="n">
        <v>180</v>
      </c>
      <c r="I9" s="7" t="n">
        <v>180</v>
      </c>
      <c r="J9" s="7" t="n">
        <v>180</v>
      </c>
      <c r="K9" s="7" t="n">
        <v>180</v>
      </c>
      <c r="L9" s="7" t="n">
        <v>180</v>
      </c>
      <c r="M9" s="15" t="n">
        <v>300</v>
      </c>
      <c r="N9" s="10" t="n">
        <v>1380</v>
      </c>
      <c r="O9" s="15" t="n">
        <v>250</v>
      </c>
    </row>
    <row r="10" customFormat="false" ht="18" hidden="false" customHeight="true" outlineLevel="0" collapsed="false">
      <c r="A10" s="7" t="n">
        <v>9</v>
      </c>
      <c r="B10" s="7" t="n">
        <v>275</v>
      </c>
      <c r="C10" s="6" t="s">
        <v>159</v>
      </c>
      <c r="E10" s="8" t="s">
        <v>160</v>
      </c>
      <c r="F10" s="9" t="s">
        <v>161</v>
      </c>
      <c r="G10" s="7" t="n">
        <v>180</v>
      </c>
      <c r="H10" s="7" t="n">
        <v>180</v>
      </c>
      <c r="I10" s="7" t="n">
        <v>180</v>
      </c>
      <c r="J10" s="7" t="n">
        <v>180</v>
      </c>
      <c r="K10" s="7" t="n">
        <v>180</v>
      </c>
      <c r="L10" s="7" t="n">
        <v>180</v>
      </c>
      <c r="M10" s="7" t="n">
        <v>300</v>
      </c>
      <c r="N10" s="10" t="n">
        <v>1380</v>
      </c>
      <c r="O10" s="15" t="n">
        <v>229</v>
      </c>
    </row>
    <row r="11" customFormat="false" ht="18" hidden="false" customHeight="true" outlineLevel="0" collapsed="false">
      <c r="A11" s="7" t="n">
        <v>10</v>
      </c>
      <c r="B11" s="7" t="n">
        <v>246</v>
      </c>
      <c r="C11" s="6" t="s">
        <v>162</v>
      </c>
      <c r="D11" s="7" t="s">
        <v>24</v>
      </c>
      <c r="E11" s="8" t="s">
        <v>163</v>
      </c>
      <c r="F11" s="9" t="n">
        <v>6535</v>
      </c>
      <c r="G11" s="15" t="n">
        <v>180</v>
      </c>
      <c r="H11" s="15" t="n">
        <v>180</v>
      </c>
      <c r="I11" s="15" t="n">
        <v>180</v>
      </c>
      <c r="J11" s="15" t="n">
        <v>180</v>
      </c>
      <c r="K11" s="15" t="n">
        <v>180</v>
      </c>
      <c r="L11" s="15" t="n">
        <v>180</v>
      </c>
      <c r="M11" s="15" t="n">
        <v>300</v>
      </c>
      <c r="N11" s="10" t="n">
        <v>1380</v>
      </c>
      <c r="O11" s="15" t="n">
        <v>223</v>
      </c>
    </row>
    <row r="12" customFormat="false" ht="18" hidden="false" customHeight="true" outlineLevel="0" collapsed="false">
      <c r="A12" s="7" t="n">
        <v>11</v>
      </c>
      <c r="B12" s="7" t="n">
        <v>211</v>
      </c>
      <c r="C12" s="6" t="s">
        <v>164</v>
      </c>
      <c r="D12" s="7"/>
      <c r="E12" s="8" t="s">
        <v>42</v>
      </c>
      <c r="F12" s="9" t="n">
        <v>1054</v>
      </c>
      <c r="G12" s="7" t="n">
        <v>180</v>
      </c>
      <c r="H12" s="7" t="n">
        <v>180</v>
      </c>
      <c r="I12" s="7" t="n">
        <v>180</v>
      </c>
      <c r="J12" s="7" t="n">
        <v>180</v>
      </c>
      <c r="K12" s="7" t="n">
        <v>180</v>
      </c>
      <c r="L12" s="7" t="n">
        <v>180</v>
      </c>
      <c r="M12" s="15" t="n">
        <v>300</v>
      </c>
      <c r="N12" s="10" t="n">
        <v>1380</v>
      </c>
      <c r="O12" s="15" t="n">
        <v>204</v>
      </c>
    </row>
    <row r="13" customFormat="false" ht="18" hidden="false" customHeight="true" outlineLevel="0" collapsed="false">
      <c r="A13" s="7" t="n">
        <v>11</v>
      </c>
      <c r="B13" s="7" t="n">
        <v>233</v>
      </c>
      <c r="C13" s="6" t="s">
        <v>165</v>
      </c>
      <c r="D13" s="7"/>
      <c r="E13" s="8" t="s">
        <v>44</v>
      </c>
      <c r="F13" s="9" t="n">
        <v>238</v>
      </c>
      <c r="G13" s="7" t="n">
        <v>180</v>
      </c>
      <c r="H13" s="7" t="n">
        <v>180</v>
      </c>
      <c r="I13" s="7" t="n">
        <v>180</v>
      </c>
      <c r="J13" s="7" t="n">
        <v>180</v>
      </c>
      <c r="K13" s="7" t="n">
        <v>180</v>
      </c>
      <c r="L13" s="7" t="n">
        <v>180</v>
      </c>
      <c r="M13" s="7" t="n">
        <v>300</v>
      </c>
      <c r="N13" s="10" t="n">
        <v>1380</v>
      </c>
      <c r="O13" s="15" t="n">
        <v>204</v>
      </c>
    </row>
    <row r="14" customFormat="false" ht="18" hidden="false" customHeight="true" outlineLevel="0" collapsed="false">
      <c r="A14" s="7" t="n">
        <v>13</v>
      </c>
      <c r="B14" s="7" t="n">
        <v>210</v>
      </c>
      <c r="C14" s="6" t="s">
        <v>166</v>
      </c>
      <c r="D14" s="7"/>
      <c r="E14" s="8" t="s">
        <v>42</v>
      </c>
      <c r="F14" s="9" t="n">
        <v>30814</v>
      </c>
      <c r="G14" s="7" t="n">
        <v>180</v>
      </c>
      <c r="H14" s="7" t="n">
        <v>180</v>
      </c>
      <c r="I14" s="7" t="n">
        <v>180</v>
      </c>
      <c r="J14" s="7" t="n">
        <v>180</v>
      </c>
      <c r="K14" s="7" t="n">
        <v>180</v>
      </c>
      <c r="L14" s="7" t="n">
        <v>180</v>
      </c>
      <c r="M14" s="15" t="n">
        <v>300</v>
      </c>
      <c r="N14" s="10" t="n">
        <v>1380</v>
      </c>
      <c r="O14" s="15" t="n">
        <v>80</v>
      </c>
    </row>
    <row r="15" customFormat="false" ht="18" hidden="false" customHeight="true" outlineLevel="0" collapsed="false">
      <c r="A15" s="7" t="n">
        <v>14</v>
      </c>
      <c r="B15" s="7" t="n">
        <v>260</v>
      </c>
      <c r="C15" s="6" t="s">
        <v>167</v>
      </c>
      <c r="D15" s="7"/>
      <c r="E15" s="8" t="s">
        <v>96</v>
      </c>
      <c r="F15" s="9" t="s">
        <v>168</v>
      </c>
      <c r="G15" s="7" t="n">
        <v>180</v>
      </c>
      <c r="H15" s="7" t="n">
        <v>180</v>
      </c>
      <c r="I15" s="7" t="n">
        <v>180</v>
      </c>
      <c r="J15" s="7" t="n">
        <v>180</v>
      </c>
      <c r="K15" s="7" t="n">
        <v>180</v>
      </c>
      <c r="L15" s="7" t="n">
        <v>180</v>
      </c>
      <c r="M15" s="7" t="n">
        <v>300</v>
      </c>
      <c r="N15" s="10" t="n">
        <v>1380</v>
      </c>
      <c r="O15" s="15" t="n">
        <v>19</v>
      </c>
    </row>
    <row r="16" customFormat="false" ht="18" hidden="false" customHeight="true" outlineLevel="0" collapsed="false">
      <c r="A16" s="7" t="n">
        <v>15</v>
      </c>
      <c r="B16" s="7" t="n">
        <v>241</v>
      </c>
      <c r="C16" s="6" t="s">
        <v>86</v>
      </c>
      <c r="D16" s="7"/>
      <c r="E16" s="8" t="s">
        <v>57</v>
      </c>
      <c r="F16" s="9" t="n">
        <v>232</v>
      </c>
      <c r="G16" s="7" t="n">
        <v>180</v>
      </c>
      <c r="H16" s="7" t="n">
        <v>180</v>
      </c>
      <c r="I16" s="7" t="n">
        <v>180</v>
      </c>
      <c r="J16" s="7" t="n">
        <v>180</v>
      </c>
      <c r="K16" s="7" t="n">
        <v>180</v>
      </c>
      <c r="L16" s="7" t="n">
        <v>180</v>
      </c>
      <c r="M16" s="7" t="n">
        <v>297</v>
      </c>
      <c r="N16" s="10" t="n">
        <v>1377</v>
      </c>
    </row>
    <row r="17" customFormat="false" ht="18" hidden="false" customHeight="true" outlineLevel="0" collapsed="false">
      <c r="A17" s="7" t="n">
        <v>16</v>
      </c>
      <c r="B17" s="7" t="n">
        <v>245</v>
      </c>
      <c r="C17" s="6" t="s">
        <v>169</v>
      </c>
      <c r="D17" s="7"/>
      <c r="E17" s="8" t="s">
        <v>133</v>
      </c>
      <c r="F17" s="9" t="n">
        <v>655224</v>
      </c>
      <c r="G17" s="7" t="n">
        <v>176</v>
      </c>
      <c r="H17" s="7" t="n">
        <v>176</v>
      </c>
      <c r="I17" s="7" t="n">
        <v>180</v>
      </c>
      <c r="J17" s="7" t="n">
        <v>180</v>
      </c>
      <c r="K17" s="7" t="n">
        <v>180</v>
      </c>
      <c r="L17" s="7" t="n">
        <v>180</v>
      </c>
      <c r="M17" s="15" t="n">
        <v>300</v>
      </c>
      <c r="N17" s="10" t="n">
        <v>1372</v>
      </c>
    </row>
    <row r="18" customFormat="false" ht="18" hidden="false" customHeight="true" outlineLevel="0" collapsed="false">
      <c r="A18" s="7" t="n">
        <v>17</v>
      </c>
      <c r="B18" s="7" t="n">
        <v>280</v>
      </c>
      <c r="C18" s="6" t="s">
        <v>170</v>
      </c>
      <c r="E18" s="8" t="s">
        <v>18</v>
      </c>
      <c r="F18" s="9" t="n">
        <v>130</v>
      </c>
      <c r="G18" s="7" t="n">
        <v>180</v>
      </c>
      <c r="H18" s="7" t="n">
        <v>180</v>
      </c>
      <c r="I18" s="7" t="n">
        <v>180</v>
      </c>
      <c r="J18" s="7" t="n">
        <v>180</v>
      </c>
      <c r="K18" s="7" t="n">
        <v>180</v>
      </c>
      <c r="L18" s="7" t="n">
        <v>180</v>
      </c>
      <c r="M18" s="7" t="n">
        <v>270</v>
      </c>
      <c r="N18" s="10" t="n">
        <v>1350</v>
      </c>
    </row>
    <row r="19" customFormat="false" ht="18" hidden="false" customHeight="true" outlineLevel="0" collapsed="false">
      <c r="A19" s="7" t="n">
        <v>18</v>
      </c>
      <c r="B19" s="7" t="n">
        <v>215</v>
      </c>
      <c r="C19" s="6" t="s">
        <v>171</v>
      </c>
      <c r="D19" s="7"/>
      <c r="E19" s="8" t="s">
        <v>42</v>
      </c>
      <c r="F19" s="9" t="n">
        <v>1111</v>
      </c>
      <c r="G19" s="7" t="n">
        <v>180</v>
      </c>
      <c r="H19" s="7" t="n">
        <v>180</v>
      </c>
      <c r="I19" s="7" t="n">
        <v>180</v>
      </c>
      <c r="J19" s="7" t="n">
        <v>180</v>
      </c>
      <c r="K19" s="7" t="n">
        <v>142</v>
      </c>
      <c r="L19" s="7" t="n">
        <v>180</v>
      </c>
      <c r="M19" s="15" t="n">
        <v>300</v>
      </c>
      <c r="N19" s="10" t="n">
        <v>1342</v>
      </c>
    </row>
    <row r="20" customFormat="false" ht="18" hidden="false" customHeight="true" outlineLevel="0" collapsed="false">
      <c r="A20" s="7" t="n">
        <v>19</v>
      </c>
      <c r="B20" s="7" t="n">
        <v>235</v>
      </c>
      <c r="C20" s="6" t="s">
        <v>172</v>
      </c>
      <c r="D20" s="7"/>
      <c r="E20" s="8" t="s">
        <v>36</v>
      </c>
      <c r="F20" s="9" t="s">
        <v>173</v>
      </c>
      <c r="G20" s="15" t="n">
        <v>180</v>
      </c>
      <c r="H20" s="15" t="n">
        <v>180</v>
      </c>
      <c r="I20" s="15" t="n">
        <v>180</v>
      </c>
      <c r="J20" s="15" t="n">
        <v>180</v>
      </c>
      <c r="K20" s="15" t="n">
        <v>180</v>
      </c>
      <c r="L20" s="15" t="n">
        <v>180</v>
      </c>
      <c r="M20" s="15" t="n">
        <v>257</v>
      </c>
      <c r="N20" s="10" t="n">
        <v>1337</v>
      </c>
    </row>
    <row r="21" customFormat="false" ht="18" hidden="false" customHeight="true" outlineLevel="0" collapsed="false">
      <c r="A21" s="7" t="n">
        <v>20</v>
      </c>
      <c r="B21" s="7" t="n">
        <v>223</v>
      </c>
      <c r="C21" s="6" t="s">
        <v>174</v>
      </c>
      <c r="D21" s="7"/>
      <c r="E21" s="8" t="s">
        <v>33</v>
      </c>
      <c r="F21" s="9" t="n">
        <v>1863</v>
      </c>
      <c r="G21" s="7" t="n">
        <v>180</v>
      </c>
      <c r="H21" s="7" t="n">
        <v>180</v>
      </c>
      <c r="I21" s="7" t="n">
        <v>180</v>
      </c>
      <c r="J21" s="7" t="n">
        <v>180</v>
      </c>
      <c r="K21" s="7" t="n">
        <v>180</v>
      </c>
      <c r="L21" s="7" t="n">
        <v>180</v>
      </c>
      <c r="M21" s="7" t="n">
        <v>251</v>
      </c>
      <c r="N21" s="10" t="n">
        <v>1331</v>
      </c>
    </row>
    <row r="22" customFormat="false" ht="18" hidden="false" customHeight="true" outlineLevel="0" collapsed="false">
      <c r="A22" s="7" t="n">
        <v>21</v>
      </c>
      <c r="B22" s="7" t="n">
        <v>221</v>
      </c>
      <c r="C22" s="6" t="s">
        <v>175</v>
      </c>
      <c r="D22" s="7"/>
      <c r="E22" s="8" t="s">
        <v>33</v>
      </c>
      <c r="F22" s="9" t="n">
        <v>183</v>
      </c>
      <c r="G22" s="7" t="n">
        <v>180</v>
      </c>
      <c r="H22" s="7" t="n">
        <v>180</v>
      </c>
      <c r="I22" s="7" t="n">
        <v>180</v>
      </c>
      <c r="J22" s="7" t="n">
        <v>180</v>
      </c>
      <c r="K22" s="7" t="n">
        <v>180</v>
      </c>
      <c r="L22" s="7" t="n">
        <v>180</v>
      </c>
      <c r="M22" s="7" t="n">
        <v>244</v>
      </c>
      <c r="N22" s="10" t="n">
        <v>1324</v>
      </c>
    </row>
    <row r="23" customFormat="false" ht="18" hidden="false" customHeight="true" outlineLevel="0" collapsed="false">
      <c r="A23" s="7" t="n">
        <v>22</v>
      </c>
      <c r="B23" s="7" t="n">
        <v>214</v>
      </c>
      <c r="C23" s="6" t="s">
        <v>176</v>
      </c>
      <c r="D23" s="7"/>
      <c r="E23" s="8" t="s">
        <v>42</v>
      </c>
      <c r="F23" s="9" t="s">
        <v>177</v>
      </c>
      <c r="G23" s="7" t="n">
        <v>180</v>
      </c>
      <c r="H23" s="7" t="n">
        <v>180</v>
      </c>
      <c r="I23" s="7" t="n">
        <v>180</v>
      </c>
      <c r="J23" s="7" t="n">
        <v>180</v>
      </c>
      <c r="K23" s="7" t="n">
        <v>180</v>
      </c>
      <c r="L23" s="7" t="n">
        <v>180</v>
      </c>
      <c r="M23" s="7" t="n">
        <v>242</v>
      </c>
      <c r="N23" s="10" t="n">
        <v>1322</v>
      </c>
    </row>
    <row r="24" customFormat="false" ht="18" hidden="false" customHeight="true" outlineLevel="0" collapsed="false">
      <c r="A24" s="7" t="n">
        <v>23</v>
      </c>
      <c r="B24" s="7" t="n">
        <v>278</v>
      </c>
      <c r="C24" s="6" t="s">
        <v>178</v>
      </c>
      <c r="E24" s="8" t="s">
        <v>18</v>
      </c>
      <c r="F24" s="9" t="n">
        <v>391</v>
      </c>
      <c r="G24" s="15" t="n">
        <v>180</v>
      </c>
      <c r="H24" s="15" t="n">
        <v>111</v>
      </c>
      <c r="I24" s="15" t="n">
        <v>180</v>
      </c>
      <c r="J24" s="7" t="n">
        <v>180</v>
      </c>
      <c r="K24" s="7" t="n">
        <v>180</v>
      </c>
      <c r="L24" s="7" t="n">
        <v>180</v>
      </c>
      <c r="M24" s="7" t="n">
        <v>300</v>
      </c>
      <c r="N24" s="10" t="n">
        <v>1311</v>
      </c>
    </row>
    <row r="25" customFormat="false" ht="18" hidden="false" customHeight="true" outlineLevel="0" collapsed="false">
      <c r="A25" s="7" t="n">
        <v>24</v>
      </c>
      <c r="B25" s="7" t="n">
        <v>243</v>
      </c>
      <c r="C25" s="6" t="s">
        <v>179</v>
      </c>
      <c r="D25" s="7" t="s">
        <v>24</v>
      </c>
      <c r="E25" s="8" t="s">
        <v>57</v>
      </c>
      <c r="F25" s="9" t="n">
        <v>459</v>
      </c>
      <c r="G25" s="7" t="n">
        <v>180</v>
      </c>
      <c r="H25" s="7" t="n">
        <v>180</v>
      </c>
      <c r="I25" s="7" t="n">
        <v>180</v>
      </c>
      <c r="J25" s="7" t="n">
        <v>180</v>
      </c>
      <c r="K25" s="7" t="n">
        <v>180</v>
      </c>
      <c r="L25" s="7" t="n">
        <v>158</v>
      </c>
      <c r="M25" s="7" t="n">
        <v>250</v>
      </c>
      <c r="N25" s="10" t="n">
        <v>1308</v>
      </c>
    </row>
    <row r="26" customFormat="false" ht="18" hidden="false" customHeight="true" outlineLevel="0" collapsed="false">
      <c r="A26" s="7" t="n">
        <v>24</v>
      </c>
      <c r="B26" s="7" t="n">
        <v>255</v>
      </c>
      <c r="C26" s="6" t="s">
        <v>180</v>
      </c>
      <c r="D26" s="7"/>
      <c r="E26" s="8" t="s">
        <v>29</v>
      </c>
      <c r="F26" s="16" t="n">
        <v>3170</v>
      </c>
      <c r="G26" s="7" t="n">
        <v>180</v>
      </c>
      <c r="H26" s="7" t="n">
        <v>180</v>
      </c>
      <c r="I26" s="7" t="n">
        <v>180</v>
      </c>
      <c r="J26" s="7" t="n">
        <v>153</v>
      </c>
      <c r="K26" s="7" t="n">
        <v>180</v>
      </c>
      <c r="L26" s="7" t="n">
        <v>180</v>
      </c>
      <c r="M26" s="7" t="n">
        <v>255</v>
      </c>
      <c r="N26" s="10" t="n">
        <v>1308</v>
      </c>
    </row>
    <row r="27" customFormat="false" ht="18" hidden="false" customHeight="true" outlineLevel="0" collapsed="false">
      <c r="A27" s="7" t="n">
        <v>26</v>
      </c>
      <c r="B27" s="7" t="n">
        <v>236</v>
      </c>
      <c r="C27" s="6" t="s">
        <v>181</v>
      </c>
      <c r="D27" s="7"/>
      <c r="E27" s="8" t="s">
        <v>36</v>
      </c>
      <c r="F27" s="9" t="n">
        <v>4635</v>
      </c>
      <c r="G27" s="15" t="n">
        <v>180</v>
      </c>
      <c r="H27" s="15" t="n">
        <v>180</v>
      </c>
      <c r="I27" s="15" t="n">
        <v>180</v>
      </c>
      <c r="J27" s="15" t="n">
        <v>180</v>
      </c>
      <c r="K27" s="15" t="n">
        <v>180</v>
      </c>
      <c r="L27" s="15" t="n">
        <v>180</v>
      </c>
      <c r="M27" s="15" t="n">
        <v>218</v>
      </c>
      <c r="N27" s="10" t="n">
        <v>1298</v>
      </c>
    </row>
    <row r="28" customFormat="false" ht="18" hidden="false" customHeight="true" outlineLevel="0" collapsed="false">
      <c r="A28" s="7" t="n">
        <v>26</v>
      </c>
      <c r="B28" s="7" t="n">
        <v>266</v>
      </c>
      <c r="C28" s="6" t="s">
        <v>182</v>
      </c>
      <c r="D28" s="7"/>
      <c r="E28" s="8" t="s">
        <v>18</v>
      </c>
      <c r="F28" s="9" t="n">
        <v>127</v>
      </c>
      <c r="G28" s="7" t="n">
        <v>180</v>
      </c>
      <c r="H28" s="7" t="n">
        <v>180</v>
      </c>
      <c r="I28" s="7" t="n">
        <v>180</v>
      </c>
      <c r="J28" s="7" t="n">
        <v>180</v>
      </c>
      <c r="K28" s="7" t="n">
        <v>180</v>
      </c>
      <c r="L28" s="7" t="n">
        <v>180</v>
      </c>
      <c r="M28" s="7" t="n">
        <v>218</v>
      </c>
      <c r="N28" s="10" t="n">
        <v>1298</v>
      </c>
    </row>
    <row r="29" customFormat="false" ht="18" hidden="false" customHeight="true" outlineLevel="0" collapsed="false">
      <c r="A29" s="7" t="n">
        <v>28</v>
      </c>
      <c r="B29" s="7" t="n">
        <v>202</v>
      </c>
      <c r="C29" s="6" t="s">
        <v>60</v>
      </c>
      <c r="D29" s="7"/>
      <c r="E29" s="8" t="s">
        <v>61</v>
      </c>
      <c r="F29" s="9" t="s">
        <v>183</v>
      </c>
      <c r="G29" s="7" t="n">
        <v>180</v>
      </c>
      <c r="H29" s="7" t="n">
        <v>180</v>
      </c>
      <c r="I29" s="7" t="n">
        <v>180</v>
      </c>
      <c r="J29" s="7" t="n">
        <v>180</v>
      </c>
      <c r="K29" s="7" t="n">
        <v>180</v>
      </c>
      <c r="L29" s="7" t="n">
        <v>180</v>
      </c>
      <c r="M29" s="7" t="n">
        <v>211</v>
      </c>
      <c r="N29" s="10" t="n">
        <v>1291</v>
      </c>
    </row>
    <row r="30" customFormat="false" ht="18" hidden="false" customHeight="true" outlineLevel="0" collapsed="false">
      <c r="A30" s="7" t="n">
        <v>29</v>
      </c>
      <c r="B30" s="7" t="n">
        <v>237</v>
      </c>
      <c r="C30" s="6" t="s">
        <v>184</v>
      </c>
      <c r="D30" s="7"/>
      <c r="E30" s="8" t="s">
        <v>36</v>
      </c>
      <c r="F30" s="9" t="n">
        <v>323</v>
      </c>
      <c r="G30" s="15" t="n">
        <v>180</v>
      </c>
      <c r="H30" s="15" t="n">
        <v>180</v>
      </c>
      <c r="I30" s="15" t="n">
        <v>180</v>
      </c>
      <c r="J30" s="15" t="n">
        <v>180</v>
      </c>
      <c r="K30" s="15" t="n">
        <v>180</v>
      </c>
      <c r="L30" s="15" t="n">
        <v>180</v>
      </c>
      <c r="M30" s="15" t="n">
        <v>191</v>
      </c>
      <c r="N30" s="10" t="n">
        <v>1271</v>
      </c>
    </row>
    <row r="31" customFormat="false" ht="18" hidden="false" customHeight="true" outlineLevel="0" collapsed="false">
      <c r="A31" s="7" t="n">
        <v>30</v>
      </c>
      <c r="B31" s="7" t="n">
        <v>220</v>
      </c>
      <c r="C31" s="6" t="s">
        <v>185</v>
      </c>
      <c r="D31" s="7"/>
      <c r="E31" s="8" t="s">
        <v>33</v>
      </c>
      <c r="F31" s="9" t="s">
        <v>186</v>
      </c>
      <c r="G31" s="7" t="n">
        <v>165</v>
      </c>
      <c r="H31" s="7" t="n">
        <v>180</v>
      </c>
      <c r="I31" s="7" t="n">
        <v>180</v>
      </c>
      <c r="J31" s="7" t="n">
        <v>180</v>
      </c>
      <c r="K31" s="7" t="n">
        <v>122</v>
      </c>
      <c r="L31" s="7" t="n">
        <v>151</v>
      </c>
      <c r="M31" s="15" t="n">
        <v>255</v>
      </c>
      <c r="N31" s="10" t="n">
        <v>1233</v>
      </c>
    </row>
    <row r="32" customFormat="false" ht="18" hidden="false" customHeight="true" outlineLevel="0" collapsed="false">
      <c r="A32" s="7" t="n">
        <v>31</v>
      </c>
      <c r="B32" s="7" t="n">
        <v>253</v>
      </c>
      <c r="C32" s="6" t="s">
        <v>187</v>
      </c>
      <c r="D32" s="7"/>
      <c r="E32" s="8" t="s">
        <v>91</v>
      </c>
      <c r="F32" s="9" t="n">
        <v>1770</v>
      </c>
      <c r="G32" s="7" t="n">
        <v>108</v>
      </c>
      <c r="H32" s="7" t="n">
        <v>165</v>
      </c>
      <c r="I32" s="7" t="n">
        <v>180</v>
      </c>
      <c r="J32" s="7" t="n">
        <v>162</v>
      </c>
      <c r="K32" s="7" t="n">
        <v>180</v>
      </c>
      <c r="L32" s="7" t="n">
        <v>145</v>
      </c>
      <c r="M32" s="15" t="n">
        <v>255</v>
      </c>
      <c r="N32" s="10" t="n">
        <v>1195</v>
      </c>
    </row>
    <row r="33" customFormat="false" ht="18" hidden="false" customHeight="true" outlineLevel="0" collapsed="false">
      <c r="A33" s="7" t="n">
        <v>32</v>
      </c>
      <c r="B33" s="7" t="n">
        <v>218</v>
      </c>
      <c r="C33" s="6" t="s">
        <v>188</v>
      </c>
      <c r="D33" s="7"/>
      <c r="E33" s="8" t="s">
        <v>42</v>
      </c>
      <c r="F33" s="9" t="n">
        <v>1136</v>
      </c>
      <c r="G33" s="7" t="n">
        <v>180</v>
      </c>
      <c r="H33" s="7" t="n">
        <v>180</v>
      </c>
      <c r="I33" s="7" t="n">
        <v>137</v>
      </c>
      <c r="J33" s="7" t="n">
        <v>180</v>
      </c>
      <c r="K33" s="7" t="n">
        <v>180</v>
      </c>
      <c r="L33" s="7" t="n">
        <v>22</v>
      </c>
      <c r="M33" s="15" t="n">
        <v>300</v>
      </c>
      <c r="N33" s="10" t="n">
        <v>1179</v>
      </c>
    </row>
    <row r="34" customFormat="false" ht="18" hidden="false" customHeight="true" outlineLevel="0" collapsed="false">
      <c r="A34" s="7" t="n">
        <v>33</v>
      </c>
      <c r="B34" s="7" t="n">
        <v>209</v>
      </c>
      <c r="C34" s="6" t="s">
        <v>189</v>
      </c>
      <c r="D34" s="7"/>
      <c r="E34" s="8" t="s">
        <v>21</v>
      </c>
      <c r="F34" s="9" t="n">
        <v>428</v>
      </c>
      <c r="G34" s="7" t="n">
        <v>170</v>
      </c>
      <c r="H34" s="7" t="n">
        <v>180</v>
      </c>
      <c r="I34" s="7" t="n">
        <v>180</v>
      </c>
      <c r="J34" s="7" t="n">
        <v>180</v>
      </c>
      <c r="K34" s="7" t="n">
        <v>72</v>
      </c>
      <c r="L34" s="7" t="n">
        <v>148</v>
      </c>
      <c r="M34" s="15" t="n">
        <v>240</v>
      </c>
      <c r="N34" s="10" t="n">
        <v>1170</v>
      </c>
    </row>
    <row r="35" customFormat="false" ht="18" hidden="false" customHeight="true" outlineLevel="0" collapsed="false">
      <c r="A35" s="7" t="n">
        <v>34</v>
      </c>
      <c r="B35" s="7" t="n">
        <v>217</v>
      </c>
      <c r="C35" s="6" t="s">
        <v>190</v>
      </c>
      <c r="D35" s="7"/>
      <c r="E35" s="8" t="s">
        <v>42</v>
      </c>
      <c r="F35" s="9" t="s">
        <v>191</v>
      </c>
      <c r="G35" s="7" t="n">
        <v>85</v>
      </c>
      <c r="H35" s="7" t="n">
        <v>159</v>
      </c>
      <c r="I35" s="7" t="n">
        <v>162</v>
      </c>
      <c r="J35" s="7" t="n">
        <v>112</v>
      </c>
      <c r="K35" s="7" t="n">
        <v>180</v>
      </c>
      <c r="L35" s="7" t="n">
        <v>180</v>
      </c>
      <c r="M35" s="15" t="n">
        <v>213</v>
      </c>
      <c r="N35" s="10" t="n">
        <v>1091</v>
      </c>
    </row>
    <row r="36" customFormat="false" ht="18" hidden="false" customHeight="true" outlineLevel="0" collapsed="false">
      <c r="A36" s="7" t="n">
        <v>35</v>
      </c>
      <c r="B36" s="7" t="n">
        <v>213</v>
      </c>
      <c r="C36" s="6" t="s">
        <v>192</v>
      </c>
      <c r="D36" s="7"/>
      <c r="E36" s="8" t="s">
        <v>42</v>
      </c>
      <c r="F36" s="9" t="s">
        <v>193</v>
      </c>
      <c r="G36" s="7" t="n">
        <v>87</v>
      </c>
      <c r="H36" s="7" t="n">
        <v>106</v>
      </c>
      <c r="I36" s="7" t="n">
        <v>180</v>
      </c>
      <c r="J36" s="7" t="n">
        <v>151</v>
      </c>
      <c r="K36" s="7" t="n">
        <v>147</v>
      </c>
      <c r="L36" s="7" t="n">
        <v>180</v>
      </c>
      <c r="M36" s="15" t="n">
        <v>226</v>
      </c>
      <c r="N36" s="10" t="n">
        <v>1077</v>
      </c>
    </row>
    <row r="37" customFormat="false" ht="18" hidden="false" customHeight="true" outlineLevel="0" collapsed="false">
      <c r="A37" s="7" t="n">
        <v>36</v>
      </c>
      <c r="B37" s="7" t="n">
        <v>240</v>
      </c>
      <c r="C37" s="6" t="s">
        <v>194</v>
      </c>
      <c r="D37" s="7" t="s">
        <v>24</v>
      </c>
      <c r="E37" s="8" t="s">
        <v>57</v>
      </c>
      <c r="F37" s="9" t="n">
        <v>658</v>
      </c>
      <c r="G37" s="7" t="n">
        <v>166</v>
      </c>
      <c r="H37" s="7" t="n">
        <v>180</v>
      </c>
      <c r="I37" s="7" t="n">
        <v>180</v>
      </c>
      <c r="J37" s="7" t="n">
        <v>137</v>
      </c>
      <c r="K37" s="7" t="n">
        <v>0</v>
      </c>
      <c r="L37" s="7" t="n">
        <v>180</v>
      </c>
      <c r="M37" s="15" t="n">
        <v>198</v>
      </c>
      <c r="N37" s="10" t="n">
        <v>1041</v>
      </c>
    </row>
    <row r="38" customFormat="false" ht="18" hidden="false" customHeight="true" outlineLevel="0" collapsed="false">
      <c r="A38" s="7" t="n">
        <v>37</v>
      </c>
      <c r="B38" s="7" t="n">
        <v>244</v>
      </c>
      <c r="C38" s="6" t="s">
        <v>195</v>
      </c>
      <c r="D38" s="7"/>
      <c r="E38" s="8" t="s">
        <v>57</v>
      </c>
      <c r="F38" s="9" t="n">
        <v>325</v>
      </c>
      <c r="G38" s="7" t="n">
        <v>147</v>
      </c>
      <c r="H38" s="7" t="n">
        <v>180</v>
      </c>
      <c r="I38" s="7" t="n">
        <v>132</v>
      </c>
      <c r="J38" s="7" t="n">
        <v>129</v>
      </c>
      <c r="K38" s="7" t="n">
        <v>0</v>
      </c>
      <c r="L38" s="7" t="n">
        <v>180</v>
      </c>
      <c r="M38" s="15" t="n">
        <v>271</v>
      </c>
      <c r="N38" s="10" t="n">
        <v>1039</v>
      </c>
    </row>
    <row r="39" customFormat="false" ht="18" hidden="false" customHeight="true" outlineLevel="0" collapsed="false">
      <c r="A39" s="7" t="n">
        <v>38</v>
      </c>
      <c r="B39" s="7" t="n">
        <v>242</v>
      </c>
      <c r="C39" s="6" t="s">
        <v>196</v>
      </c>
      <c r="D39" s="7" t="s">
        <v>24</v>
      </c>
      <c r="E39" s="8" t="s">
        <v>57</v>
      </c>
      <c r="F39" s="9" t="n">
        <v>538</v>
      </c>
      <c r="G39" s="7" t="n">
        <v>180</v>
      </c>
      <c r="H39" s="7" t="n">
        <v>119</v>
      </c>
      <c r="I39" s="7" t="n">
        <v>135</v>
      </c>
      <c r="J39" s="7" t="n">
        <v>180</v>
      </c>
      <c r="K39" s="7" t="n">
        <v>180</v>
      </c>
      <c r="L39" s="7" t="n">
        <v>143</v>
      </c>
      <c r="M39" s="15" t="n">
        <v>28</v>
      </c>
      <c r="N39" s="10" t="n">
        <v>965</v>
      </c>
    </row>
    <row r="40" customFormat="false" ht="18" hidden="false" customHeight="true" outlineLevel="0" collapsed="false">
      <c r="A40" s="7" t="n">
        <v>39</v>
      </c>
      <c r="B40" s="7" t="n">
        <v>216</v>
      </c>
      <c r="C40" s="6" t="s">
        <v>197</v>
      </c>
      <c r="D40" s="7"/>
      <c r="E40" s="8" t="s">
        <v>42</v>
      </c>
      <c r="F40" s="9" t="n">
        <v>1137</v>
      </c>
      <c r="G40" s="7" t="n">
        <v>122</v>
      </c>
      <c r="H40" s="7" t="n">
        <v>180</v>
      </c>
      <c r="I40" s="7" t="n">
        <v>180</v>
      </c>
      <c r="J40" s="7" t="n">
        <v>180</v>
      </c>
      <c r="K40" s="7" t="n">
        <v>105</v>
      </c>
      <c r="L40" s="7" t="n">
        <v>170</v>
      </c>
      <c r="M40" s="15" t="n">
        <v>0</v>
      </c>
      <c r="N40" s="10" t="n">
        <v>937</v>
      </c>
    </row>
    <row r="41" customFormat="false" ht="18" hidden="false" customHeight="true" outlineLevel="0" collapsed="false">
      <c r="A41" s="7" t="n">
        <v>40</v>
      </c>
      <c r="B41" s="7" t="n">
        <v>222</v>
      </c>
      <c r="C41" s="6" t="s">
        <v>198</v>
      </c>
      <c r="D41" s="7"/>
      <c r="E41" s="8" t="s">
        <v>33</v>
      </c>
      <c r="F41" s="9" t="n">
        <v>32</v>
      </c>
      <c r="G41" s="7" t="n">
        <v>180</v>
      </c>
      <c r="H41" s="7" t="n">
        <v>180</v>
      </c>
      <c r="I41" s="7" t="n">
        <v>180</v>
      </c>
      <c r="J41" s="7" t="n">
        <v>180</v>
      </c>
      <c r="K41" s="7" t="n">
        <v>163</v>
      </c>
      <c r="L41" s="7" t="n">
        <v>0</v>
      </c>
      <c r="M41" s="7" t="n">
        <v>0</v>
      </c>
      <c r="N41" s="10" t="n">
        <v>883</v>
      </c>
    </row>
    <row r="42" customFormat="false" ht="18" hidden="false" customHeight="true" outlineLevel="0" collapsed="false">
      <c r="A42" s="7" t="n">
        <v>41</v>
      </c>
      <c r="B42" s="7" t="n">
        <v>276</v>
      </c>
      <c r="C42" s="6" t="s">
        <v>199</v>
      </c>
      <c r="E42" s="8" t="s">
        <v>18</v>
      </c>
      <c r="F42" s="9" t="n">
        <v>120</v>
      </c>
      <c r="G42" s="15" t="n">
        <v>120</v>
      </c>
      <c r="H42" s="7" t="n">
        <v>180</v>
      </c>
      <c r="I42" s="7" t="n">
        <v>180</v>
      </c>
      <c r="J42" s="15" t="n">
        <v>180</v>
      </c>
      <c r="K42" s="15" t="n">
        <v>180</v>
      </c>
      <c r="L42" s="15" t="n">
        <v>0</v>
      </c>
      <c r="M42" s="15" t="n">
        <v>0</v>
      </c>
      <c r="N42" s="10" t="n">
        <v>840</v>
      </c>
    </row>
    <row r="43" customFormat="false" ht="18" hidden="false" customHeight="true" outlineLevel="0" collapsed="false">
      <c r="A43" s="7" t="n">
        <v>42</v>
      </c>
      <c r="B43" s="7" t="n">
        <v>229</v>
      </c>
      <c r="C43" s="6" t="s">
        <v>200</v>
      </c>
      <c r="D43" s="7"/>
      <c r="E43" s="8" t="s">
        <v>33</v>
      </c>
      <c r="F43" s="9" t="n">
        <v>2568</v>
      </c>
      <c r="G43" s="7" t="n">
        <v>180</v>
      </c>
      <c r="H43" s="7" t="n">
        <v>180</v>
      </c>
      <c r="I43" s="7" t="n">
        <v>180</v>
      </c>
      <c r="J43" s="7" t="n">
        <v>180</v>
      </c>
      <c r="K43" s="7" t="n">
        <v>97</v>
      </c>
      <c r="L43" s="7" t="n">
        <v>0</v>
      </c>
      <c r="M43" s="15" t="n">
        <v>0</v>
      </c>
      <c r="N43" s="10" t="n">
        <v>817</v>
      </c>
    </row>
    <row r="44" customFormat="false" ht="18" hidden="false" customHeight="true" outlineLevel="0" collapsed="false">
      <c r="A44" s="7" t="n">
        <v>43</v>
      </c>
      <c r="B44" s="7" t="n">
        <v>264</v>
      </c>
      <c r="C44" s="6" t="s">
        <v>121</v>
      </c>
      <c r="D44" s="7"/>
      <c r="E44" s="8" t="s">
        <v>122</v>
      </c>
      <c r="F44" s="17" t="s">
        <v>123</v>
      </c>
      <c r="G44" s="7" t="n">
        <v>88</v>
      </c>
      <c r="H44" s="7" t="n">
        <v>180</v>
      </c>
      <c r="I44" s="7" t="n">
        <v>180</v>
      </c>
      <c r="J44" s="7" t="n">
        <v>180</v>
      </c>
      <c r="K44" s="7" t="n">
        <v>180</v>
      </c>
      <c r="L44" s="7" t="n">
        <v>0</v>
      </c>
      <c r="M44" s="15" t="n">
        <v>0</v>
      </c>
      <c r="N44" s="10" t="n">
        <v>808</v>
      </c>
    </row>
    <row r="45" customFormat="false" ht="18" hidden="false" customHeight="true" outlineLevel="0" collapsed="false">
      <c r="A45" s="7" t="n">
        <v>44</v>
      </c>
      <c r="B45" s="7" t="n">
        <v>231</v>
      </c>
      <c r="C45" s="6" t="s">
        <v>47</v>
      </c>
      <c r="D45" s="7"/>
      <c r="E45" s="8" t="s">
        <v>44</v>
      </c>
      <c r="F45" s="9" t="n">
        <v>241</v>
      </c>
      <c r="G45" s="7" t="n">
        <v>180</v>
      </c>
      <c r="H45" s="7" t="n">
        <v>180</v>
      </c>
      <c r="I45" s="7" t="n">
        <v>180</v>
      </c>
      <c r="J45" s="7" t="n">
        <v>180</v>
      </c>
      <c r="K45" s="7" t="n">
        <v>0</v>
      </c>
      <c r="L45" s="7" t="n">
        <v>0</v>
      </c>
      <c r="M45" s="15" t="n">
        <v>0</v>
      </c>
      <c r="N45" s="10" t="n">
        <v>720</v>
      </c>
    </row>
    <row r="46" customFormat="false" ht="18" hidden="false" customHeight="true" outlineLevel="0" collapsed="false">
      <c r="A46" s="7" t="n">
        <v>45</v>
      </c>
      <c r="B46" s="7" t="n">
        <v>252</v>
      </c>
      <c r="C46" s="6" t="s">
        <v>201</v>
      </c>
      <c r="D46" s="7"/>
      <c r="E46" s="8" t="s">
        <v>85</v>
      </c>
      <c r="F46" s="9" t="n">
        <v>106</v>
      </c>
      <c r="G46" s="7" t="n">
        <v>180</v>
      </c>
      <c r="H46" s="7" t="n">
        <v>137</v>
      </c>
      <c r="I46" s="7" t="n">
        <v>180</v>
      </c>
      <c r="J46" s="7" t="n">
        <v>180</v>
      </c>
      <c r="K46" s="7" t="n">
        <v>36</v>
      </c>
      <c r="L46" s="7" t="n">
        <v>0</v>
      </c>
      <c r="M46" s="15" t="n">
        <v>0</v>
      </c>
      <c r="N46" s="10" t="n">
        <v>713</v>
      </c>
    </row>
    <row r="47" customFormat="false" ht="18" hidden="false" customHeight="true" outlineLevel="0" collapsed="false">
      <c r="A47" s="7" t="n">
        <v>46</v>
      </c>
      <c r="B47" s="7" t="n">
        <v>212</v>
      </c>
      <c r="C47" s="6" t="s">
        <v>202</v>
      </c>
      <c r="D47" s="7"/>
      <c r="E47" s="8" t="s">
        <v>42</v>
      </c>
      <c r="F47" s="9" t="n">
        <v>1061</v>
      </c>
      <c r="G47" s="7" t="n">
        <v>180</v>
      </c>
      <c r="H47" s="7" t="n">
        <v>180</v>
      </c>
      <c r="I47" s="7" t="n">
        <v>141</v>
      </c>
      <c r="J47" s="7" t="n">
        <v>162</v>
      </c>
      <c r="K47" s="7" t="n">
        <v>0</v>
      </c>
      <c r="L47" s="7" t="n">
        <v>0</v>
      </c>
      <c r="M47" s="15" t="n">
        <v>0</v>
      </c>
      <c r="N47" s="10" t="n">
        <v>663</v>
      </c>
    </row>
    <row r="48" customFormat="false" ht="18" hidden="false" customHeight="true" outlineLevel="0" collapsed="false">
      <c r="A48" s="7" t="n">
        <v>47</v>
      </c>
      <c r="B48" s="7" t="n">
        <v>261</v>
      </c>
      <c r="C48" s="6" t="s">
        <v>203</v>
      </c>
      <c r="D48" s="7"/>
      <c r="E48" s="8" t="s">
        <v>75</v>
      </c>
      <c r="F48" s="9" t="s">
        <v>204</v>
      </c>
      <c r="G48" s="15" t="n">
        <v>180</v>
      </c>
      <c r="H48" s="15" t="n">
        <v>180</v>
      </c>
      <c r="I48" s="15" t="n">
        <v>180</v>
      </c>
      <c r="J48" s="15" t="n">
        <v>120</v>
      </c>
      <c r="K48" s="15" t="n">
        <v>0</v>
      </c>
      <c r="L48" s="15" t="n">
        <v>0</v>
      </c>
      <c r="M48" s="15" t="n">
        <v>0</v>
      </c>
      <c r="N48" s="10" t="n">
        <v>660</v>
      </c>
    </row>
    <row r="49" customFormat="false" ht="18" hidden="false" customHeight="true" outlineLevel="0" collapsed="false">
      <c r="A49" s="7" t="n">
        <v>48</v>
      </c>
      <c r="B49" s="7" t="n">
        <v>279</v>
      </c>
      <c r="C49" s="6" t="s">
        <v>205</v>
      </c>
      <c r="E49" s="8" t="s">
        <v>33</v>
      </c>
      <c r="F49" s="9" t="s">
        <v>206</v>
      </c>
      <c r="G49" s="15" t="n">
        <v>158</v>
      </c>
      <c r="H49" s="15" t="n">
        <v>88</v>
      </c>
      <c r="I49" s="15" t="n">
        <v>180</v>
      </c>
      <c r="J49" s="15" t="n">
        <v>180</v>
      </c>
      <c r="K49" s="15" t="n">
        <v>32</v>
      </c>
      <c r="L49" s="15" t="n">
        <v>0</v>
      </c>
      <c r="M49" s="15" t="n">
        <v>0</v>
      </c>
      <c r="N49" s="10" t="n">
        <v>638</v>
      </c>
    </row>
    <row r="50" customFormat="false" ht="18" hidden="false" customHeight="true" outlineLevel="0" collapsed="false">
      <c r="A50" s="7" t="n">
        <v>49</v>
      </c>
      <c r="B50" s="7" t="n">
        <v>239</v>
      </c>
      <c r="C50" s="6" t="s">
        <v>207</v>
      </c>
      <c r="D50" s="7" t="s">
        <v>24</v>
      </c>
      <c r="E50" s="8" t="s">
        <v>57</v>
      </c>
      <c r="F50" s="9" t="n">
        <v>659</v>
      </c>
      <c r="G50" s="7" t="n">
        <v>82</v>
      </c>
      <c r="H50" s="7" t="n">
        <v>180</v>
      </c>
      <c r="I50" s="7" t="n">
        <v>180</v>
      </c>
      <c r="J50" s="7" t="n">
        <v>0</v>
      </c>
      <c r="K50" s="7" t="n">
        <v>180</v>
      </c>
      <c r="L50" s="7" t="n">
        <v>0</v>
      </c>
      <c r="M50" s="15" t="n">
        <v>0</v>
      </c>
      <c r="N50" s="10" t="n">
        <v>622</v>
      </c>
    </row>
    <row r="51" customFormat="false" ht="18" hidden="false" customHeight="true" outlineLevel="0" collapsed="false">
      <c r="A51" s="7" t="n">
        <v>50</v>
      </c>
      <c r="B51" s="7" t="n">
        <v>263</v>
      </c>
      <c r="C51" s="6" t="s">
        <v>208</v>
      </c>
      <c r="D51" s="7"/>
      <c r="E51" s="8" t="s">
        <v>25</v>
      </c>
      <c r="F51" s="17" t="s">
        <v>209</v>
      </c>
      <c r="G51" s="7" t="n">
        <v>122</v>
      </c>
      <c r="H51" s="7" t="n">
        <v>180</v>
      </c>
      <c r="I51" s="7" t="n">
        <v>180</v>
      </c>
      <c r="J51" s="7" t="n">
        <v>135</v>
      </c>
      <c r="K51" s="7" t="n">
        <v>0</v>
      </c>
      <c r="L51" s="7" t="n">
        <v>0</v>
      </c>
      <c r="M51" s="15" t="n">
        <v>0</v>
      </c>
      <c r="N51" s="10" t="n">
        <v>617</v>
      </c>
    </row>
    <row r="52" customFormat="false" ht="18" hidden="false" customHeight="true" outlineLevel="0" collapsed="false">
      <c r="A52" s="7" t="n">
        <v>51</v>
      </c>
      <c r="B52" s="7" t="n">
        <v>206</v>
      </c>
      <c r="C52" s="6" t="s">
        <v>210</v>
      </c>
      <c r="D52" s="7"/>
      <c r="E52" s="8" t="s">
        <v>211</v>
      </c>
      <c r="F52" s="9" t="s">
        <v>212</v>
      </c>
      <c r="G52" s="7" t="n">
        <v>168</v>
      </c>
      <c r="H52" s="7" t="n">
        <v>78</v>
      </c>
      <c r="I52" s="7" t="n">
        <v>180</v>
      </c>
      <c r="J52" s="7" t="n">
        <v>163</v>
      </c>
      <c r="K52" s="7" t="n">
        <v>0</v>
      </c>
      <c r="L52" s="7" t="n">
        <v>0</v>
      </c>
      <c r="M52" s="15" t="n">
        <v>0</v>
      </c>
      <c r="N52" s="10" t="n">
        <v>589</v>
      </c>
    </row>
    <row r="53" customFormat="false" ht="18" hidden="false" customHeight="true" outlineLevel="0" collapsed="false">
      <c r="A53" s="7" t="n">
        <v>52</v>
      </c>
      <c r="B53" s="7" t="n">
        <v>232</v>
      </c>
      <c r="C53" s="6" t="s">
        <v>213</v>
      </c>
      <c r="D53" s="7"/>
      <c r="E53" s="8" t="s">
        <v>44</v>
      </c>
      <c r="F53" s="9" t="n">
        <v>388</v>
      </c>
      <c r="G53" s="7" t="n">
        <v>126</v>
      </c>
      <c r="H53" s="7" t="n">
        <v>180</v>
      </c>
      <c r="I53" s="7" t="n">
        <v>51</v>
      </c>
      <c r="J53" s="7" t="n">
        <v>153</v>
      </c>
      <c r="K53" s="7" t="n">
        <v>0</v>
      </c>
      <c r="L53" s="7" t="n">
        <v>0</v>
      </c>
      <c r="M53" s="15" t="n">
        <v>0</v>
      </c>
      <c r="N53" s="10" t="n">
        <v>510</v>
      </c>
    </row>
    <row r="54" customFormat="false" ht="18" hidden="false" customHeight="true" outlineLevel="0" collapsed="false">
      <c r="A54" s="7" t="n">
        <v>53</v>
      </c>
      <c r="B54" s="7" t="n">
        <v>230</v>
      </c>
      <c r="C54" s="6" t="s">
        <v>214</v>
      </c>
      <c r="D54" s="7"/>
      <c r="E54" s="8" t="s">
        <v>44</v>
      </c>
      <c r="F54" s="9" t="n">
        <v>589</v>
      </c>
      <c r="G54" s="7" t="n">
        <v>180</v>
      </c>
      <c r="H54" s="7" t="n">
        <v>159</v>
      </c>
      <c r="I54" s="7" t="n">
        <v>136</v>
      </c>
      <c r="J54" s="7" t="n">
        <v>0</v>
      </c>
      <c r="K54" s="7" t="n">
        <v>0</v>
      </c>
      <c r="L54" s="7" t="n">
        <v>0</v>
      </c>
      <c r="M54" s="15" t="n">
        <v>0</v>
      </c>
      <c r="N54" s="10" t="n">
        <v>475</v>
      </c>
    </row>
    <row r="55" customFormat="false" ht="18" hidden="false" customHeight="true" outlineLevel="0" collapsed="false">
      <c r="A55" s="7" t="n">
        <v>54</v>
      </c>
      <c r="B55" s="7" t="n">
        <v>267</v>
      </c>
      <c r="C55" s="6" t="s">
        <v>215</v>
      </c>
      <c r="E55" s="8" t="s">
        <v>18</v>
      </c>
      <c r="F55" s="18" t="n">
        <v>103</v>
      </c>
      <c r="G55" s="7" t="n">
        <v>180</v>
      </c>
      <c r="H55" s="7" t="n">
        <v>180</v>
      </c>
      <c r="I55" s="7" t="n">
        <v>110</v>
      </c>
      <c r="J55" s="7" t="n">
        <v>0</v>
      </c>
      <c r="K55" s="7" t="n">
        <v>0</v>
      </c>
      <c r="L55" s="7" t="n">
        <v>0</v>
      </c>
      <c r="M55" s="15" t="n">
        <v>0</v>
      </c>
      <c r="N55" s="10" t="n">
        <v>470</v>
      </c>
    </row>
    <row r="56" customFormat="false" ht="18" hidden="false" customHeight="true" outlineLevel="0" collapsed="false">
      <c r="A56" s="7" t="n">
        <v>55</v>
      </c>
      <c r="B56" s="7" t="n">
        <v>256</v>
      </c>
      <c r="C56" s="6" t="s">
        <v>216</v>
      </c>
      <c r="D56" s="7"/>
      <c r="E56" s="8" t="s">
        <v>29</v>
      </c>
      <c r="F56" s="16" t="n">
        <v>3023</v>
      </c>
      <c r="G56" s="7" t="n">
        <v>180</v>
      </c>
      <c r="H56" s="7" t="n">
        <v>124</v>
      </c>
      <c r="I56" s="7" t="n">
        <v>130</v>
      </c>
      <c r="J56" s="7" t="n">
        <v>0</v>
      </c>
      <c r="K56" s="7" t="n">
        <v>0</v>
      </c>
      <c r="L56" s="7" t="n">
        <v>0</v>
      </c>
      <c r="M56" s="15" t="n">
        <v>0</v>
      </c>
      <c r="N56" s="10" t="n">
        <v>434</v>
      </c>
    </row>
    <row r="57" customFormat="false" ht="18" hidden="false" customHeight="true" outlineLevel="0" collapsed="false">
      <c r="A57" s="7" t="n">
        <v>56</v>
      </c>
      <c r="B57" s="7" t="n">
        <v>208</v>
      </c>
      <c r="C57" s="6" t="s">
        <v>217</v>
      </c>
      <c r="D57" s="7"/>
      <c r="E57" s="8" t="s">
        <v>21</v>
      </c>
      <c r="F57" s="9" t="n">
        <v>54</v>
      </c>
      <c r="G57" s="7" t="n">
        <v>174</v>
      </c>
      <c r="H57" s="7" t="n">
        <v>132</v>
      </c>
      <c r="I57" s="7" t="n">
        <v>84</v>
      </c>
      <c r="J57" s="7" t="n">
        <v>0</v>
      </c>
      <c r="K57" s="7" t="n">
        <v>0</v>
      </c>
      <c r="L57" s="7" t="n">
        <v>0</v>
      </c>
      <c r="M57" s="15" t="n">
        <v>0</v>
      </c>
      <c r="N57" s="10" t="n">
        <v>390</v>
      </c>
    </row>
    <row r="58" customFormat="false" ht="18" hidden="false" customHeight="true" outlineLevel="0" collapsed="false">
      <c r="A58" s="7" t="n">
        <v>57</v>
      </c>
      <c r="B58" s="7" t="n">
        <v>225</v>
      </c>
      <c r="C58" s="6" t="s">
        <v>218</v>
      </c>
      <c r="D58" s="7"/>
      <c r="E58" s="8" t="s">
        <v>33</v>
      </c>
      <c r="F58" s="9" t="n">
        <v>978</v>
      </c>
      <c r="G58" s="7" t="n">
        <v>124</v>
      </c>
      <c r="H58" s="7" t="n">
        <v>139</v>
      </c>
      <c r="I58" s="7" t="n">
        <v>0</v>
      </c>
      <c r="J58" s="7" t="n">
        <v>0</v>
      </c>
      <c r="K58" s="7" t="n">
        <v>0</v>
      </c>
      <c r="L58" s="7" t="n">
        <v>0</v>
      </c>
      <c r="M58" s="15" t="n">
        <v>0</v>
      </c>
      <c r="N58" s="10" t="n">
        <v>263</v>
      </c>
    </row>
    <row r="59" customFormat="false" ht="18" hidden="false" customHeight="true" outlineLevel="0" collapsed="false">
      <c r="A59" s="7" t="n">
        <v>58</v>
      </c>
      <c r="B59" s="7" t="n">
        <v>228</v>
      </c>
      <c r="C59" s="6" t="s">
        <v>219</v>
      </c>
      <c r="D59" s="7"/>
      <c r="E59" s="8" t="s">
        <v>33</v>
      </c>
      <c r="F59" s="9" t="s">
        <v>220</v>
      </c>
      <c r="G59" s="7" t="n">
        <v>96</v>
      </c>
      <c r="H59" s="7" t="n">
        <v>164</v>
      </c>
      <c r="I59" s="7" t="n">
        <v>0</v>
      </c>
      <c r="J59" s="7" t="n">
        <v>0</v>
      </c>
      <c r="K59" s="7" t="n">
        <v>0</v>
      </c>
      <c r="L59" s="7" t="n">
        <v>0</v>
      </c>
      <c r="M59" s="15" t="n">
        <v>0</v>
      </c>
      <c r="N59" s="10" t="n">
        <v>260</v>
      </c>
    </row>
    <row r="60" customFormat="false" ht="18" hidden="false" customHeight="true" outlineLevel="0" collapsed="false">
      <c r="A60" s="7" t="n">
        <v>59</v>
      </c>
      <c r="B60" s="7" t="n">
        <v>226</v>
      </c>
      <c r="C60" s="6" t="s">
        <v>221</v>
      </c>
      <c r="D60" s="7"/>
      <c r="E60" s="8" t="s">
        <v>33</v>
      </c>
      <c r="F60" s="9" t="n">
        <v>249</v>
      </c>
      <c r="G60" s="7" t="n">
        <v>0</v>
      </c>
      <c r="H60" s="7" t="n">
        <v>180</v>
      </c>
      <c r="I60" s="7" t="n">
        <v>0</v>
      </c>
      <c r="J60" s="7" t="n">
        <v>0</v>
      </c>
      <c r="K60" s="7" t="n">
        <v>0</v>
      </c>
      <c r="L60" s="7" t="n">
        <v>0</v>
      </c>
      <c r="M60" s="15" t="n">
        <v>0</v>
      </c>
      <c r="N60" s="10" t="n">
        <v>180</v>
      </c>
    </row>
    <row r="61" customFormat="false" ht="18" hidden="false" customHeight="true" outlineLevel="0" collapsed="false">
      <c r="A61" s="7" t="n">
        <v>60</v>
      </c>
      <c r="B61" s="7" t="n">
        <v>201</v>
      </c>
      <c r="C61" s="6" t="s">
        <v>140</v>
      </c>
      <c r="D61" s="7"/>
      <c r="E61" s="8" t="s">
        <v>61</v>
      </c>
      <c r="F61" s="9" t="s">
        <v>222</v>
      </c>
      <c r="G61" s="7" t="n">
        <v>3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15" t="n">
        <v>0</v>
      </c>
      <c r="N61" s="10" t="n">
        <v>30</v>
      </c>
    </row>
  </sheetData>
  <conditionalFormatting sqref="O1">
    <cfRule type="cellIs" priority="2" operator="equal" aboveAverage="0" equalAverage="0" bottom="0" percent="0" rank="0" text="" dxfId="0">
      <formula>1380</formula>
    </cfRule>
  </conditionalFormatting>
  <printOptions headings="false" gridLines="true" gridLinesSet="true" horizontalCentered="false" verticalCentered="false"/>
  <pageMargins left="0.490277777777778" right="0.370138888888889" top="1.00972222222222" bottom="0.35" header="0.459722222222222" footer="0.511811023622047"/>
  <pageSetup paperSize="9" scale="100" fitToWidth="1" fitToHeight="111" pageOrder="downThenOver" orientation="landscape" blackAndWhite="false" draft="false" cellComments="none" horizontalDpi="300" verticalDpi="300" copies="1"/>
  <headerFooter differentFirst="false" differentOddEven="false">
    <oddHeader>&amp;L25. Puszta Cup 2009&amp;CResults
F1B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7" width="7.14"/>
    <col collapsed="false" customWidth="true" hidden="true" outlineLevel="0" max="2" min="2" style="7" width="8.14"/>
    <col collapsed="false" customWidth="true" hidden="false" outlineLevel="0" max="3" min="3" style="6" width="20.28"/>
    <col collapsed="false" customWidth="true" hidden="false" outlineLevel="0" max="4" min="4" style="6" width="3.42"/>
    <col collapsed="false" customWidth="true" hidden="false" outlineLevel="0" max="5" min="5" style="8" width="6.56"/>
    <col collapsed="false" customWidth="true" hidden="false" outlineLevel="0" max="6" min="6" style="9" width="11.13"/>
    <col collapsed="false" customWidth="true" hidden="false" outlineLevel="0" max="14" min="7" style="10" width="8.28"/>
    <col collapsed="false" customWidth="false" hidden="false" outlineLevel="0" max="257" min="15" style="10" width="9.14"/>
  </cols>
  <sheetData>
    <row r="1" customFormat="false" ht="18" hidden="false" customHeight="true" outlineLevel="0" collapsed="false">
      <c r="A1" s="8" t="s">
        <v>0</v>
      </c>
      <c r="B1" s="8" t="s">
        <v>1</v>
      </c>
      <c r="C1" s="11" t="s">
        <v>2</v>
      </c>
      <c r="D1" s="11" t="s">
        <v>3</v>
      </c>
      <c r="E1" s="8" t="s">
        <v>4</v>
      </c>
      <c r="F1" s="12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 t="s">
        <v>13</v>
      </c>
      <c r="O1" s="14" t="s">
        <v>14</v>
      </c>
    </row>
    <row r="2" customFormat="false" ht="18" hidden="false" customHeight="true" outlineLevel="0" collapsed="false">
      <c r="A2" s="7" t="n">
        <v>1</v>
      </c>
      <c r="B2" s="7" t="n">
        <v>350</v>
      </c>
      <c r="C2" s="6" t="s">
        <v>223</v>
      </c>
      <c r="E2" s="8" t="s">
        <v>18</v>
      </c>
      <c r="F2" s="9" t="n">
        <v>272</v>
      </c>
      <c r="G2" s="15" t="n">
        <v>180</v>
      </c>
      <c r="H2" s="15" t="n">
        <v>180</v>
      </c>
      <c r="I2" s="15" t="n">
        <v>180</v>
      </c>
      <c r="J2" s="15" t="n">
        <v>180</v>
      </c>
      <c r="K2" s="15" t="n">
        <v>180</v>
      </c>
      <c r="L2" s="15" t="n">
        <v>180</v>
      </c>
      <c r="M2" s="15" t="n">
        <v>300</v>
      </c>
      <c r="N2" s="10" t="n">
        <v>1380</v>
      </c>
      <c r="O2" s="15" t="n">
        <v>400</v>
      </c>
    </row>
    <row r="3" customFormat="false" ht="18" hidden="false" customHeight="true" outlineLevel="0" collapsed="false">
      <c r="A3" s="7" t="n">
        <v>2</v>
      </c>
      <c r="B3" s="7" t="n">
        <v>301</v>
      </c>
      <c r="C3" s="6" t="s">
        <v>224</v>
      </c>
      <c r="D3" s="7"/>
      <c r="E3" s="8" t="s">
        <v>61</v>
      </c>
      <c r="G3" s="7" t="n">
        <v>180</v>
      </c>
      <c r="H3" s="7" t="n">
        <v>180</v>
      </c>
      <c r="I3" s="7" t="n">
        <v>180</v>
      </c>
      <c r="J3" s="7" t="n">
        <v>180</v>
      </c>
      <c r="K3" s="7" t="n">
        <v>180</v>
      </c>
      <c r="L3" s="7" t="n">
        <v>180</v>
      </c>
      <c r="M3" s="15" t="n">
        <v>300</v>
      </c>
      <c r="N3" s="10" t="n">
        <v>1380</v>
      </c>
      <c r="O3" s="15" t="n">
        <v>344</v>
      </c>
    </row>
    <row r="4" customFormat="false" ht="18" hidden="false" customHeight="true" outlineLevel="0" collapsed="false">
      <c r="A4" s="7" t="n">
        <v>3</v>
      </c>
      <c r="B4" s="7" t="n">
        <v>307</v>
      </c>
      <c r="C4" s="6" t="s">
        <v>225</v>
      </c>
      <c r="D4" s="7"/>
      <c r="E4" s="8" t="s">
        <v>42</v>
      </c>
      <c r="F4" s="9" t="s">
        <v>226</v>
      </c>
      <c r="G4" s="7" t="n">
        <v>180</v>
      </c>
      <c r="H4" s="7" t="n">
        <v>180</v>
      </c>
      <c r="I4" s="7" t="n">
        <v>180</v>
      </c>
      <c r="J4" s="7" t="n">
        <v>180</v>
      </c>
      <c r="K4" s="7" t="n">
        <v>180</v>
      </c>
      <c r="L4" s="7" t="n">
        <v>180</v>
      </c>
      <c r="M4" s="15" t="n">
        <v>300</v>
      </c>
      <c r="N4" s="10" t="n">
        <v>1380</v>
      </c>
      <c r="O4" s="15" t="n">
        <v>319</v>
      </c>
    </row>
    <row r="5" customFormat="false" ht="18" hidden="false" customHeight="true" outlineLevel="0" collapsed="false">
      <c r="A5" s="7" t="n">
        <v>4</v>
      </c>
      <c r="B5" s="7" t="n">
        <v>314</v>
      </c>
      <c r="C5" s="6" t="s">
        <v>227</v>
      </c>
      <c r="D5" s="7"/>
      <c r="E5" s="8" t="s">
        <v>44</v>
      </c>
      <c r="F5" s="9" t="n">
        <v>384</v>
      </c>
      <c r="G5" s="7" t="n">
        <v>180</v>
      </c>
      <c r="H5" s="7" t="n">
        <v>180</v>
      </c>
      <c r="I5" s="7" t="n">
        <v>180</v>
      </c>
      <c r="J5" s="7" t="n">
        <v>180</v>
      </c>
      <c r="K5" s="7" t="n">
        <v>180</v>
      </c>
      <c r="L5" s="7" t="n">
        <v>180</v>
      </c>
      <c r="M5" s="15" t="n">
        <v>300</v>
      </c>
      <c r="N5" s="10" t="n">
        <v>1380</v>
      </c>
      <c r="O5" s="15" t="n">
        <v>307</v>
      </c>
    </row>
    <row r="6" customFormat="false" ht="18" hidden="false" customHeight="true" outlineLevel="0" collapsed="false">
      <c r="A6" s="7" t="n">
        <v>5</v>
      </c>
      <c r="B6" s="7" t="n">
        <v>317</v>
      </c>
      <c r="C6" s="6" t="s">
        <v>228</v>
      </c>
      <c r="D6" s="7"/>
      <c r="E6" s="8" t="s">
        <v>44</v>
      </c>
      <c r="F6" s="9" t="n">
        <v>178</v>
      </c>
      <c r="G6" s="7" t="n">
        <v>180</v>
      </c>
      <c r="H6" s="7" t="n">
        <v>180</v>
      </c>
      <c r="I6" s="7" t="n">
        <v>180</v>
      </c>
      <c r="J6" s="7" t="n">
        <v>180</v>
      </c>
      <c r="K6" s="7" t="n">
        <v>180</v>
      </c>
      <c r="L6" s="7" t="n">
        <v>180</v>
      </c>
      <c r="M6" s="15" t="n">
        <v>300</v>
      </c>
      <c r="N6" s="10" t="n">
        <v>1380</v>
      </c>
      <c r="O6" s="15" t="n">
        <v>280</v>
      </c>
    </row>
    <row r="7" customFormat="false" ht="18" hidden="false" customHeight="true" outlineLevel="0" collapsed="false">
      <c r="A7" s="7" t="n">
        <v>6</v>
      </c>
      <c r="B7" s="7" t="n">
        <v>305</v>
      </c>
      <c r="C7" s="6" t="s">
        <v>229</v>
      </c>
      <c r="D7" s="7"/>
      <c r="E7" s="8" t="s">
        <v>42</v>
      </c>
      <c r="F7" s="9" t="s">
        <v>230</v>
      </c>
      <c r="G7" s="7" t="n">
        <v>180</v>
      </c>
      <c r="H7" s="7" t="n">
        <v>180</v>
      </c>
      <c r="I7" s="7" t="n">
        <v>180</v>
      </c>
      <c r="J7" s="7" t="n">
        <v>180</v>
      </c>
      <c r="K7" s="7" t="n">
        <v>180</v>
      </c>
      <c r="L7" s="7" t="n">
        <v>180</v>
      </c>
      <c r="M7" s="15" t="n">
        <v>298</v>
      </c>
      <c r="N7" s="10" t="n">
        <v>1378</v>
      </c>
    </row>
    <row r="8" customFormat="false" ht="18" hidden="false" customHeight="true" outlineLevel="0" collapsed="false">
      <c r="A8" s="7" t="n">
        <v>7</v>
      </c>
      <c r="B8" s="7" t="n">
        <v>321</v>
      </c>
      <c r="C8" s="6" t="s">
        <v>231</v>
      </c>
      <c r="D8" s="7"/>
      <c r="E8" s="8" t="s">
        <v>36</v>
      </c>
      <c r="F8" s="9" t="n">
        <v>1587</v>
      </c>
      <c r="G8" s="7" t="n">
        <v>180</v>
      </c>
      <c r="H8" s="7" t="n">
        <v>180</v>
      </c>
      <c r="I8" s="7" t="n">
        <v>180</v>
      </c>
      <c r="J8" s="7" t="n">
        <v>180</v>
      </c>
      <c r="K8" s="7" t="n">
        <v>180</v>
      </c>
      <c r="L8" s="7" t="n">
        <v>164</v>
      </c>
      <c r="M8" s="15" t="n">
        <v>300</v>
      </c>
      <c r="N8" s="10" t="n">
        <v>1364</v>
      </c>
    </row>
    <row r="9" customFormat="false" ht="18" hidden="false" customHeight="true" outlineLevel="0" collapsed="false">
      <c r="A9" s="7" t="n">
        <v>8</v>
      </c>
      <c r="B9" s="7" t="n">
        <v>328</v>
      </c>
      <c r="C9" s="6" t="s">
        <v>232</v>
      </c>
      <c r="D9" s="7"/>
      <c r="E9" s="8" t="s">
        <v>133</v>
      </c>
      <c r="F9" s="9" t="n">
        <v>35411</v>
      </c>
      <c r="G9" s="15" t="n">
        <v>160</v>
      </c>
      <c r="H9" s="15" t="n">
        <v>180</v>
      </c>
      <c r="I9" s="15" t="n">
        <v>180</v>
      </c>
      <c r="J9" s="15" t="n">
        <v>180</v>
      </c>
      <c r="K9" s="7" t="n">
        <v>180</v>
      </c>
      <c r="L9" s="7" t="n">
        <v>180</v>
      </c>
      <c r="M9" s="15" t="n">
        <v>300</v>
      </c>
      <c r="N9" s="10" t="n">
        <v>1360</v>
      </c>
    </row>
    <row r="10" customFormat="false" ht="18" hidden="false" customHeight="true" outlineLevel="0" collapsed="false">
      <c r="A10" s="7" t="n">
        <v>9</v>
      </c>
      <c r="B10" s="7" t="n">
        <v>312</v>
      </c>
      <c r="C10" s="6" t="s">
        <v>233</v>
      </c>
      <c r="D10" s="7"/>
      <c r="E10" s="8" t="s">
        <v>33</v>
      </c>
      <c r="F10" s="9" t="n">
        <v>2347</v>
      </c>
      <c r="G10" s="15" t="n">
        <v>180</v>
      </c>
      <c r="H10" s="15" t="n">
        <v>180</v>
      </c>
      <c r="I10" s="15" t="n">
        <v>180</v>
      </c>
      <c r="J10" s="15" t="n">
        <v>180</v>
      </c>
      <c r="K10" s="7" t="n">
        <v>180</v>
      </c>
      <c r="L10" s="7" t="n">
        <v>180</v>
      </c>
      <c r="M10" s="15" t="n">
        <v>275</v>
      </c>
      <c r="N10" s="10" t="n">
        <v>1355</v>
      </c>
    </row>
    <row r="11" customFormat="false" ht="18" hidden="false" customHeight="true" outlineLevel="0" collapsed="false">
      <c r="A11" s="7" t="n">
        <v>10</v>
      </c>
      <c r="B11" s="7" t="n">
        <v>325</v>
      </c>
      <c r="C11" s="6" t="s">
        <v>234</v>
      </c>
      <c r="D11" s="7"/>
      <c r="E11" s="8" t="s">
        <v>36</v>
      </c>
      <c r="F11" s="9" t="n">
        <v>3143</v>
      </c>
      <c r="G11" s="7" t="n">
        <v>180</v>
      </c>
      <c r="H11" s="7" t="n">
        <v>180</v>
      </c>
      <c r="I11" s="7" t="n">
        <v>144</v>
      </c>
      <c r="J11" s="7" t="n">
        <v>180</v>
      </c>
      <c r="K11" s="7" t="n">
        <v>180</v>
      </c>
      <c r="L11" s="7" t="n">
        <v>180</v>
      </c>
      <c r="M11" s="15" t="n">
        <v>300</v>
      </c>
      <c r="N11" s="10" t="n">
        <v>1344</v>
      </c>
    </row>
    <row r="12" customFormat="false" ht="18" hidden="false" customHeight="true" outlineLevel="0" collapsed="false">
      <c r="A12" s="7" t="n">
        <v>11</v>
      </c>
      <c r="B12" s="7" t="n">
        <v>329</v>
      </c>
      <c r="C12" s="6" t="s">
        <v>235</v>
      </c>
      <c r="D12" s="7"/>
      <c r="E12" s="8" t="s">
        <v>163</v>
      </c>
      <c r="F12" s="9" t="n">
        <v>2588</v>
      </c>
      <c r="G12" s="15" t="n">
        <v>180</v>
      </c>
      <c r="H12" s="15" t="n">
        <v>180</v>
      </c>
      <c r="I12" s="7" t="n">
        <v>169</v>
      </c>
      <c r="J12" s="7" t="n">
        <v>180</v>
      </c>
      <c r="K12" s="7" t="n">
        <v>180</v>
      </c>
      <c r="L12" s="7" t="n">
        <v>180</v>
      </c>
      <c r="M12" s="15" t="n">
        <v>273</v>
      </c>
      <c r="N12" s="10" t="n">
        <v>1342</v>
      </c>
    </row>
    <row r="13" customFormat="false" ht="18" hidden="false" customHeight="true" outlineLevel="0" collapsed="false">
      <c r="A13" s="7" t="n">
        <v>12</v>
      </c>
      <c r="B13" s="7" t="n">
        <v>326</v>
      </c>
      <c r="C13" s="6" t="s">
        <v>236</v>
      </c>
      <c r="D13" s="7"/>
      <c r="E13" s="8" t="s">
        <v>57</v>
      </c>
      <c r="F13" s="9" t="n">
        <v>283</v>
      </c>
      <c r="G13" s="15" t="n">
        <v>157</v>
      </c>
      <c r="H13" s="15" t="n">
        <v>180</v>
      </c>
      <c r="I13" s="15" t="n">
        <v>171</v>
      </c>
      <c r="J13" s="15" t="n">
        <v>180</v>
      </c>
      <c r="K13" s="7" t="n">
        <v>180</v>
      </c>
      <c r="L13" s="7" t="n">
        <v>180</v>
      </c>
      <c r="M13" s="15" t="n">
        <v>283</v>
      </c>
      <c r="N13" s="10" t="n">
        <v>1331</v>
      </c>
    </row>
    <row r="14" customFormat="false" ht="18" hidden="false" customHeight="true" outlineLevel="0" collapsed="false">
      <c r="A14" s="7" t="n">
        <v>13</v>
      </c>
      <c r="B14" s="7" t="n">
        <v>336</v>
      </c>
      <c r="C14" s="6" t="s">
        <v>237</v>
      </c>
      <c r="D14" s="7"/>
      <c r="E14" s="8" t="s">
        <v>18</v>
      </c>
      <c r="F14" s="9" t="n">
        <v>546</v>
      </c>
      <c r="G14" s="7" t="n">
        <v>115</v>
      </c>
      <c r="H14" s="15" t="n">
        <v>180</v>
      </c>
      <c r="I14" s="15" t="n">
        <v>180</v>
      </c>
      <c r="J14" s="15" t="n">
        <v>180</v>
      </c>
      <c r="K14" s="7" t="n">
        <v>180</v>
      </c>
      <c r="L14" s="7" t="n">
        <v>180</v>
      </c>
      <c r="M14" s="15" t="n">
        <v>300</v>
      </c>
      <c r="N14" s="10" t="n">
        <v>1315</v>
      </c>
    </row>
    <row r="15" customFormat="false" ht="18" hidden="false" customHeight="true" outlineLevel="0" collapsed="false">
      <c r="A15" s="7" t="n">
        <v>14</v>
      </c>
      <c r="B15" s="7" t="n">
        <v>315</v>
      </c>
      <c r="C15" s="6" t="s">
        <v>238</v>
      </c>
      <c r="D15" s="7"/>
      <c r="E15" s="8" t="s">
        <v>44</v>
      </c>
      <c r="F15" s="9" t="n">
        <v>179</v>
      </c>
      <c r="G15" s="7" t="n">
        <v>180</v>
      </c>
      <c r="H15" s="7" t="n">
        <v>180</v>
      </c>
      <c r="I15" s="7" t="n">
        <v>180</v>
      </c>
      <c r="J15" s="7" t="n">
        <v>180</v>
      </c>
      <c r="K15" s="7" t="n">
        <v>180</v>
      </c>
      <c r="L15" s="7" t="n">
        <v>115</v>
      </c>
      <c r="M15" s="15" t="n">
        <v>244</v>
      </c>
      <c r="N15" s="10" t="n">
        <v>1259</v>
      </c>
    </row>
    <row r="16" customFormat="false" ht="18" hidden="false" customHeight="true" outlineLevel="0" collapsed="false">
      <c r="A16" s="7" t="n">
        <v>15</v>
      </c>
      <c r="B16" s="7" t="n">
        <v>310</v>
      </c>
      <c r="C16" s="6" t="s">
        <v>239</v>
      </c>
      <c r="D16" s="7"/>
      <c r="E16" s="8" t="s">
        <v>33</v>
      </c>
      <c r="F16" s="9" t="n">
        <v>3000</v>
      </c>
      <c r="G16" s="15" t="n">
        <v>180</v>
      </c>
      <c r="H16" s="15" t="n">
        <v>180</v>
      </c>
      <c r="I16" s="15" t="n">
        <v>0</v>
      </c>
      <c r="J16" s="15" t="n">
        <v>180</v>
      </c>
      <c r="K16" s="7" t="n">
        <v>180</v>
      </c>
      <c r="L16" s="7" t="n">
        <v>180</v>
      </c>
      <c r="M16" s="15" t="n">
        <v>103</v>
      </c>
      <c r="N16" s="10" t="n">
        <v>1003</v>
      </c>
    </row>
    <row r="17" customFormat="false" ht="18" hidden="false" customHeight="true" outlineLevel="0" collapsed="false">
      <c r="A17" s="7" t="n">
        <v>16</v>
      </c>
      <c r="B17" s="7" t="n">
        <v>319</v>
      </c>
      <c r="C17" s="6" t="s">
        <v>240</v>
      </c>
      <c r="D17" s="7"/>
      <c r="E17" s="8" t="s">
        <v>241</v>
      </c>
      <c r="F17" s="9" t="s">
        <v>242</v>
      </c>
      <c r="G17" s="7" t="n">
        <v>180</v>
      </c>
      <c r="H17" s="7" t="n">
        <v>180</v>
      </c>
      <c r="I17" s="7" t="n">
        <v>180</v>
      </c>
      <c r="J17" s="7" t="n">
        <v>180</v>
      </c>
      <c r="K17" s="7" t="n">
        <v>180</v>
      </c>
      <c r="L17" s="7" t="n">
        <v>12</v>
      </c>
      <c r="M17" s="15" t="n">
        <v>0</v>
      </c>
      <c r="N17" s="10" t="n">
        <v>912</v>
      </c>
    </row>
    <row r="18" customFormat="false" ht="18" hidden="false" customHeight="true" outlineLevel="0" collapsed="false">
      <c r="A18" s="7" t="n">
        <v>17</v>
      </c>
      <c r="B18" s="7" t="n">
        <v>322</v>
      </c>
      <c r="C18" s="6" t="s">
        <v>243</v>
      </c>
      <c r="D18" s="7"/>
      <c r="E18" s="8" t="s">
        <v>36</v>
      </c>
      <c r="F18" s="9" t="n">
        <v>6641</v>
      </c>
      <c r="G18" s="7" t="n">
        <v>180</v>
      </c>
      <c r="H18" s="7" t="n">
        <v>180</v>
      </c>
      <c r="I18" s="7" t="n">
        <v>180</v>
      </c>
      <c r="J18" s="7" t="n">
        <v>180</v>
      </c>
      <c r="K18" s="7" t="n">
        <v>180</v>
      </c>
      <c r="L18" s="7" t="n">
        <v>0</v>
      </c>
      <c r="M18" s="15" t="n">
        <v>0</v>
      </c>
      <c r="N18" s="10" t="n">
        <v>900</v>
      </c>
    </row>
    <row r="19" customFormat="false" ht="18" hidden="false" customHeight="true" outlineLevel="0" collapsed="false">
      <c r="A19" s="7" t="n">
        <v>18</v>
      </c>
      <c r="B19" s="7" t="n">
        <v>349</v>
      </c>
      <c r="C19" s="6" t="s">
        <v>244</v>
      </c>
      <c r="E19" s="8" t="s">
        <v>211</v>
      </c>
      <c r="F19" s="9" t="s">
        <v>245</v>
      </c>
      <c r="G19" s="15" t="n">
        <v>178</v>
      </c>
      <c r="H19" s="15" t="n">
        <v>180</v>
      </c>
      <c r="I19" s="15" t="n">
        <v>0</v>
      </c>
      <c r="J19" s="15" t="n">
        <v>180</v>
      </c>
      <c r="K19" s="15" t="n">
        <v>180</v>
      </c>
      <c r="L19" s="15" t="n">
        <v>180</v>
      </c>
      <c r="M19" s="15" t="n">
        <v>0</v>
      </c>
      <c r="N19" s="10" t="n">
        <v>898</v>
      </c>
    </row>
    <row r="20" customFormat="false" ht="18" hidden="false" customHeight="true" outlineLevel="0" collapsed="false">
      <c r="A20" s="7" t="n">
        <v>19</v>
      </c>
      <c r="B20" s="7" t="n">
        <v>309</v>
      </c>
      <c r="C20" s="6" t="s">
        <v>246</v>
      </c>
      <c r="D20" s="7"/>
      <c r="E20" s="8" t="s">
        <v>247</v>
      </c>
      <c r="F20" s="9" t="s">
        <v>248</v>
      </c>
      <c r="G20" s="7" t="n">
        <v>130</v>
      </c>
      <c r="H20" s="7" t="n">
        <v>140</v>
      </c>
      <c r="I20" s="7" t="n">
        <v>180</v>
      </c>
      <c r="J20" s="7" t="n">
        <v>178</v>
      </c>
      <c r="K20" s="7" t="n">
        <v>172</v>
      </c>
      <c r="L20" s="7" t="n">
        <v>0</v>
      </c>
      <c r="M20" s="15" t="n">
        <v>0</v>
      </c>
      <c r="N20" s="10" t="n">
        <v>800</v>
      </c>
    </row>
    <row r="21" customFormat="false" ht="18" hidden="false" customHeight="true" outlineLevel="0" collapsed="false">
      <c r="A21" s="7" t="n">
        <v>20</v>
      </c>
      <c r="B21" s="7" t="n">
        <v>331</v>
      </c>
      <c r="C21" s="6" t="s">
        <v>249</v>
      </c>
      <c r="D21" s="7"/>
      <c r="E21" s="8" t="s">
        <v>85</v>
      </c>
      <c r="F21" s="9" t="n">
        <v>325</v>
      </c>
      <c r="G21" s="7" t="n">
        <v>122</v>
      </c>
      <c r="H21" s="7" t="n">
        <v>180</v>
      </c>
      <c r="I21" s="7" t="n">
        <v>116</v>
      </c>
      <c r="J21" s="7" t="n">
        <v>180</v>
      </c>
      <c r="K21" s="7" t="n">
        <v>180</v>
      </c>
      <c r="L21" s="7" t="n">
        <v>0</v>
      </c>
      <c r="M21" s="15" t="n">
        <v>0</v>
      </c>
      <c r="N21" s="10" t="n">
        <v>778</v>
      </c>
    </row>
    <row r="22" customFormat="false" ht="18" hidden="false" customHeight="true" outlineLevel="0" collapsed="false">
      <c r="A22" s="7" t="n">
        <v>21</v>
      </c>
      <c r="B22" s="7" t="n">
        <v>320</v>
      </c>
      <c r="C22" s="6" t="s">
        <v>250</v>
      </c>
      <c r="D22" s="7"/>
      <c r="E22" s="8" t="s">
        <v>36</v>
      </c>
      <c r="F22" s="9" t="n">
        <v>10116</v>
      </c>
      <c r="G22" s="7" t="n">
        <v>180</v>
      </c>
      <c r="H22" s="7" t="n">
        <v>165</v>
      </c>
      <c r="I22" s="7" t="n">
        <v>180</v>
      </c>
      <c r="J22" s="7" t="n">
        <v>180</v>
      </c>
      <c r="K22" s="7" t="n">
        <v>0</v>
      </c>
      <c r="L22" s="7" t="n">
        <v>0</v>
      </c>
      <c r="M22" s="15" t="n">
        <v>0</v>
      </c>
      <c r="N22" s="10" t="n">
        <v>705</v>
      </c>
    </row>
    <row r="23" customFormat="false" ht="18" hidden="false" customHeight="true" outlineLevel="0" collapsed="false">
      <c r="A23" s="7" t="n">
        <v>22</v>
      </c>
      <c r="B23" s="7" t="n">
        <v>318</v>
      </c>
      <c r="C23" s="6" t="s">
        <v>251</v>
      </c>
      <c r="D23" s="7"/>
      <c r="E23" s="8" t="s">
        <v>241</v>
      </c>
      <c r="F23" s="9" t="s">
        <v>252</v>
      </c>
      <c r="G23" s="7" t="n">
        <v>180</v>
      </c>
      <c r="H23" s="7" t="n">
        <v>180</v>
      </c>
      <c r="I23" s="7" t="n">
        <v>152</v>
      </c>
      <c r="J23" s="7" t="n">
        <v>166</v>
      </c>
      <c r="K23" s="7" t="n">
        <v>0</v>
      </c>
      <c r="L23" s="7" t="n">
        <v>0</v>
      </c>
      <c r="M23" s="15" t="n">
        <v>0</v>
      </c>
      <c r="N23" s="10" t="n">
        <v>678</v>
      </c>
    </row>
    <row r="24" customFormat="false" ht="18" hidden="false" customHeight="true" outlineLevel="0" collapsed="false">
      <c r="A24" s="7" t="n">
        <v>23</v>
      </c>
      <c r="B24" s="7" t="n">
        <v>304</v>
      </c>
      <c r="C24" s="6" t="s">
        <v>253</v>
      </c>
      <c r="D24" s="7"/>
      <c r="E24" s="8" t="s">
        <v>42</v>
      </c>
      <c r="F24" s="9" t="s">
        <v>254</v>
      </c>
      <c r="G24" s="7" t="n">
        <v>127</v>
      </c>
      <c r="H24" s="7" t="n">
        <v>180</v>
      </c>
      <c r="I24" s="7" t="n">
        <v>139</v>
      </c>
      <c r="J24" s="7" t="n">
        <v>180</v>
      </c>
      <c r="K24" s="7" t="n">
        <v>0</v>
      </c>
      <c r="L24" s="7" t="n">
        <v>0</v>
      </c>
      <c r="M24" s="15" t="n">
        <v>0</v>
      </c>
      <c r="N24" s="10" t="n">
        <v>626</v>
      </c>
    </row>
    <row r="25" customFormat="false" ht="18" hidden="false" customHeight="true" outlineLevel="0" collapsed="false">
      <c r="A25" s="7" t="n">
        <v>24</v>
      </c>
      <c r="B25" s="7" t="n">
        <v>306</v>
      </c>
      <c r="C25" s="6" t="s">
        <v>255</v>
      </c>
      <c r="D25" s="7"/>
      <c r="E25" s="8" t="s">
        <v>42</v>
      </c>
      <c r="F25" s="9" t="s">
        <v>256</v>
      </c>
      <c r="G25" s="7" t="n">
        <v>130</v>
      </c>
      <c r="H25" s="7" t="n">
        <v>180</v>
      </c>
      <c r="I25" s="7" t="n">
        <v>0</v>
      </c>
      <c r="J25" s="7" t="n">
        <v>84</v>
      </c>
      <c r="K25" s="7" t="n">
        <v>160</v>
      </c>
      <c r="L25" s="7" t="n">
        <v>38</v>
      </c>
      <c r="M25" s="15" t="n">
        <v>0</v>
      </c>
      <c r="N25" s="10" t="n">
        <v>592</v>
      </c>
    </row>
    <row r="26" customFormat="false" ht="18" hidden="false" customHeight="true" outlineLevel="0" collapsed="false">
      <c r="A26" s="7" t="n">
        <v>25</v>
      </c>
      <c r="B26" s="7" t="n">
        <v>335</v>
      </c>
      <c r="C26" s="6" t="s">
        <v>257</v>
      </c>
      <c r="D26" s="7"/>
      <c r="E26" s="8" t="s">
        <v>258</v>
      </c>
      <c r="F26" s="9" t="s">
        <v>259</v>
      </c>
      <c r="G26" s="7" t="n">
        <v>77</v>
      </c>
      <c r="H26" s="7" t="n">
        <v>180</v>
      </c>
      <c r="I26" s="7" t="n">
        <v>180</v>
      </c>
      <c r="J26" s="7" t="n">
        <v>150</v>
      </c>
      <c r="K26" s="7" t="n">
        <v>0</v>
      </c>
      <c r="L26" s="7" t="n">
        <v>0</v>
      </c>
      <c r="M26" s="15" t="n">
        <v>0</v>
      </c>
      <c r="N26" s="10" t="n">
        <v>587</v>
      </c>
    </row>
    <row r="27" customFormat="false" ht="18" hidden="false" customHeight="true" outlineLevel="0" collapsed="false">
      <c r="A27" s="7" t="n">
        <v>26</v>
      </c>
      <c r="B27" s="7" t="n">
        <v>327</v>
      </c>
      <c r="C27" s="6" t="s">
        <v>260</v>
      </c>
      <c r="D27" s="7"/>
      <c r="E27" s="8" t="s">
        <v>57</v>
      </c>
      <c r="F27" s="9" t="n">
        <v>169</v>
      </c>
      <c r="G27" s="15" t="n">
        <v>18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15" t="n">
        <v>0</v>
      </c>
      <c r="N27" s="10" t="n">
        <v>180</v>
      </c>
    </row>
    <row r="28" customFormat="false" ht="18" hidden="false" customHeight="true" outlineLevel="0" collapsed="false">
      <c r="A28" s="7" t="n">
        <v>27</v>
      </c>
      <c r="B28" s="7" t="n">
        <v>311</v>
      </c>
      <c r="C28" s="6" t="s">
        <v>261</v>
      </c>
      <c r="D28" s="7"/>
      <c r="E28" s="8" t="s">
        <v>33</v>
      </c>
      <c r="F28" s="9" t="n">
        <v>2784</v>
      </c>
      <c r="G28" s="7" t="n">
        <v>162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15" t="n">
        <v>0</v>
      </c>
      <c r="N28" s="10" t="n">
        <v>162</v>
      </c>
    </row>
    <row r="29" customFormat="false" ht="18" hidden="false" customHeight="true" outlineLevel="0" collapsed="false">
      <c r="A29" s="7" t="n">
        <v>28</v>
      </c>
      <c r="B29" s="7" t="n">
        <v>316</v>
      </c>
      <c r="C29" s="6" t="s">
        <v>262</v>
      </c>
      <c r="D29" s="7"/>
      <c r="E29" s="8" t="s">
        <v>44</v>
      </c>
      <c r="F29" s="9" t="n">
        <v>387</v>
      </c>
      <c r="G29" s="7" t="n">
        <v>104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15" t="n">
        <v>0</v>
      </c>
      <c r="N29" s="10" t="n">
        <v>104</v>
      </c>
    </row>
  </sheetData>
  <conditionalFormatting sqref="O1">
    <cfRule type="cellIs" priority="2" operator="equal" aboveAverage="0" equalAverage="0" bottom="0" percent="0" rank="0" text="" dxfId="1">
      <formula>1380</formula>
    </cfRule>
  </conditionalFormatting>
  <printOptions headings="false" gridLines="tru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5. Puszta Cup 2009.&amp;CResults
F1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7.99"/>
    <col collapsed="false" customWidth="true" hidden="false" outlineLevel="0" max="3" min="3" style="0" width="17.14"/>
    <col collapsed="false" customWidth="true" hidden="false" outlineLevel="0" max="4" min="4" style="0" width="5.71"/>
    <col collapsed="false" customWidth="true" hidden="false" outlineLevel="0" max="5" min="5" style="1" width="7.56"/>
    <col collapsed="false" customWidth="true" hidden="false" outlineLevel="0" max="6" min="6" style="2" width="8.85"/>
  </cols>
  <sheetData>
    <row r="1" s="4" customFormat="tru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3</v>
      </c>
      <c r="M1" s="4" t="s">
        <v>14</v>
      </c>
      <c r="N1" s="4" t="s">
        <v>263</v>
      </c>
    </row>
    <row r="2" customFormat="false" ht="15" hidden="false" customHeight="false" outlineLevel="0" collapsed="false">
      <c r="A2" s="1" t="n">
        <v>1</v>
      </c>
      <c r="B2" s="1" t="n">
        <v>402</v>
      </c>
      <c r="C2" s="0" t="s">
        <v>172</v>
      </c>
      <c r="E2" s="1" t="s">
        <v>36</v>
      </c>
      <c r="F2" s="2" t="s">
        <v>173</v>
      </c>
      <c r="G2" s="0" t="n">
        <v>120</v>
      </c>
      <c r="H2" s="0" t="n">
        <v>120</v>
      </c>
      <c r="I2" s="0" t="n">
        <v>120</v>
      </c>
      <c r="J2" s="0" t="n">
        <v>120</v>
      </c>
      <c r="K2" s="0" t="n">
        <v>120</v>
      </c>
      <c r="L2" s="0" t="n">
        <v>600</v>
      </c>
      <c r="M2" s="0" t="n">
        <v>300</v>
      </c>
      <c r="N2" s="0" t="n">
        <v>300</v>
      </c>
    </row>
    <row r="3" customFormat="false" ht="15" hidden="false" customHeight="false" outlineLevel="0" collapsed="false">
      <c r="A3" s="1" t="n">
        <v>2</v>
      </c>
      <c r="B3" s="1" t="n">
        <v>450</v>
      </c>
      <c r="C3" s="0" t="s">
        <v>264</v>
      </c>
      <c r="E3" s="1" t="s">
        <v>18</v>
      </c>
      <c r="F3" s="2" t="n">
        <v>103</v>
      </c>
      <c r="G3" s="0" t="n">
        <v>120</v>
      </c>
      <c r="H3" s="0" t="n">
        <v>120</v>
      </c>
      <c r="I3" s="0" t="n">
        <v>120</v>
      </c>
      <c r="J3" s="0" t="n">
        <v>120</v>
      </c>
      <c r="K3" s="0" t="n">
        <v>120</v>
      </c>
      <c r="L3" s="0" t="n">
        <v>600</v>
      </c>
      <c r="M3" s="0" t="n">
        <v>300</v>
      </c>
      <c r="N3" s="0" t="n">
        <v>165</v>
      </c>
    </row>
    <row r="4" customFormat="false" ht="15" hidden="false" customHeight="false" outlineLevel="0" collapsed="false">
      <c r="A4" s="1" t="n">
        <v>3</v>
      </c>
      <c r="B4" s="1" t="n">
        <v>404</v>
      </c>
      <c r="C4" s="0" t="s">
        <v>184</v>
      </c>
      <c r="E4" s="1" t="s">
        <v>36</v>
      </c>
      <c r="F4" s="2" t="n">
        <v>323</v>
      </c>
      <c r="G4" s="0" t="n">
        <v>120</v>
      </c>
      <c r="H4" s="0" t="n">
        <v>120</v>
      </c>
      <c r="I4" s="0" t="n">
        <v>120</v>
      </c>
      <c r="J4" s="0" t="n">
        <v>62</v>
      </c>
      <c r="K4" s="0" t="n">
        <v>116</v>
      </c>
      <c r="L4" s="0" t="n">
        <v>538</v>
      </c>
    </row>
    <row r="5" customFormat="false" ht="15" hidden="false" customHeight="false" outlineLevel="0" collapsed="false">
      <c r="A5" s="1" t="n">
        <v>4</v>
      </c>
      <c r="B5" s="1" t="n">
        <v>451</v>
      </c>
      <c r="C5" s="0" t="s">
        <v>265</v>
      </c>
      <c r="E5" s="1" t="s">
        <v>18</v>
      </c>
      <c r="F5" s="2" t="n">
        <v>130</v>
      </c>
      <c r="G5" s="0" t="n">
        <v>25</v>
      </c>
      <c r="H5" s="0" t="n">
        <v>120</v>
      </c>
      <c r="I5" s="0" t="n">
        <v>120</v>
      </c>
      <c r="J5" s="0" t="n">
        <v>120</v>
      </c>
      <c r="K5" s="0" t="n">
        <v>120</v>
      </c>
      <c r="L5" s="0" t="n">
        <v>505</v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5. Puszta Cup 2009&amp;CResults
F1G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5.85"/>
    <col collapsed="false" customWidth="true" hidden="true" outlineLevel="0" max="2" min="2" style="7" width="8.14"/>
    <col collapsed="false" customWidth="true" hidden="false" outlineLevel="0" max="3" min="3" style="6" width="17.28"/>
    <col collapsed="false" customWidth="true" hidden="false" outlineLevel="0" max="4" min="4" style="6" width="3.42"/>
    <col collapsed="false" customWidth="true" hidden="false" outlineLevel="0" max="5" min="5" style="8" width="6.56"/>
    <col collapsed="false" customWidth="true" hidden="false" outlineLevel="0" max="6" min="6" style="9" width="9.56"/>
    <col collapsed="false" customWidth="true" hidden="false" outlineLevel="0" max="12" min="7" style="10" width="8.28"/>
    <col collapsed="false" customWidth="false" hidden="false" outlineLevel="0" max="257" min="13" style="10" width="9.14"/>
  </cols>
  <sheetData>
    <row r="1" customFormat="false" ht="18" hidden="false" customHeight="true" outlineLevel="0" collapsed="false">
      <c r="A1" s="8" t="s">
        <v>0</v>
      </c>
      <c r="B1" s="8" t="s">
        <v>1</v>
      </c>
      <c r="C1" s="11" t="s">
        <v>2</v>
      </c>
      <c r="D1" s="11" t="s">
        <v>3</v>
      </c>
      <c r="E1" s="8" t="s">
        <v>4</v>
      </c>
      <c r="F1" s="12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4" t="s">
        <v>13</v>
      </c>
    </row>
    <row r="2" customFormat="false" ht="18" hidden="false" customHeight="true" outlineLevel="0" collapsed="false">
      <c r="A2" s="7" t="n">
        <f aca="false">RANK(L2,$L$2:$L$9,0)</f>
        <v>1</v>
      </c>
      <c r="B2" s="7" t="n">
        <v>425</v>
      </c>
      <c r="C2" s="6" t="s">
        <v>266</v>
      </c>
      <c r="D2" s="7"/>
      <c r="E2" s="8" t="s">
        <v>25</v>
      </c>
      <c r="F2" s="9" t="s">
        <v>267</v>
      </c>
      <c r="G2" s="7" t="n">
        <v>120</v>
      </c>
      <c r="H2" s="7" t="n">
        <v>120</v>
      </c>
      <c r="I2" s="7" t="n">
        <v>120</v>
      </c>
      <c r="J2" s="7" t="n">
        <v>120</v>
      </c>
      <c r="K2" s="7" t="n">
        <v>120</v>
      </c>
      <c r="L2" s="10" t="n">
        <f aca="false">SUM(G2:K2)</f>
        <v>600</v>
      </c>
    </row>
    <row r="3" customFormat="false" ht="18" hidden="false" customHeight="true" outlineLevel="0" collapsed="false">
      <c r="A3" s="7" t="n">
        <f aca="false">RANK(L3,$L$2:$L$9,0)</f>
        <v>2</v>
      </c>
      <c r="B3" s="7" t="n">
        <v>413</v>
      </c>
      <c r="C3" s="6" t="s">
        <v>83</v>
      </c>
      <c r="D3" s="7"/>
      <c r="E3" s="8" t="s">
        <v>16</v>
      </c>
      <c r="F3" s="9" t="n">
        <v>359</v>
      </c>
      <c r="G3" s="7" t="n">
        <v>120</v>
      </c>
      <c r="H3" s="7" t="n">
        <v>120</v>
      </c>
      <c r="I3" s="7" t="n">
        <v>112</v>
      </c>
      <c r="J3" s="7" t="n">
        <v>120</v>
      </c>
      <c r="K3" s="7" t="n">
        <v>120</v>
      </c>
      <c r="L3" s="10" t="n">
        <f aca="false">SUM(G3:K3)</f>
        <v>592</v>
      </c>
    </row>
    <row r="4" customFormat="false" ht="18" hidden="false" customHeight="true" outlineLevel="0" collapsed="false">
      <c r="A4" s="7" t="n">
        <f aca="false">RANK(L4,$L$2:$L$9,0)</f>
        <v>3</v>
      </c>
      <c r="B4" s="7" t="n">
        <v>415</v>
      </c>
      <c r="C4" s="6" t="s">
        <v>102</v>
      </c>
      <c r="D4" s="7"/>
      <c r="E4" s="8" t="s">
        <v>33</v>
      </c>
      <c r="F4" s="9" t="n">
        <v>2073</v>
      </c>
      <c r="G4" s="7" t="n">
        <v>120</v>
      </c>
      <c r="H4" s="7" t="n">
        <v>120</v>
      </c>
      <c r="I4" s="7" t="n">
        <v>120</v>
      </c>
      <c r="J4" s="7" t="n">
        <v>51</v>
      </c>
      <c r="K4" s="7" t="n">
        <v>120</v>
      </c>
      <c r="L4" s="10" t="n">
        <f aca="false">SUM(G4:K4)</f>
        <v>531</v>
      </c>
    </row>
    <row r="5" customFormat="false" ht="18" hidden="false" customHeight="true" outlineLevel="0" collapsed="false">
      <c r="A5" s="7" t="n">
        <f aca="false">RANK(L5,$L$2:$L$9,0)</f>
        <v>4</v>
      </c>
      <c r="B5" s="7" t="n">
        <v>416</v>
      </c>
      <c r="C5" s="6" t="s">
        <v>268</v>
      </c>
      <c r="D5" s="7" t="s">
        <v>24</v>
      </c>
      <c r="E5" s="8" t="s">
        <v>44</v>
      </c>
      <c r="F5" s="9" t="n">
        <v>3004</v>
      </c>
      <c r="G5" s="7" t="n">
        <v>53</v>
      </c>
      <c r="H5" s="7" t="n">
        <v>120</v>
      </c>
      <c r="I5" s="7" t="n">
        <v>90</v>
      </c>
      <c r="J5" s="7" t="n">
        <v>97</v>
      </c>
      <c r="K5" s="7" t="n">
        <v>120</v>
      </c>
      <c r="L5" s="10" t="n">
        <f aca="false">SUM(G5:K5)</f>
        <v>480</v>
      </c>
    </row>
    <row r="6" customFormat="false" ht="18" hidden="false" customHeight="true" outlineLevel="0" collapsed="false">
      <c r="A6" s="7" t="n">
        <f aca="false">RANK(L6,$L$2:$L$9,0)</f>
        <v>4</v>
      </c>
      <c r="B6" s="7" t="n">
        <v>417</v>
      </c>
      <c r="C6" s="6" t="s">
        <v>269</v>
      </c>
      <c r="D6" s="7"/>
      <c r="E6" s="8" t="s">
        <v>44</v>
      </c>
      <c r="F6" s="9" t="n">
        <v>2092</v>
      </c>
      <c r="G6" s="7" t="n">
        <v>60</v>
      </c>
      <c r="H6" s="7" t="n">
        <v>70</v>
      </c>
      <c r="I6" s="7" t="n">
        <v>110</v>
      </c>
      <c r="J6" s="7" t="n">
        <v>120</v>
      </c>
      <c r="K6" s="7" t="n">
        <v>120</v>
      </c>
      <c r="L6" s="10" t="n">
        <f aca="false">SUM(G6:K6)</f>
        <v>480</v>
      </c>
    </row>
    <row r="7" customFormat="false" ht="18" hidden="false" customHeight="true" outlineLevel="0" collapsed="false">
      <c r="A7" s="7" t="n">
        <f aca="false">RANK(L7,$L$2:$L$9,0)</f>
        <v>6</v>
      </c>
      <c r="B7" s="7" t="n">
        <v>418</v>
      </c>
      <c r="C7" s="6" t="s">
        <v>270</v>
      </c>
      <c r="D7" s="7" t="s">
        <v>24</v>
      </c>
      <c r="E7" s="8" t="s">
        <v>44</v>
      </c>
      <c r="F7" s="9" t="n">
        <v>2971</v>
      </c>
      <c r="G7" s="7" t="n">
        <v>81</v>
      </c>
      <c r="H7" s="7" t="n">
        <v>40</v>
      </c>
      <c r="I7" s="7" t="n">
        <v>120</v>
      </c>
      <c r="J7" s="7" t="n">
        <v>110</v>
      </c>
      <c r="K7" s="7" t="n">
        <v>120</v>
      </c>
      <c r="L7" s="10" t="n">
        <f aca="false">SUM(G7:K7)</f>
        <v>471</v>
      </c>
    </row>
    <row r="8" customFormat="false" ht="18" hidden="false" customHeight="true" outlineLevel="0" collapsed="false">
      <c r="A8" s="7" t="n">
        <f aca="false">RANK(L8,$L$2:$L$9,0)</f>
        <v>7</v>
      </c>
      <c r="B8" s="7" t="n">
        <v>420</v>
      </c>
      <c r="C8" s="6" t="s">
        <v>271</v>
      </c>
      <c r="D8" s="7" t="s">
        <v>24</v>
      </c>
      <c r="E8" s="8" t="s">
        <v>44</v>
      </c>
      <c r="F8" s="9" t="n">
        <v>3271</v>
      </c>
      <c r="G8" s="7" t="n">
        <v>120</v>
      </c>
      <c r="H8" s="7" t="n">
        <v>120</v>
      </c>
      <c r="I8" s="7" t="n">
        <v>68</v>
      </c>
      <c r="J8" s="7" t="n">
        <v>67</v>
      </c>
      <c r="K8" s="7" t="n">
        <v>84</v>
      </c>
      <c r="L8" s="10" t="n">
        <f aca="false">SUM(G8:K8)</f>
        <v>459</v>
      </c>
    </row>
    <row r="9" customFormat="false" ht="18" hidden="false" customHeight="true" outlineLevel="0" collapsed="false">
      <c r="A9" s="7" t="n">
        <f aca="false">RANK(L9,$L$2:$L$9,0)</f>
        <v>8</v>
      </c>
      <c r="B9" s="7" t="n">
        <v>419</v>
      </c>
      <c r="C9" s="6" t="s">
        <v>272</v>
      </c>
      <c r="D9" s="7"/>
      <c r="E9" s="8" t="s">
        <v>44</v>
      </c>
      <c r="F9" s="9" t="n">
        <v>909</v>
      </c>
      <c r="G9" s="7" t="n">
        <v>30</v>
      </c>
      <c r="H9" s="7" t="n">
        <v>120</v>
      </c>
      <c r="I9" s="7" t="n">
        <v>80</v>
      </c>
      <c r="J9" s="7" t="n">
        <v>105</v>
      </c>
      <c r="K9" s="7" t="n">
        <v>120</v>
      </c>
      <c r="L9" s="10" t="n">
        <f aca="false">SUM(G9:K9)</f>
        <v>455</v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5. Puszta Cup 2009.&amp;CResults
F1H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6.13"/>
    <col collapsed="false" customWidth="true" hidden="true" outlineLevel="0" max="2" min="2" style="7" width="8.14"/>
    <col collapsed="false" customWidth="true" hidden="false" outlineLevel="0" max="3" min="3" style="6" width="14.99"/>
    <col collapsed="false" customWidth="true" hidden="false" outlineLevel="0" max="4" min="4" style="6" width="3.42"/>
    <col collapsed="false" customWidth="true" hidden="false" outlineLevel="0" max="5" min="5" style="8" width="6.56"/>
    <col collapsed="false" customWidth="true" hidden="false" outlineLevel="0" max="6" min="6" style="9" width="9.99"/>
    <col collapsed="false" customWidth="true" hidden="false" outlineLevel="0" max="14" min="7" style="10" width="8.28"/>
    <col collapsed="false" customWidth="false" hidden="false" outlineLevel="0" max="257" min="15" style="10" width="9.14"/>
  </cols>
  <sheetData>
    <row r="1" customFormat="false" ht="18" hidden="false" customHeight="true" outlineLevel="0" collapsed="false">
      <c r="A1" s="8" t="s">
        <v>0</v>
      </c>
      <c r="B1" s="8" t="s">
        <v>1</v>
      </c>
      <c r="C1" s="11" t="s">
        <v>2</v>
      </c>
      <c r="D1" s="11" t="s">
        <v>3</v>
      </c>
      <c r="E1" s="8" t="s">
        <v>4</v>
      </c>
      <c r="F1" s="12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 t="s">
        <v>13</v>
      </c>
    </row>
    <row r="2" customFormat="false" ht="18" hidden="false" customHeight="true" outlineLevel="0" collapsed="false">
      <c r="A2" s="7" t="n">
        <v>1</v>
      </c>
      <c r="B2" s="7" t="n">
        <v>432</v>
      </c>
      <c r="C2" s="6" t="s">
        <v>32</v>
      </c>
      <c r="D2" s="7"/>
      <c r="E2" s="8" t="s">
        <v>33</v>
      </c>
      <c r="F2" s="9" t="n">
        <v>3024</v>
      </c>
      <c r="G2" s="7" t="n">
        <v>180</v>
      </c>
      <c r="H2" s="7" t="n">
        <v>84</v>
      </c>
      <c r="I2" s="7" t="n">
        <v>26</v>
      </c>
      <c r="J2" s="7" t="n">
        <v>57</v>
      </c>
      <c r="K2" s="7" t="n">
        <v>158</v>
      </c>
      <c r="L2" s="7" t="n">
        <v>180</v>
      </c>
      <c r="M2" s="15" t="n">
        <v>180</v>
      </c>
      <c r="N2" s="10" t="n">
        <v>865</v>
      </c>
    </row>
    <row r="3" customFormat="false" ht="18" hidden="false" customHeight="true" outlineLevel="0" collapsed="false">
      <c r="A3" s="7" t="n">
        <v>2</v>
      </c>
      <c r="B3" s="7" t="n">
        <v>434</v>
      </c>
      <c r="C3" s="6" t="s">
        <v>273</v>
      </c>
      <c r="D3" s="7"/>
      <c r="E3" s="8" t="s">
        <v>44</v>
      </c>
      <c r="F3" s="9" t="n">
        <v>1196</v>
      </c>
      <c r="G3" s="7" t="n">
        <v>61</v>
      </c>
      <c r="H3" s="7" t="n">
        <v>88</v>
      </c>
      <c r="I3" s="7" t="n">
        <v>14</v>
      </c>
      <c r="J3" s="7" t="n">
        <v>173</v>
      </c>
      <c r="K3" s="7" t="n">
        <v>80</v>
      </c>
      <c r="L3" s="7" t="n">
        <v>111</v>
      </c>
      <c r="M3" s="15" t="n">
        <v>12</v>
      </c>
      <c r="N3" s="10" t="n">
        <v>539</v>
      </c>
    </row>
    <row r="4" customFormat="false" ht="18" hidden="false" customHeight="true" outlineLevel="0" collapsed="false">
      <c r="A4" s="7" t="n">
        <v>3</v>
      </c>
      <c r="B4" s="7" t="n">
        <v>436</v>
      </c>
      <c r="C4" s="6" t="s">
        <v>274</v>
      </c>
      <c r="D4" s="7"/>
      <c r="E4" s="8" t="s">
        <v>44</v>
      </c>
      <c r="F4" s="9" t="n">
        <v>3838</v>
      </c>
      <c r="G4" s="7" t="n">
        <v>180</v>
      </c>
      <c r="H4" s="7" t="n">
        <v>180</v>
      </c>
      <c r="I4" s="7" t="n">
        <v>12</v>
      </c>
      <c r="J4" s="7" t="n">
        <v>0</v>
      </c>
      <c r="K4" s="7" t="n">
        <v>15</v>
      </c>
      <c r="L4" s="7" t="n">
        <v>0</v>
      </c>
      <c r="M4" s="15" t="n">
        <v>0</v>
      </c>
      <c r="N4" s="10" t="n">
        <v>387</v>
      </c>
    </row>
    <row r="5" customFormat="false" ht="18" hidden="false" customHeight="true" outlineLevel="0" collapsed="false">
      <c r="A5" s="7" t="n">
        <v>4</v>
      </c>
      <c r="B5" s="7" t="n">
        <v>435</v>
      </c>
      <c r="C5" s="6" t="s">
        <v>275</v>
      </c>
      <c r="D5" s="7"/>
      <c r="E5" s="8" t="s">
        <v>44</v>
      </c>
      <c r="F5" s="9" t="n">
        <v>4303</v>
      </c>
      <c r="G5" s="7" t="n">
        <v>24</v>
      </c>
      <c r="H5" s="7" t="n">
        <v>20</v>
      </c>
      <c r="I5" s="7" t="n">
        <v>13</v>
      </c>
      <c r="J5" s="7" t="n">
        <v>22</v>
      </c>
      <c r="K5" s="7" t="n">
        <v>5</v>
      </c>
      <c r="L5" s="7" t="n">
        <v>0</v>
      </c>
      <c r="M5" s="15" t="n">
        <v>0</v>
      </c>
      <c r="N5" s="10" t="n">
        <v>84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5. Puszta Cup 2009.&amp;CResults
F1Q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5:50:44Z</dcterms:created>
  <dc:creator>Pinkert László</dc:creator>
  <dc:description/>
  <dc:language>en-US</dc:language>
  <cp:lastModifiedBy>Pinkert László</cp:lastModifiedBy>
  <cp:lastPrinted>2009-06-01T10:32:07Z</cp:lastPrinted>
  <dcterms:modified xsi:type="dcterms:W3CDTF">2009-06-01T10:35:48Z</dcterms:modified>
  <cp:revision>0</cp:revision>
  <dc:subject/>
  <dc:title/>
</cp:coreProperties>
</file>