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p.list" sheetId="1" state="hidden" r:id="rId2"/>
    <sheet name="F1A" sheetId="2" state="visible" r:id="rId3"/>
    <sheet name="F1B" sheetId="3" state="visible" r:id="rId4"/>
    <sheet name="F1C" sheetId="4" state="visible" r:id="rId5"/>
    <sheet name="F1G" sheetId="5" state="visible" r:id="rId6"/>
    <sheet name="F1H" sheetId="6" state="visible" r:id="rId7"/>
    <sheet name="F1J" sheetId="7" state="visible" r:id="rId8"/>
    <sheet name="F1P" sheetId="8" state="visible" r:id="rId9"/>
    <sheet name="F1Q" sheetId="9" state="visible" r:id="rId10"/>
    <sheet name="2nd day" sheetId="10" state="hidden" r:id="rId11"/>
    <sheet name="Statistics" sheetId="11" state="visible" r:id="rId12"/>
  </sheets>
  <definedNames>
    <definedName function="false" hidden="false" localSheetId="9" name="_xlnm.Print_Area" vbProcedure="false">'2nd day'!$A$1:$P$98</definedName>
    <definedName function="false" hidden="false" localSheetId="0" name="_xlnm.Print_Titles" vbProcedure="false">'Comp.list'!$1:$1</definedName>
    <definedName function="false" hidden="false" localSheetId="1" name="_xlnm.Print_Area" vbProcedure="false">F1A!$A$1:$P$101</definedName>
    <definedName function="false" hidden="false" localSheetId="1" name="_xlnm.Print_Titles" vbProcedure="false">F1A!$1:$1</definedName>
    <definedName function="false" hidden="false" localSheetId="4" name="_xlnm.Print_Area" vbProcedure="false">F1G!$A$1:$N$6</definedName>
    <definedName function="false" hidden="false" localSheetId="7" name="_xlnm.Print_Area" vbProcedure="false">F1P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368">
  <si>
    <t xml:space="preserve">Name</t>
  </si>
  <si>
    <t xml:space="preserve">Nationality</t>
  </si>
  <si>
    <t xml:space="preserve">FAI Licence</t>
  </si>
  <si>
    <t xml:space="preserve">Category</t>
  </si>
  <si>
    <t xml:space="preserve">Start No</t>
  </si>
  <si>
    <t xml:space="preserve">Fuss Helmut</t>
  </si>
  <si>
    <t xml:space="preserve">AUT</t>
  </si>
  <si>
    <t xml:space="preserve">F1A</t>
  </si>
  <si>
    <t xml:space="preserve">Gerhard Aringer</t>
  </si>
  <si>
    <t xml:space="preserve">F1C</t>
  </si>
  <si>
    <t xml:space="preserve">Grueneis Manfred</t>
  </si>
  <si>
    <t xml:space="preserve">Holzleitner Rudolf</t>
  </si>
  <si>
    <t xml:space="preserve">Isabella Ehrlich</t>
  </si>
  <si>
    <t xml:space="preserve">230037 0034     </t>
  </si>
  <si>
    <t xml:space="preserve">Klaus W. Salzer</t>
  </si>
  <si>
    <t xml:space="preserve">F1B</t>
  </si>
  <si>
    <t xml:space="preserve">F1Q</t>
  </si>
  <si>
    <t xml:space="preserve">Luca Aringer (J)</t>
  </si>
  <si>
    <t xml:space="preserve">F1P</t>
  </si>
  <si>
    <t xml:space="preserve">Reinhard Truppe</t>
  </si>
  <si>
    <t xml:space="preserve">Walter Ehrlich</t>
  </si>
  <si>
    <t xml:space="preserve">220011 0543  </t>
  </si>
  <si>
    <t xml:space="preserve">Wutzl Franz</t>
  </si>
  <si>
    <t xml:space="preserve">Cenny Breeman</t>
  </si>
  <si>
    <t xml:space="preserve">BEL</t>
  </si>
  <si>
    <t xml:space="preserve">F5801</t>
  </si>
  <si>
    <t xml:space="preserve">Soniboj Sabo</t>
  </si>
  <si>
    <t xml:space="preserve">BIH</t>
  </si>
  <si>
    <t xml:space="preserve">F101</t>
  </si>
  <si>
    <t xml:space="preserve">Borislav Bardarov</t>
  </si>
  <si>
    <t xml:space="preserve">BUL</t>
  </si>
  <si>
    <t xml:space="preserve">Farkas László</t>
  </si>
  <si>
    <t xml:space="preserve">CAN</t>
  </si>
  <si>
    <t xml:space="preserve">   </t>
  </si>
  <si>
    <t xml:space="preserve">Ante Franic</t>
  </si>
  <si>
    <t xml:space="preserve">CRO</t>
  </si>
  <si>
    <t xml:space="preserve">01410</t>
  </si>
  <si>
    <t xml:space="preserve">Danko Sokolic</t>
  </si>
  <si>
    <t xml:space="preserve">Darijo Jermol</t>
  </si>
  <si>
    <t xml:space="preserve">0374   </t>
  </si>
  <si>
    <t xml:space="preserve">F1C   </t>
  </si>
  <si>
    <t xml:space="preserve">Igor Bombek</t>
  </si>
  <si>
    <t xml:space="preserve">0835   </t>
  </si>
  <si>
    <t xml:space="preserve">Ivan Zovko      (J)</t>
  </si>
  <si>
    <t xml:space="preserve">1504   </t>
  </si>
  <si>
    <t xml:space="preserve">Krešimir Hrastovec</t>
  </si>
  <si>
    <t xml:space="preserve">F1H</t>
  </si>
  <si>
    <t xml:space="preserve">Maja Hrastovec</t>
  </si>
  <si>
    <t xml:space="preserve">Marko Butkovic</t>
  </si>
  <si>
    <t xml:space="preserve">0082   </t>
  </si>
  <si>
    <t xml:space="preserve">Robert Lesko</t>
  </si>
  <si>
    <t xml:space="preserve">0084   </t>
  </si>
  <si>
    <t xml:space="preserve">Vinko Tomljanovic</t>
  </si>
  <si>
    <t xml:space="preserve">Zdravko Beric</t>
  </si>
  <si>
    <t xml:space="preserve">1424   </t>
  </si>
  <si>
    <t xml:space="preserve">Berek Karel</t>
  </si>
  <si>
    <t xml:space="preserve">CZE</t>
  </si>
  <si>
    <t xml:space="preserve">255-21</t>
  </si>
  <si>
    <t xml:space="preserve">Berek Michal</t>
  </si>
  <si>
    <t xml:space="preserve">255-20</t>
  </si>
  <si>
    <t xml:space="preserve">F1J</t>
  </si>
  <si>
    <t xml:space="preserve">Bohuslav Ryz</t>
  </si>
  <si>
    <t xml:space="preserve">Jaroslav Blatný</t>
  </si>
  <si>
    <t xml:space="preserve">Kolar Leopold </t>
  </si>
  <si>
    <t xml:space="preserve">260-9</t>
  </si>
  <si>
    <t xml:space="preserve">Kolar Radovan</t>
  </si>
  <si>
    <t xml:space="preserve">260-10</t>
  </si>
  <si>
    <t xml:space="preserve">Matocha Pavel</t>
  </si>
  <si>
    <t xml:space="preserve">255-16</t>
  </si>
  <si>
    <t xml:space="preserve">Milan Nový </t>
  </si>
  <si>
    <t xml:space="preserve">273-17</t>
  </si>
  <si>
    <t xml:space="preserve">Pavel Dvorak</t>
  </si>
  <si>
    <t xml:space="preserve">Pavel Fejt</t>
  </si>
  <si>
    <t xml:space="preserve">308-14 </t>
  </si>
  <si>
    <t xml:space="preserve">Roman Kalandra</t>
  </si>
  <si>
    <t xml:space="preserve">74-144</t>
  </si>
  <si>
    <t xml:space="preserve">Vladislav Urban</t>
  </si>
  <si>
    <t xml:space="preserve">337-5</t>
  </si>
  <si>
    <t xml:space="preserve">Ardo Pärna</t>
  </si>
  <si>
    <t xml:space="preserve">EST</t>
  </si>
  <si>
    <t xml:space="preserve">Jari Valo</t>
  </si>
  <si>
    <t xml:space="preserve">FIN</t>
  </si>
  <si>
    <t xml:space="preserve">Kaarle Kuukka</t>
  </si>
  <si>
    <t xml:space="preserve">Kuikka Petri</t>
  </si>
  <si>
    <t xml:space="preserve">Kulmakko Kimmo</t>
  </si>
  <si>
    <t xml:space="preserve">Matti Lihtamo</t>
  </si>
  <si>
    <t xml:space="preserve">Andreas Gey</t>
  </si>
  <si>
    <t xml:space="preserve">GER</t>
  </si>
  <si>
    <t xml:space="preserve">Andreas Lindner</t>
  </si>
  <si>
    <t xml:space="preserve">Ansgar Nüttgens</t>
  </si>
  <si>
    <t xml:space="preserve">Bernd Silz</t>
  </si>
  <si>
    <t xml:space="preserve">Cl.-Peter Wächtler</t>
  </si>
  <si>
    <t xml:space="preserve">Claus Gretter</t>
  </si>
  <si>
    <t xml:space="preserve">Heiko Helmbrecht</t>
  </si>
  <si>
    <t xml:space="preserve">Jens Stemmler</t>
  </si>
  <si>
    <t xml:space="preserve">Jörg Schellhase</t>
  </si>
  <si>
    <t xml:space="preserve">Klaus Leissner</t>
  </si>
  <si>
    <t xml:space="preserve">Mario Wächtler</t>
  </si>
  <si>
    <t xml:space="preserve">Michael Seifert</t>
  </si>
  <si>
    <t xml:space="preserve">Peter Mönninghoff</t>
  </si>
  <si>
    <t xml:space="preserve">Peter Windisch</t>
  </si>
  <si>
    <t xml:space="preserve">Reinwald, Stefan</t>
  </si>
  <si>
    <t xml:space="preserve">Rolf Stühler</t>
  </si>
  <si>
    <t xml:space="preserve">Ron  Aßmuß</t>
  </si>
  <si>
    <t xml:space="preserve">Siegfried Limberger</t>
  </si>
  <si>
    <t xml:space="preserve">Uli Schmelter</t>
  </si>
  <si>
    <t xml:space="preserve">Árendás Károly</t>
  </si>
  <si>
    <t xml:space="preserve">HUN</t>
  </si>
  <si>
    <t xml:space="preserve">Bánfalvi György</t>
  </si>
  <si>
    <t xml:space="preserve">Barta Béla</t>
  </si>
  <si>
    <t xml:space="preserve">Bauer Balázs</t>
  </si>
  <si>
    <t xml:space="preserve">Bodó János</t>
  </si>
  <si>
    <t xml:space="preserve">Gál Imre</t>
  </si>
  <si>
    <t xml:space="preserve">Guti József</t>
  </si>
  <si>
    <t xml:space="preserve">Horváth Tamás (J)</t>
  </si>
  <si>
    <t xml:space="preserve">ifj Gál Imre  (J)</t>
  </si>
  <si>
    <t xml:space="preserve">ifj. Szécsényi János</t>
  </si>
  <si>
    <t xml:space="preserve">Kerner Ferenc</t>
  </si>
  <si>
    <t xml:space="preserve">Kis Pál László</t>
  </si>
  <si>
    <t xml:space="preserve">Kocsis István</t>
  </si>
  <si>
    <t xml:space="preserve">589 </t>
  </si>
  <si>
    <t xml:space="preserve">Krasznai Dávid  (J)</t>
  </si>
  <si>
    <t xml:space="preserve">Krasznai József</t>
  </si>
  <si>
    <t xml:space="preserve">Kubasch Klaus</t>
  </si>
  <si>
    <t xml:space="preserve">Kulcsár Henrik  (J)</t>
  </si>
  <si>
    <t xml:space="preserve">Maczkó Oszkár</t>
  </si>
  <si>
    <t xml:space="preserve">Magyari Levente</t>
  </si>
  <si>
    <t xml:space="preserve">Molnár István</t>
  </si>
  <si>
    <t xml:space="preserve">Nótáros Attila</t>
  </si>
  <si>
    <t xml:space="preserve">Pásztor Gergely</t>
  </si>
  <si>
    <t xml:space="preserve">Patócs László</t>
  </si>
  <si>
    <t xml:space="preserve">Sarusi Kiss Balázs</t>
  </si>
  <si>
    <t xml:space="preserve">Sarusi Kiss Béla</t>
  </si>
  <si>
    <t xml:space="preserve">Somogyi Ottó</t>
  </si>
  <si>
    <t xml:space="preserve">Szabó Róbert</t>
  </si>
  <si>
    <t xml:space="preserve">Szécsényi János</t>
  </si>
  <si>
    <t xml:space="preserve">Székelyhidi Attila</t>
  </si>
  <si>
    <t xml:space="preserve">Szentpéteri László</t>
  </si>
  <si>
    <t xml:space="preserve">Szteblák Tamás</t>
  </si>
  <si>
    <t xml:space="preserve">Teller Péter</t>
  </si>
  <si>
    <t xml:space="preserve">Tóth Károly</t>
  </si>
  <si>
    <t xml:space="preserve">Uram Tamás</t>
  </si>
  <si>
    <t xml:space="preserve">  </t>
  </si>
  <si>
    <t xml:space="preserve">Váradi Mihály</t>
  </si>
  <si>
    <t xml:space="preserve">Vasas György</t>
  </si>
  <si>
    <t xml:space="preserve">Vernyik László</t>
  </si>
  <si>
    <t xml:space="preserve">Volf Norbert  (J)</t>
  </si>
  <si>
    <t xml:space="preserve">Zsengellér Gábor</t>
  </si>
  <si>
    <t xml:space="preserve">Banci, Aadrea</t>
  </si>
  <si>
    <t xml:space="preserve">ITA</t>
  </si>
  <si>
    <t xml:space="preserve">Bertolani Benito</t>
  </si>
  <si>
    <t xml:space="preserve">Brussolo Vittorio</t>
  </si>
  <si>
    <t xml:space="preserve">Fiegl Bruno</t>
  </si>
  <si>
    <t xml:space="preserve">Francesko Perbellini</t>
  </si>
  <si>
    <t xml:space="preserve">Ghiselli Paolo</t>
  </si>
  <si>
    <t xml:space="preserve">Gobbo Massimiliano</t>
  </si>
  <si>
    <t xml:space="preserve">Gradi, Franco</t>
  </si>
  <si>
    <t xml:space="preserve">Kusterle Mario</t>
  </si>
  <si>
    <t xml:space="preserve">F1G</t>
  </si>
  <si>
    <t xml:space="preserve">Liberatore Walter</t>
  </si>
  <si>
    <t xml:space="preserve">Mario Rocca</t>
  </si>
  <si>
    <t xml:space="preserve">F1J </t>
  </si>
  <si>
    <t xml:space="preserve">Murari Bruno</t>
  </si>
  <si>
    <t xml:space="preserve">Pagnini Stefano</t>
  </si>
  <si>
    <t xml:space="preserve">Roberto Guadagno</t>
  </si>
  <si>
    <t xml:space="preserve">Stranieri Gino</t>
  </si>
  <si>
    <t xml:space="preserve">Stranieri Marco</t>
  </si>
  <si>
    <t xml:space="preserve">Venuti Giorgio</t>
  </si>
  <si>
    <t xml:space="preserve">Anrijs Plume (J)</t>
  </si>
  <si>
    <t xml:space="preserve">LAT</t>
  </si>
  <si>
    <t xml:space="preserve">254YL</t>
  </si>
  <si>
    <t xml:space="preserve">Romans Demcenko (J)</t>
  </si>
  <si>
    <t xml:space="preserve">255YL</t>
  </si>
  <si>
    <t xml:space="preserve">Toms Dreika (J)</t>
  </si>
  <si>
    <t xml:space="preserve">253YL</t>
  </si>
  <si>
    <t xml:space="preserve">Viktors Rosonoks</t>
  </si>
  <si>
    <t xml:space="preserve">006YL</t>
  </si>
  <si>
    <t xml:space="preserve">Aurimas Bernotas (J)</t>
  </si>
  <si>
    <t xml:space="preserve">LTU</t>
  </si>
  <si>
    <t xml:space="preserve">Benediktas Rukas (J)</t>
  </si>
  <si>
    <t xml:space="preserve">Mantvydas Latvenas</t>
  </si>
  <si>
    <t xml:space="preserve">Paulius Budovas  (J)</t>
  </si>
  <si>
    <t xml:space="preserve">Rolandas Mackus</t>
  </si>
  <si>
    <t xml:space="preserve">Romas Brazenas</t>
  </si>
  <si>
    <t xml:space="preserve">Tadas Mikalauskas  (J)</t>
  </si>
  <si>
    <t xml:space="preserve">Tomas Mackus (J)</t>
  </si>
  <si>
    <t xml:space="preserve">Anastasov Aljosa</t>
  </si>
  <si>
    <t xml:space="preserve">MKD</t>
  </si>
  <si>
    <t xml:space="preserve">181/08</t>
  </si>
  <si>
    <t xml:space="preserve">Krstevski Leonidis</t>
  </si>
  <si>
    <t xml:space="preserve">182/08</t>
  </si>
  <si>
    <t xml:space="preserve">Antoon van Eldik</t>
  </si>
  <si>
    <t xml:space="preserve">NED</t>
  </si>
  <si>
    <t xml:space="preserve">Henk van Hoorn</t>
  </si>
  <si>
    <t xml:space="preserve">Pieter de Boer</t>
  </si>
  <si>
    <t xml:space="preserve">Pim Ruyter</t>
  </si>
  <si>
    <t xml:space="preserve">Adam Krawiec</t>
  </si>
  <si>
    <t xml:space="preserve">POL</t>
  </si>
  <si>
    <t xml:space="preserve">Aleksandra Warakomska</t>
  </si>
  <si>
    <t xml:space="preserve">Cofalik Eugeniusz</t>
  </si>
  <si>
    <t xml:space="preserve">Czesław Ziober</t>
  </si>
  <si>
    <t xml:space="preserve">Edward Burek</t>
  </si>
  <si>
    <t xml:space="preserve">Jerzy Włodarczyk</t>
  </si>
  <si>
    <t xml:space="preserve">Kacper Osyda (J)</t>
  </si>
  <si>
    <t xml:space="preserve">Mariusz Gąsiorowski</t>
  </si>
  <si>
    <t xml:space="preserve">Piotr Plachetka</t>
  </si>
  <si>
    <t xml:space="preserve">Stanisław Skibicki</t>
  </si>
  <si>
    <t xml:space="preserve">Urban Henryk</t>
  </si>
  <si>
    <t xml:space="preserve">Balázs Csaba</t>
  </si>
  <si>
    <t xml:space="preserve">ROU</t>
  </si>
  <si>
    <t xml:space="preserve">Kovacs Zoltan</t>
  </si>
  <si>
    <t xml:space="preserve">Suranyi Bela</t>
  </si>
  <si>
    <t xml:space="preserve">Szijjarto Szilard</t>
  </si>
  <si>
    <t xml:space="preserve">Mikhail Kosonozhkin</t>
  </si>
  <si>
    <t xml:space="preserve">RUS</t>
  </si>
  <si>
    <t xml:space="preserve">Oleg Fedorov</t>
  </si>
  <si>
    <t xml:space="preserve">Valeri Poliayev</t>
  </si>
  <si>
    <t xml:space="preserve">Blagojevic Radoje                 </t>
  </si>
  <si>
    <t xml:space="preserve">SCG</t>
  </si>
  <si>
    <t xml:space="preserve">F014</t>
  </si>
  <si>
    <t xml:space="preserve">Buncic Nikola</t>
  </si>
  <si>
    <t xml:space="preserve">F202</t>
  </si>
  <si>
    <t xml:space="preserve">Jovanovic Dragomir</t>
  </si>
  <si>
    <t xml:space="preserve">F168</t>
  </si>
  <si>
    <t xml:space="preserve">Peselj Mirko (J)</t>
  </si>
  <si>
    <t xml:space="preserve">F228</t>
  </si>
  <si>
    <t xml:space="preserve">Zagorac Jovo</t>
  </si>
  <si>
    <t xml:space="preserve">F013</t>
  </si>
  <si>
    <t xml:space="preserve">Ambrož Vrtovec  (J)</t>
  </si>
  <si>
    <t xml:space="preserve">SLO</t>
  </si>
  <si>
    <t xml:space="preserve">Boris Ouček (J)</t>
  </si>
  <si>
    <t xml:space="preserve">Damjan Zulic</t>
  </si>
  <si>
    <t xml:space="preserve">Dejan Gomboc</t>
  </si>
  <si>
    <t xml:space="preserve">Dusan Slokar</t>
  </si>
  <si>
    <t xml:space="preserve">Grega Filo (J)</t>
  </si>
  <si>
    <t xml:space="preserve">Janez Oblak</t>
  </si>
  <si>
    <t xml:space="preserve">Janko Groselj</t>
  </si>
  <si>
    <t xml:space="preserve">Jože Titan</t>
  </si>
  <si>
    <t xml:space="preserve">Matjaz Cernigoj</t>
  </si>
  <si>
    <t xml:space="preserve">Miha Lemut (J)</t>
  </si>
  <si>
    <t xml:space="preserve">Milan Sinic</t>
  </si>
  <si>
    <t xml:space="preserve">Roland Koglot</t>
  </si>
  <si>
    <t xml:space="preserve">Tomaz Hribar</t>
  </si>
  <si>
    <t xml:space="preserve">Tomaz Slokar</t>
  </si>
  <si>
    <t xml:space="preserve">Bakos Gabor</t>
  </si>
  <si>
    <t xml:space="preserve">SRB</t>
  </si>
  <si>
    <t xml:space="preserve">F-126</t>
  </si>
  <si>
    <t xml:space="preserve">Bordoski Milos</t>
  </si>
  <si>
    <t xml:space="preserve">F-192</t>
  </si>
  <si>
    <t xml:space="preserve">Gostojič Bojan</t>
  </si>
  <si>
    <t xml:space="preserve">F-299</t>
  </si>
  <si>
    <t xml:space="preserve">Gostojič Svetozar</t>
  </si>
  <si>
    <t xml:space="preserve">F-018</t>
  </si>
  <si>
    <t xml:space="preserve">Ivan Kolic</t>
  </si>
  <si>
    <t xml:space="preserve">F-036</t>
  </si>
  <si>
    <t xml:space="preserve">Janovic Stevan</t>
  </si>
  <si>
    <t xml:space="preserve">F-246</t>
  </si>
  <si>
    <t xml:space="preserve">Jovin Svetozar</t>
  </si>
  <si>
    <t xml:space="preserve">F-125</t>
  </si>
  <si>
    <t xml:space="preserve">Vlada Zelenkovic</t>
  </si>
  <si>
    <t xml:space="preserve">F-281</t>
  </si>
  <si>
    <t xml:space="preserve">Hans Schoder</t>
  </si>
  <si>
    <t xml:space="preserve">SUI</t>
  </si>
  <si>
    <t xml:space="preserve">Michael Bleuer</t>
  </si>
  <si>
    <t xml:space="preserve">Rudolf Trumpf           </t>
  </si>
  <si>
    <t xml:space="preserve">Baran Kamil   (J)</t>
  </si>
  <si>
    <t xml:space="preserve">SVK</t>
  </si>
  <si>
    <t xml:space="preserve">58-35</t>
  </si>
  <si>
    <t xml:space="preserve">Gabriela Domoková</t>
  </si>
  <si>
    <t xml:space="preserve">63-1 </t>
  </si>
  <si>
    <t xml:space="preserve">Hudák Gabriel</t>
  </si>
  <si>
    <t xml:space="preserve">58 - 21 </t>
  </si>
  <si>
    <t xml:space="preserve">Igor Miertus</t>
  </si>
  <si>
    <t xml:space="preserve">Ing. Bezák Ivan</t>
  </si>
  <si>
    <t xml:space="preserve">38 – 04</t>
  </si>
  <si>
    <t xml:space="preserve">Ivan Treger</t>
  </si>
  <si>
    <t xml:space="preserve">Ján Letko</t>
  </si>
  <si>
    <t xml:space="preserve">122-16</t>
  </si>
  <si>
    <t xml:space="preserve">Jozef Rogovský     (J)</t>
  </si>
  <si>
    <t xml:space="preserve">122-06</t>
  </si>
  <si>
    <t xml:space="preserve">Kešelák Jozef</t>
  </si>
  <si>
    <t xml:space="preserve">9-11</t>
  </si>
  <si>
    <t xml:space="preserve">Ladislav Lietava</t>
  </si>
  <si>
    <t xml:space="preserve">122-14</t>
  </si>
  <si>
    <t xml:space="preserve">Marek Dohňanský  (J)</t>
  </si>
  <si>
    <t xml:space="preserve">122-25</t>
  </si>
  <si>
    <t xml:space="preserve">Martin Bohuš   (J)</t>
  </si>
  <si>
    <t xml:space="preserve">122-22</t>
  </si>
  <si>
    <t xml:space="preserve">Milan Valastiak</t>
  </si>
  <si>
    <t xml:space="preserve">Minárik Milan</t>
  </si>
  <si>
    <t xml:space="preserve">58-1</t>
  </si>
  <si>
    <t xml:space="preserve">Peter Nosko</t>
  </si>
  <si>
    <t xml:space="preserve">Pitlanič Miroslav</t>
  </si>
  <si>
    <t xml:space="preserve">Samuel Zachara  (J)</t>
  </si>
  <si>
    <t xml:space="preserve">122-08</t>
  </si>
  <si>
    <t xml:space="preserve">Štefan Hubert</t>
  </si>
  <si>
    <t xml:space="preserve">63-2</t>
  </si>
  <si>
    <t xml:space="preserve">F1A     </t>
  </si>
  <si>
    <t xml:space="preserve">Bučko Miroslav</t>
  </si>
  <si>
    <t xml:space="preserve">SVK  </t>
  </si>
  <si>
    <t xml:space="preserve">22 – 01</t>
  </si>
  <si>
    <t xml:space="preserve">F1A    </t>
  </si>
  <si>
    <t xml:space="preserve">Hudcovič Miloš</t>
  </si>
  <si>
    <t xml:space="preserve">22 – 20</t>
  </si>
  <si>
    <t xml:space="preserve">F1A </t>
  </si>
  <si>
    <t xml:space="preserve">Ing. Čerešník Roman</t>
  </si>
  <si>
    <t xml:space="preserve">38 – 20</t>
  </si>
  <si>
    <t xml:space="preserve">Sedláček Ladislav</t>
  </si>
  <si>
    <t xml:space="preserve">22 – 16</t>
  </si>
  <si>
    <t xml:space="preserve">Sedláček Tomáš</t>
  </si>
  <si>
    <t xml:space="preserve">22 – 24</t>
  </si>
  <si>
    <t xml:space="preserve">Ismet Yurtseven</t>
  </si>
  <si>
    <t xml:space="preserve">TUR</t>
  </si>
  <si>
    <t xml:space="preserve">Artem Babenko</t>
  </si>
  <si>
    <t xml:space="preserve">UKR</t>
  </si>
  <si>
    <t xml:space="preserve">Bukin, Oleksiy</t>
  </si>
  <si>
    <t xml:space="preserve">Gorban, Ievgenii</t>
  </si>
  <si>
    <t xml:space="preserve">Igor Yablonovskyy</t>
  </si>
  <si>
    <t xml:space="preserve">Kantipaylo, Evgeny</t>
  </si>
  <si>
    <t xml:space="preserve">Kulakovskyy, Oleg</t>
  </si>
  <si>
    <t xml:space="preserve">Molchanov Sergiy</t>
  </si>
  <si>
    <t xml:space="preserve">Oleh Pshenychnyy</t>
  </si>
  <si>
    <t xml:space="preserve">Romanchenko, Volodymyr </t>
  </si>
  <si>
    <t xml:space="preserve">Semenyaga Viktor</t>
  </si>
  <si>
    <t xml:space="preserve">Stamov, Victor</t>
  </si>
  <si>
    <t xml:space="preserve">Stepan Stefanchuk</t>
  </si>
  <si>
    <t xml:space="preserve">Verbitsky, Eugene</t>
  </si>
  <si>
    <t xml:space="preserve">Vivchar, Ihor</t>
  </si>
  <si>
    <t xml:space="preserve">Vivchar, Volodymyr</t>
  </si>
  <si>
    <t xml:space="preserve">Rene Limberger</t>
  </si>
  <si>
    <t xml:space="preserve">USA</t>
  </si>
  <si>
    <t xml:space="preserve">Place</t>
  </si>
  <si>
    <t xml:space="preserve">FAI license</t>
  </si>
  <si>
    <t xml:space="preserve">Start Plac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Sum</t>
  </si>
  <si>
    <t xml:space="preserve">Fly-off 1</t>
  </si>
  <si>
    <t xml:space="preserve">Tomaz Slokar (J)</t>
  </si>
  <si>
    <t xml:space="preserve">Viesturs Berzins</t>
  </si>
  <si>
    <t xml:space="preserve">228YL</t>
  </si>
  <si>
    <t xml:space="preserve">Kovács Gergő (J)</t>
  </si>
  <si>
    <t xml:space="preserve">Erős Mihály</t>
  </si>
  <si>
    <t xml:space="preserve">0426</t>
  </si>
  <si>
    <t xml:space="preserve">08-071</t>
  </si>
  <si>
    <t xml:space="preserve">Szabó Viktor (J)</t>
  </si>
  <si>
    <t xml:space="preserve">3154</t>
  </si>
  <si>
    <t xml:space="preserve">Matej Beták  (J)</t>
  </si>
  <si>
    <t xml:space="preserve">122-23</t>
  </si>
  <si>
    <t xml:space="preserve">Tóth Kristóf (J)</t>
  </si>
  <si>
    <t xml:space="preserve">3155</t>
  </si>
  <si>
    <t xml:space="preserve">Maja Hrastovec  (J)</t>
  </si>
  <si>
    <t xml:space="preserve">Fly-off 2</t>
  </si>
  <si>
    <t xml:space="preserve">Aleksandra Warakomska  (J)</t>
  </si>
  <si>
    <t xml:space="preserve">Tomaz Slokar  (J)</t>
  </si>
  <si>
    <t xml:space="preserve">74-4</t>
  </si>
  <si>
    <t xml:space="preserve">Sychova Svetlana</t>
  </si>
  <si>
    <t xml:space="preserve">546</t>
  </si>
  <si>
    <t xml:space="preserve">Sychov Volodymyr</t>
  </si>
  <si>
    <t xml:space="preserve">7.010</t>
  </si>
  <si>
    <t xml:space="preserve">Maja Hrastovec (J)</t>
  </si>
  <si>
    <t xml:space="preserve">Berek Michal  (J)</t>
  </si>
  <si>
    <t xml:space="preserve">Su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1.56"/>
    <col collapsed="false" customWidth="true" hidden="false" outlineLevel="0" max="3" min="3" style="3" width="15.99"/>
    <col collapsed="false" customWidth="true" hidden="false" outlineLevel="0" max="4" min="4" style="1" width="15.13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7" t="s">
        <v>5</v>
      </c>
      <c r="B2" s="4" t="s">
        <v>6</v>
      </c>
      <c r="C2" s="8" t="n">
        <v>4300600003</v>
      </c>
      <c r="D2" s="7" t="s">
        <v>7</v>
      </c>
      <c r="E2" s="9" t="n">
        <v>1</v>
      </c>
    </row>
    <row r="3" customFormat="false" ht="15" hidden="false" customHeight="false" outlineLevel="0" collapsed="false">
      <c r="A3" s="7" t="s">
        <v>8</v>
      </c>
      <c r="B3" s="4" t="s">
        <v>6</v>
      </c>
      <c r="C3" s="8" t="n">
        <v>134</v>
      </c>
      <c r="D3" s="7" t="s">
        <v>7</v>
      </c>
      <c r="E3" s="9" t="n">
        <v>2</v>
      </c>
    </row>
    <row r="4" customFormat="false" ht="15" hidden="false" customHeight="false" outlineLevel="0" collapsed="false">
      <c r="A4" s="7" t="s">
        <v>8</v>
      </c>
      <c r="B4" s="4" t="s">
        <v>6</v>
      </c>
      <c r="C4" s="8" t="n">
        <v>134</v>
      </c>
      <c r="D4" s="7" t="s">
        <v>9</v>
      </c>
      <c r="E4" s="9" t="n">
        <v>301</v>
      </c>
    </row>
    <row r="5" customFormat="false" ht="15" hidden="false" customHeight="false" outlineLevel="0" collapsed="false">
      <c r="A5" s="7" t="s">
        <v>10</v>
      </c>
      <c r="B5" s="4" t="s">
        <v>6</v>
      </c>
      <c r="C5" s="8" t="n">
        <v>3100221009</v>
      </c>
      <c r="D5" s="7" t="s">
        <v>7</v>
      </c>
      <c r="E5" s="9" t="n">
        <v>3</v>
      </c>
    </row>
    <row r="6" customFormat="false" ht="15" hidden="false" customHeight="false" outlineLevel="0" collapsed="false">
      <c r="A6" s="7" t="s">
        <v>11</v>
      </c>
      <c r="B6" s="4" t="s">
        <v>6</v>
      </c>
      <c r="C6" s="8" t="n">
        <v>4300380100</v>
      </c>
      <c r="D6" s="7" t="s">
        <v>7</v>
      </c>
      <c r="E6" s="9" t="n">
        <v>4</v>
      </c>
    </row>
    <row r="7" customFormat="false" ht="15" hidden="false" customHeight="false" outlineLevel="0" collapsed="false">
      <c r="A7" s="7" t="s">
        <v>12</v>
      </c>
      <c r="B7" s="4" t="s">
        <v>6</v>
      </c>
      <c r="C7" s="8" t="s">
        <v>13</v>
      </c>
      <c r="D7" s="7" t="s">
        <v>7</v>
      </c>
      <c r="E7" s="9" t="n">
        <v>5</v>
      </c>
    </row>
    <row r="8" customFormat="false" ht="15" hidden="false" customHeight="false" outlineLevel="0" collapsed="false">
      <c r="A8" s="7" t="s">
        <v>14</v>
      </c>
      <c r="B8" s="4" t="s">
        <v>6</v>
      </c>
      <c r="C8" s="8" t="n">
        <v>3200190031</v>
      </c>
      <c r="D8" s="7" t="s">
        <v>15</v>
      </c>
      <c r="E8" s="9" t="n">
        <v>201</v>
      </c>
    </row>
    <row r="9" customFormat="false" ht="15" hidden="false" customHeight="false" outlineLevel="0" collapsed="false">
      <c r="A9" s="7" t="s">
        <v>14</v>
      </c>
      <c r="B9" s="4" t="s">
        <v>6</v>
      </c>
      <c r="C9" s="8" t="n">
        <v>3200190031</v>
      </c>
      <c r="D9" s="7" t="s">
        <v>16</v>
      </c>
      <c r="E9" s="9" t="n">
        <v>418</v>
      </c>
    </row>
    <row r="10" customFormat="false" ht="15" hidden="false" customHeight="false" outlineLevel="0" collapsed="false">
      <c r="A10" s="7" t="s">
        <v>17</v>
      </c>
      <c r="B10" s="4" t="s">
        <v>6</v>
      </c>
      <c r="C10" s="8"/>
      <c r="D10" s="7" t="s">
        <v>7</v>
      </c>
      <c r="E10" s="9" t="n">
        <v>6</v>
      </c>
    </row>
    <row r="11" customFormat="false" ht="15" hidden="false" customHeight="false" outlineLevel="0" collapsed="false">
      <c r="A11" s="7" t="s">
        <v>17</v>
      </c>
      <c r="B11" s="4" t="s">
        <v>6</v>
      </c>
      <c r="C11" s="8"/>
      <c r="D11" s="7" t="s">
        <v>18</v>
      </c>
      <c r="E11" s="9" t="n">
        <v>416</v>
      </c>
    </row>
    <row r="12" customFormat="false" ht="15" hidden="false" customHeight="false" outlineLevel="0" collapsed="false">
      <c r="A12" s="7" t="s">
        <v>19</v>
      </c>
      <c r="B12" s="4" t="s">
        <v>6</v>
      </c>
      <c r="C12" s="8" t="n">
        <v>7012</v>
      </c>
      <c r="D12" s="7" t="s">
        <v>9</v>
      </c>
      <c r="E12" s="9" t="n">
        <v>302</v>
      </c>
    </row>
    <row r="13" customFormat="false" ht="15" hidden="false" customHeight="false" outlineLevel="0" collapsed="false">
      <c r="A13" s="7" t="s">
        <v>20</v>
      </c>
      <c r="B13" s="4" t="s">
        <v>6</v>
      </c>
      <c r="C13" s="8" t="s">
        <v>21</v>
      </c>
      <c r="D13" s="7" t="s">
        <v>7</v>
      </c>
      <c r="E13" s="9" t="n">
        <v>7</v>
      </c>
    </row>
    <row r="14" customFormat="false" ht="15" hidden="false" customHeight="false" outlineLevel="0" collapsed="false">
      <c r="A14" s="7" t="s">
        <v>20</v>
      </c>
      <c r="B14" s="4" t="s">
        <v>6</v>
      </c>
      <c r="C14" s="8" t="s">
        <v>21</v>
      </c>
      <c r="D14" s="7" t="s">
        <v>15</v>
      </c>
      <c r="E14" s="9" t="n">
        <v>202</v>
      </c>
    </row>
    <row r="15" customFormat="false" ht="15" hidden="false" customHeight="false" outlineLevel="0" collapsed="false">
      <c r="A15" s="7" t="s">
        <v>22</v>
      </c>
      <c r="B15" s="4" t="s">
        <v>6</v>
      </c>
      <c r="C15" s="8" t="n">
        <v>3100221011</v>
      </c>
      <c r="D15" s="7" t="s">
        <v>7</v>
      </c>
      <c r="E15" s="9" t="n">
        <v>8</v>
      </c>
    </row>
    <row r="16" customFormat="false" ht="28.5" hidden="false" customHeight="true" outlineLevel="0" collapsed="false">
      <c r="A16" s="7" t="s">
        <v>23</v>
      </c>
      <c r="B16" s="4" t="s">
        <v>24</v>
      </c>
      <c r="C16" s="8" t="s">
        <v>25</v>
      </c>
      <c r="D16" s="7" t="s">
        <v>7</v>
      </c>
      <c r="E16" s="9" t="n">
        <v>9</v>
      </c>
    </row>
    <row r="17" customFormat="false" ht="26.25" hidden="false" customHeight="true" outlineLevel="0" collapsed="false">
      <c r="A17" s="7" t="s">
        <v>26</v>
      </c>
      <c r="B17" s="4" t="s">
        <v>27</v>
      </c>
      <c r="C17" s="8" t="s">
        <v>28</v>
      </c>
      <c r="D17" s="7" t="s">
        <v>7</v>
      </c>
      <c r="E17" s="9" t="n">
        <v>10</v>
      </c>
    </row>
    <row r="18" customFormat="false" ht="29.25" hidden="false" customHeight="true" outlineLevel="0" collapsed="false">
      <c r="A18" s="7" t="s">
        <v>29</v>
      </c>
      <c r="B18" s="4" t="s">
        <v>30</v>
      </c>
      <c r="C18" s="8" t="n">
        <v>59</v>
      </c>
      <c r="D18" s="7" t="s">
        <v>7</v>
      </c>
      <c r="E18" s="9" t="n">
        <v>11</v>
      </c>
    </row>
    <row r="19" customFormat="false" ht="29.25" hidden="false" customHeight="true" outlineLevel="0" collapsed="false">
      <c r="A19" s="7" t="s">
        <v>31</v>
      </c>
      <c r="B19" s="4" t="s">
        <v>32</v>
      </c>
      <c r="C19" s="8" t="s">
        <v>33</v>
      </c>
      <c r="D19" s="7" t="s">
        <v>7</v>
      </c>
      <c r="E19" s="9" t="n">
        <v>12</v>
      </c>
    </row>
    <row r="20" customFormat="false" ht="31.5" hidden="false" customHeight="true" outlineLevel="0" collapsed="false">
      <c r="A20" s="7" t="s">
        <v>34</v>
      </c>
      <c r="B20" s="4" t="s">
        <v>35</v>
      </c>
      <c r="C20" s="8" t="s">
        <v>36</v>
      </c>
      <c r="D20" s="7" t="s">
        <v>15</v>
      </c>
      <c r="E20" s="9" t="n">
        <v>203</v>
      </c>
    </row>
    <row r="21" customFormat="false" ht="15" hidden="false" customHeight="false" outlineLevel="0" collapsed="false">
      <c r="A21" s="7" t="s">
        <v>37</v>
      </c>
      <c r="B21" s="4" t="s">
        <v>35</v>
      </c>
      <c r="C21" s="8" t="n">
        <v>54</v>
      </c>
      <c r="D21" s="7" t="s">
        <v>15</v>
      </c>
      <c r="E21" s="9" t="n">
        <v>204</v>
      </c>
    </row>
    <row r="22" customFormat="false" ht="15" hidden="false" customHeight="false" outlineLevel="0" collapsed="false">
      <c r="A22" s="7" t="s">
        <v>38</v>
      </c>
      <c r="B22" s="4" t="s">
        <v>35</v>
      </c>
      <c r="C22" s="8" t="s">
        <v>39</v>
      </c>
      <c r="D22" s="7" t="s">
        <v>40</v>
      </c>
      <c r="E22" s="9" t="n">
        <v>338</v>
      </c>
    </row>
    <row r="23" customFormat="false" ht="15" hidden="false" customHeight="false" outlineLevel="0" collapsed="false">
      <c r="A23" s="7" t="s">
        <v>41</v>
      </c>
      <c r="B23" s="4" t="s">
        <v>35</v>
      </c>
      <c r="C23" s="8" t="s">
        <v>42</v>
      </c>
      <c r="D23" s="7" t="s">
        <v>7</v>
      </c>
      <c r="E23" s="9" t="n">
        <v>13</v>
      </c>
    </row>
    <row r="24" customFormat="false" ht="15" hidden="false" customHeight="false" outlineLevel="0" collapsed="false">
      <c r="A24" s="7" t="s">
        <v>43</v>
      </c>
      <c r="B24" s="4" t="s">
        <v>35</v>
      </c>
      <c r="C24" s="8" t="s">
        <v>44</v>
      </c>
      <c r="D24" s="7" t="s">
        <v>7</v>
      </c>
      <c r="E24" s="9" t="n">
        <v>14</v>
      </c>
    </row>
    <row r="25" customFormat="false" ht="15" hidden="false" customHeight="false" outlineLevel="0" collapsed="false">
      <c r="A25" s="7" t="s">
        <v>45</v>
      </c>
      <c r="B25" s="4" t="s">
        <v>35</v>
      </c>
      <c r="C25" s="8" t="n">
        <v>1297</v>
      </c>
      <c r="D25" s="7" t="s">
        <v>7</v>
      </c>
      <c r="E25" s="9" t="n">
        <v>15</v>
      </c>
    </row>
    <row r="26" customFormat="false" ht="15" hidden="false" customHeight="false" outlineLevel="0" collapsed="false">
      <c r="A26" s="7" t="s">
        <v>45</v>
      </c>
      <c r="B26" s="4" t="s">
        <v>35</v>
      </c>
      <c r="C26" s="8" t="n">
        <v>1297</v>
      </c>
      <c r="D26" s="7" t="s">
        <v>46</v>
      </c>
      <c r="E26" s="9" t="n">
        <v>406</v>
      </c>
    </row>
    <row r="27" customFormat="false" ht="15" hidden="false" customHeight="false" outlineLevel="0" collapsed="false">
      <c r="A27" s="7" t="s">
        <v>47</v>
      </c>
      <c r="B27" s="4" t="s">
        <v>35</v>
      </c>
      <c r="C27" s="8" t="n">
        <v>1298</v>
      </c>
      <c r="D27" s="7" t="s">
        <v>7</v>
      </c>
      <c r="E27" s="9" t="n">
        <v>16</v>
      </c>
    </row>
    <row r="28" customFormat="false" ht="15" hidden="false" customHeight="false" outlineLevel="0" collapsed="false">
      <c r="A28" s="7" t="s">
        <v>47</v>
      </c>
      <c r="B28" s="4" t="s">
        <v>35</v>
      </c>
      <c r="C28" s="8" t="n">
        <v>1298</v>
      </c>
      <c r="D28" s="7" t="s">
        <v>46</v>
      </c>
      <c r="E28" s="9" t="n">
        <v>407</v>
      </c>
    </row>
    <row r="29" customFormat="false" ht="15" hidden="false" customHeight="false" outlineLevel="0" collapsed="false">
      <c r="A29" s="7" t="s">
        <v>48</v>
      </c>
      <c r="B29" s="4" t="s">
        <v>35</v>
      </c>
      <c r="C29" s="8" t="s">
        <v>49</v>
      </c>
      <c r="D29" s="7" t="s">
        <v>7</v>
      </c>
      <c r="E29" s="9" t="n">
        <v>17</v>
      </c>
    </row>
    <row r="30" customFormat="false" ht="15" hidden="false" customHeight="false" outlineLevel="0" collapsed="false">
      <c r="A30" s="7" t="s">
        <v>50</v>
      </c>
      <c r="B30" s="4" t="s">
        <v>35</v>
      </c>
      <c r="C30" s="8" t="s">
        <v>51</v>
      </c>
      <c r="D30" s="7" t="s">
        <v>7</v>
      </c>
      <c r="E30" s="9" t="n">
        <v>18</v>
      </c>
    </row>
    <row r="31" customFormat="false" ht="15" hidden="false" customHeight="false" outlineLevel="0" collapsed="false">
      <c r="A31" s="7" t="s">
        <v>52</v>
      </c>
      <c r="B31" s="4" t="s">
        <v>35</v>
      </c>
      <c r="C31" s="8" t="n">
        <v>428</v>
      </c>
      <c r="D31" s="7" t="s">
        <v>15</v>
      </c>
      <c r="E31" s="9" t="n">
        <v>205</v>
      </c>
    </row>
    <row r="32" customFormat="false" ht="15" hidden="false" customHeight="false" outlineLevel="0" collapsed="false">
      <c r="A32" s="7" t="s">
        <v>53</v>
      </c>
      <c r="B32" s="4" t="s">
        <v>35</v>
      </c>
      <c r="C32" s="8" t="s">
        <v>54</v>
      </c>
      <c r="D32" s="7" t="s">
        <v>7</v>
      </c>
      <c r="E32" s="9" t="n">
        <v>19</v>
      </c>
    </row>
    <row r="33" customFormat="false" ht="28.5" hidden="false" customHeight="true" outlineLevel="0" collapsed="false">
      <c r="A33" s="7" t="s">
        <v>55</v>
      </c>
      <c r="B33" s="4" t="s">
        <v>56</v>
      </c>
      <c r="C33" s="8" t="s">
        <v>57</v>
      </c>
      <c r="D33" s="7" t="s">
        <v>9</v>
      </c>
      <c r="E33" s="9" t="n">
        <v>303</v>
      </c>
    </row>
    <row r="34" customFormat="false" ht="15" hidden="false" customHeight="false" outlineLevel="0" collapsed="false">
      <c r="A34" s="7" t="s">
        <v>58</v>
      </c>
      <c r="B34" s="4" t="s">
        <v>56</v>
      </c>
      <c r="C34" s="8" t="s">
        <v>59</v>
      </c>
      <c r="D34" s="7" t="s">
        <v>60</v>
      </c>
      <c r="E34" s="9" t="n">
        <v>414</v>
      </c>
    </row>
    <row r="35" customFormat="false" ht="15" hidden="false" customHeight="false" outlineLevel="0" collapsed="false">
      <c r="A35" s="7" t="s">
        <v>58</v>
      </c>
      <c r="B35" s="4" t="s">
        <v>56</v>
      </c>
      <c r="C35" s="8" t="s">
        <v>59</v>
      </c>
      <c r="D35" s="7" t="s">
        <v>18</v>
      </c>
      <c r="E35" s="9" t="n">
        <v>417</v>
      </c>
    </row>
    <row r="36" customFormat="false" ht="15" hidden="false" customHeight="false" outlineLevel="0" collapsed="false">
      <c r="A36" s="7" t="s">
        <v>61</v>
      </c>
      <c r="B36" s="4" t="s">
        <v>56</v>
      </c>
      <c r="C36" s="8" t="n">
        <v>6711</v>
      </c>
      <c r="D36" s="7" t="s">
        <v>7</v>
      </c>
      <c r="E36" s="9" t="n">
        <v>20</v>
      </c>
    </row>
    <row r="37" customFormat="false" ht="15" hidden="false" customHeight="false" outlineLevel="0" collapsed="false">
      <c r="A37" s="7" t="s">
        <v>62</v>
      </c>
      <c r="B37" s="4" t="s">
        <v>56</v>
      </c>
      <c r="C37" s="8" t="n">
        <v>308</v>
      </c>
      <c r="D37" s="7" t="s">
        <v>9</v>
      </c>
      <c r="E37" s="9" t="n">
        <v>304</v>
      </c>
    </row>
    <row r="38" customFormat="false" ht="15" hidden="false" customHeight="false" outlineLevel="0" collapsed="false">
      <c r="A38" s="7" t="s">
        <v>63</v>
      </c>
      <c r="B38" s="4" t="s">
        <v>56</v>
      </c>
      <c r="C38" s="8" t="s">
        <v>64</v>
      </c>
      <c r="D38" s="7" t="s">
        <v>15</v>
      </c>
      <c r="E38" s="9" t="n">
        <v>206</v>
      </c>
    </row>
    <row r="39" customFormat="false" ht="15" hidden="false" customHeight="false" outlineLevel="0" collapsed="false">
      <c r="A39" s="7" t="s">
        <v>65</v>
      </c>
      <c r="B39" s="4" t="s">
        <v>56</v>
      </c>
      <c r="C39" s="8" t="s">
        <v>66</v>
      </c>
      <c r="D39" s="7" t="s">
        <v>15</v>
      </c>
      <c r="E39" s="9" t="n">
        <v>207</v>
      </c>
    </row>
    <row r="40" customFormat="false" ht="15" hidden="false" customHeight="false" outlineLevel="0" collapsed="false">
      <c r="A40" s="7" t="s">
        <v>67</v>
      </c>
      <c r="B40" s="4" t="s">
        <v>56</v>
      </c>
      <c r="C40" s="8" t="s">
        <v>68</v>
      </c>
      <c r="D40" s="7" t="s">
        <v>9</v>
      </c>
      <c r="E40" s="9" t="n">
        <v>305</v>
      </c>
    </row>
    <row r="41" customFormat="false" ht="15" hidden="false" customHeight="false" outlineLevel="0" collapsed="false">
      <c r="A41" s="7" t="s">
        <v>69</v>
      </c>
      <c r="B41" s="4" t="s">
        <v>56</v>
      </c>
      <c r="C41" s="8" t="s">
        <v>70</v>
      </c>
      <c r="D41" s="7" t="s">
        <v>15</v>
      </c>
      <c r="E41" s="9" t="n">
        <v>208</v>
      </c>
    </row>
    <row r="42" customFormat="false" ht="15" hidden="false" customHeight="false" outlineLevel="0" collapsed="false">
      <c r="A42" s="7" t="s">
        <v>71</v>
      </c>
      <c r="B42" s="4" t="s">
        <v>56</v>
      </c>
      <c r="C42" s="10" t="n">
        <v>27120</v>
      </c>
      <c r="D42" s="7" t="s">
        <v>15</v>
      </c>
      <c r="E42" s="9" t="n">
        <v>209</v>
      </c>
    </row>
    <row r="43" customFormat="false" ht="15" hidden="false" customHeight="false" outlineLevel="0" collapsed="false">
      <c r="A43" s="7" t="s">
        <v>72</v>
      </c>
      <c r="B43" s="4" t="s">
        <v>56</v>
      </c>
      <c r="C43" s="8" t="s">
        <v>73</v>
      </c>
      <c r="D43" s="7" t="s">
        <v>15</v>
      </c>
      <c r="E43" s="9" t="n">
        <v>210</v>
      </c>
    </row>
    <row r="44" customFormat="false" ht="15" hidden="false" customHeight="false" outlineLevel="0" collapsed="false">
      <c r="A44" s="7" t="s">
        <v>74</v>
      </c>
      <c r="B44" s="4" t="s">
        <v>56</v>
      </c>
      <c r="C44" s="8" t="s">
        <v>75</v>
      </c>
      <c r="D44" s="7" t="s">
        <v>7</v>
      </c>
      <c r="E44" s="9" t="n">
        <v>21</v>
      </c>
    </row>
    <row r="45" customFormat="false" ht="15" hidden="false" customHeight="false" outlineLevel="0" collapsed="false">
      <c r="A45" s="7" t="s">
        <v>74</v>
      </c>
      <c r="B45" s="4" t="s">
        <v>56</v>
      </c>
      <c r="C45" s="8" t="s">
        <v>75</v>
      </c>
      <c r="D45" s="7" t="s">
        <v>15</v>
      </c>
      <c r="E45" s="9" t="n">
        <v>211</v>
      </c>
    </row>
    <row r="46" customFormat="false" ht="15" hidden="false" customHeight="false" outlineLevel="0" collapsed="false">
      <c r="A46" s="7" t="s">
        <v>76</v>
      </c>
      <c r="B46" s="4" t="s">
        <v>56</v>
      </c>
      <c r="C46" s="8" t="s">
        <v>77</v>
      </c>
      <c r="D46" s="7" t="s">
        <v>15</v>
      </c>
      <c r="E46" s="9" t="n">
        <v>212</v>
      </c>
    </row>
    <row r="47" customFormat="false" ht="29.25" hidden="false" customHeight="true" outlineLevel="0" collapsed="false">
      <c r="A47" s="7" t="s">
        <v>78</v>
      </c>
      <c r="B47" s="4" t="s">
        <v>79</v>
      </c>
      <c r="C47" s="8" t="n">
        <v>48</v>
      </c>
      <c r="D47" s="7" t="s">
        <v>7</v>
      </c>
      <c r="E47" s="9" t="n">
        <v>22</v>
      </c>
    </row>
    <row r="48" customFormat="false" ht="28.5" hidden="false" customHeight="true" outlineLevel="0" collapsed="false">
      <c r="A48" s="7" t="s">
        <v>80</v>
      </c>
      <c r="B48" s="4" t="s">
        <v>81</v>
      </c>
      <c r="C48" s="8" t="n">
        <v>1654</v>
      </c>
      <c r="D48" s="7" t="s">
        <v>7</v>
      </c>
      <c r="E48" s="9" t="n">
        <v>23</v>
      </c>
    </row>
    <row r="49" customFormat="false" ht="15" hidden="false" customHeight="false" outlineLevel="0" collapsed="false">
      <c r="A49" s="7" t="s">
        <v>82</v>
      </c>
      <c r="B49" s="4" t="s">
        <v>81</v>
      </c>
      <c r="C49" s="8" t="n">
        <v>2651</v>
      </c>
      <c r="D49" s="7" t="s">
        <v>9</v>
      </c>
      <c r="E49" s="9" t="n">
        <v>306</v>
      </c>
    </row>
    <row r="50" customFormat="false" ht="15" hidden="false" customHeight="false" outlineLevel="0" collapsed="false">
      <c r="A50" s="7" t="s">
        <v>83</v>
      </c>
      <c r="B50" s="4" t="s">
        <v>81</v>
      </c>
      <c r="C50" s="8" t="n">
        <v>2964</v>
      </c>
      <c r="D50" s="7" t="s">
        <v>7</v>
      </c>
      <c r="E50" s="9" t="n">
        <v>24</v>
      </c>
    </row>
    <row r="51" customFormat="false" ht="15" hidden="false" customHeight="false" outlineLevel="0" collapsed="false">
      <c r="A51" s="7" t="s">
        <v>84</v>
      </c>
      <c r="B51" s="4" t="s">
        <v>81</v>
      </c>
      <c r="C51" s="8" t="n">
        <v>1212</v>
      </c>
      <c r="D51" s="7" t="s">
        <v>7</v>
      </c>
      <c r="E51" s="9" t="n">
        <v>25</v>
      </c>
    </row>
    <row r="52" customFormat="false" ht="15" hidden="false" customHeight="false" outlineLevel="0" collapsed="false">
      <c r="A52" s="7" t="s">
        <v>85</v>
      </c>
      <c r="B52" s="4" t="s">
        <v>81</v>
      </c>
      <c r="C52" s="8" t="n">
        <v>359</v>
      </c>
      <c r="D52" s="7" t="s">
        <v>7</v>
      </c>
      <c r="E52" s="9" t="n">
        <v>26</v>
      </c>
    </row>
    <row r="53" customFormat="false" ht="29.25" hidden="false" customHeight="true" outlineLevel="0" collapsed="false">
      <c r="A53" s="7" t="s">
        <v>86</v>
      </c>
      <c r="B53" s="4" t="s">
        <v>87</v>
      </c>
      <c r="C53" s="8" t="n">
        <v>2030</v>
      </c>
      <c r="D53" s="7" t="s">
        <v>15</v>
      </c>
      <c r="E53" s="9" t="n">
        <v>213</v>
      </c>
    </row>
    <row r="54" customFormat="false" ht="15" hidden="false" customHeight="false" outlineLevel="0" collapsed="false">
      <c r="A54" s="7" t="s">
        <v>88</v>
      </c>
      <c r="B54" s="4" t="s">
        <v>87</v>
      </c>
      <c r="C54" s="8" t="n">
        <v>2139</v>
      </c>
      <c r="D54" s="7" t="s">
        <v>16</v>
      </c>
      <c r="E54" s="9" t="n">
        <v>419</v>
      </c>
    </row>
    <row r="55" customFormat="false" ht="15" hidden="false" customHeight="false" outlineLevel="0" collapsed="false">
      <c r="A55" s="7" t="s">
        <v>89</v>
      </c>
      <c r="B55" s="4" t="s">
        <v>87</v>
      </c>
      <c r="C55" s="8" t="n">
        <v>74</v>
      </c>
      <c r="D55" s="7" t="s">
        <v>7</v>
      </c>
      <c r="E55" s="9" t="n">
        <v>27</v>
      </c>
    </row>
    <row r="56" customFormat="false" ht="15" hidden="false" customHeight="false" outlineLevel="0" collapsed="false">
      <c r="A56" s="7" t="s">
        <v>89</v>
      </c>
      <c r="B56" s="4" t="s">
        <v>87</v>
      </c>
      <c r="C56" s="8" t="n">
        <v>74</v>
      </c>
      <c r="D56" s="7" t="s">
        <v>46</v>
      </c>
      <c r="E56" s="9" t="n">
        <v>408</v>
      </c>
    </row>
    <row r="57" customFormat="false" ht="15" hidden="false" customHeight="false" outlineLevel="0" collapsed="false">
      <c r="A57" s="7" t="s">
        <v>90</v>
      </c>
      <c r="B57" s="4" t="s">
        <v>87</v>
      </c>
      <c r="C57" s="8" t="n">
        <v>459</v>
      </c>
      <c r="D57" s="7" t="s">
        <v>15</v>
      </c>
      <c r="E57" s="9" t="n">
        <v>214</v>
      </c>
    </row>
    <row r="58" customFormat="false" ht="15" hidden="false" customHeight="false" outlineLevel="0" collapsed="false">
      <c r="A58" s="7" t="s">
        <v>91</v>
      </c>
      <c r="B58" s="4" t="s">
        <v>87</v>
      </c>
      <c r="C58" s="8" t="n">
        <v>2029</v>
      </c>
      <c r="D58" s="7" t="s">
        <v>9</v>
      </c>
      <c r="E58" s="9" t="n">
        <v>307</v>
      </c>
    </row>
    <row r="59" customFormat="false" ht="15" hidden="false" customHeight="false" outlineLevel="0" collapsed="false">
      <c r="A59" s="7" t="s">
        <v>92</v>
      </c>
      <c r="B59" s="4" t="s">
        <v>87</v>
      </c>
      <c r="C59" s="8" t="n">
        <v>2784</v>
      </c>
      <c r="D59" s="7" t="s">
        <v>9</v>
      </c>
      <c r="E59" s="9" t="n">
        <v>308</v>
      </c>
    </row>
    <row r="60" customFormat="false" ht="15" hidden="false" customHeight="false" outlineLevel="0" collapsed="false">
      <c r="A60" s="7" t="s">
        <v>93</v>
      </c>
      <c r="B60" s="4" t="s">
        <v>87</v>
      </c>
      <c r="C60" s="8" t="n">
        <v>183</v>
      </c>
      <c r="D60" s="7" t="s">
        <v>15</v>
      </c>
      <c r="E60" s="9" t="n">
        <v>215</v>
      </c>
    </row>
    <row r="61" customFormat="false" ht="15" hidden="false" customHeight="false" outlineLevel="0" collapsed="false">
      <c r="A61" s="7" t="s">
        <v>94</v>
      </c>
      <c r="B61" s="4" t="s">
        <v>87</v>
      </c>
      <c r="C61" s="8" t="n">
        <v>3219</v>
      </c>
      <c r="D61" s="7" t="s">
        <v>7</v>
      </c>
      <c r="E61" s="9" t="n">
        <v>28</v>
      </c>
    </row>
    <row r="62" customFormat="false" ht="15" hidden="false" customHeight="false" outlineLevel="0" collapsed="false">
      <c r="A62" s="7" t="s">
        <v>95</v>
      </c>
      <c r="B62" s="4" t="s">
        <v>87</v>
      </c>
      <c r="C62" s="8" t="n">
        <v>1439</v>
      </c>
      <c r="D62" s="7" t="s">
        <v>7</v>
      </c>
      <c r="E62" s="9" t="n">
        <v>29</v>
      </c>
    </row>
    <row r="63" customFormat="false" ht="15" hidden="false" customHeight="false" outlineLevel="0" collapsed="false">
      <c r="A63" s="7" t="s">
        <v>96</v>
      </c>
      <c r="B63" s="4" t="s">
        <v>87</v>
      </c>
      <c r="C63" s="8" t="n">
        <v>32</v>
      </c>
      <c r="D63" s="7" t="s">
        <v>15</v>
      </c>
      <c r="E63" s="9" t="n">
        <v>216</v>
      </c>
    </row>
    <row r="64" customFormat="false" ht="15" hidden="false" customHeight="false" outlineLevel="0" collapsed="false">
      <c r="A64" s="7" t="s">
        <v>97</v>
      </c>
      <c r="B64" s="4" t="s">
        <v>87</v>
      </c>
      <c r="C64" s="8" t="n">
        <v>2789</v>
      </c>
      <c r="D64" s="7" t="s">
        <v>7</v>
      </c>
      <c r="E64" s="9" t="n">
        <v>30</v>
      </c>
    </row>
    <row r="65" customFormat="false" ht="15" hidden="false" customHeight="false" outlineLevel="0" collapsed="false">
      <c r="A65" s="7" t="s">
        <v>98</v>
      </c>
      <c r="B65" s="4" t="s">
        <v>87</v>
      </c>
      <c r="C65" s="8" t="n">
        <v>1863</v>
      </c>
      <c r="D65" s="7" t="s">
        <v>15</v>
      </c>
      <c r="E65" s="9" t="n">
        <v>217</v>
      </c>
    </row>
    <row r="66" customFormat="false" ht="15" hidden="false" customHeight="false" outlineLevel="0" collapsed="false">
      <c r="A66" s="7" t="s">
        <v>99</v>
      </c>
      <c r="B66" s="4" t="s">
        <v>87</v>
      </c>
      <c r="C66" s="8" t="n">
        <v>26</v>
      </c>
      <c r="D66" s="7" t="s">
        <v>15</v>
      </c>
      <c r="E66" s="9" t="n">
        <v>218</v>
      </c>
    </row>
    <row r="67" customFormat="false" ht="15" hidden="false" customHeight="false" outlineLevel="0" collapsed="false">
      <c r="A67" s="7" t="s">
        <v>100</v>
      </c>
      <c r="B67" s="4" t="s">
        <v>87</v>
      </c>
      <c r="C67" s="8" t="n">
        <v>2022</v>
      </c>
      <c r="D67" s="7" t="s">
        <v>15</v>
      </c>
      <c r="E67" s="9" t="n">
        <v>219</v>
      </c>
    </row>
    <row r="68" customFormat="false" ht="15" hidden="false" customHeight="false" outlineLevel="0" collapsed="false">
      <c r="A68" s="7" t="s">
        <v>101</v>
      </c>
      <c r="B68" s="4" t="s">
        <v>87</v>
      </c>
      <c r="C68" s="8" t="n">
        <v>1917</v>
      </c>
      <c r="D68" s="7" t="s">
        <v>9</v>
      </c>
      <c r="E68" s="9" t="n">
        <v>309</v>
      </c>
    </row>
    <row r="69" customFormat="false" ht="15" hidden="false" customHeight="false" outlineLevel="0" collapsed="false">
      <c r="A69" s="7" t="s">
        <v>102</v>
      </c>
      <c r="B69" s="4" t="s">
        <v>87</v>
      </c>
      <c r="C69" s="8" t="n">
        <v>806</v>
      </c>
      <c r="D69" s="7" t="s">
        <v>15</v>
      </c>
      <c r="E69" s="9" t="n">
        <v>220</v>
      </c>
    </row>
    <row r="70" customFormat="false" ht="15" hidden="false" customHeight="false" outlineLevel="0" collapsed="false">
      <c r="A70" s="7" t="s">
        <v>103</v>
      </c>
      <c r="B70" s="4" t="s">
        <v>87</v>
      </c>
      <c r="C70" s="8" t="n">
        <v>3024</v>
      </c>
      <c r="D70" s="7" t="s">
        <v>7</v>
      </c>
      <c r="E70" s="9" t="n">
        <v>31</v>
      </c>
    </row>
    <row r="71" customFormat="false" ht="15" hidden="false" customHeight="false" outlineLevel="0" collapsed="false">
      <c r="A71" s="7" t="s">
        <v>103</v>
      </c>
      <c r="B71" s="4" t="s">
        <v>87</v>
      </c>
      <c r="C71" s="8" t="n">
        <v>3024</v>
      </c>
      <c r="D71" s="7" t="s">
        <v>16</v>
      </c>
      <c r="E71" s="9" t="n">
        <v>420</v>
      </c>
    </row>
    <row r="72" customFormat="false" ht="15" hidden="false" customHeight="false" outlineLevel="0" collapsed="false">
      <c r="A72" s="7" t="s">
        <v>104</v>
      </c>
      <c r="B72" s="4" t="s">
        <v>87</v>
      </c>
      <c r="C72" s="8" t="n">
        <v>2284</v>
      </c>
      <c r="D72" s="7" t="s">
        <v>7</v>
      </c>
      <c r="E72" s="9" t="n">
        <v>32</v>
      </c>
    </row>
    <row r="73" customFormat="false" ht="15" hidden="false" customHeight="false" outlineLevel="0" collapsed="false">
      <c r="A73" s="7" t="s">
        <v>105</v>
      </c>
      <c r="B73" s="4" t="s">
        <v>87</v>
      </c>
      <c r="C73" s="8" t="n">
        <v>249</v>
      </c>
      <c r="D73" s="7" t="s">
        <v>15</v>
      </c>
      <c r="E73" s="9" t="n">
        <v>221</v>
      </c>
    </row>
    <row r="74" customFormat="false" ht="29.25" hidden="false" customHeight="true" outlineLevel="0" collapsed="false">
      <c r="A74" s="7" t="s">
        <v>106</v>
      </c>
      <c r="B74" s="4" t="s">
        <v>107</v>
      </c>
      <c r="C74" s="8" t="n">
        <v>1300</v>
      </c>
      <c r="D74" s="7" t="s">
        <v>7</v>
      </c>
      <c r="E74" s="9" t="n">
        <v>33</v>
      </c>
    </row>
    <row r="75" customFormat="false" ht="15" hidden="false" customHeight="false" outlineLevel="0" collapsed="false">
      <c r="A75" s="7" t="s">
        <v>108</v>
      </c>
      <c r="B75" s="4" t="s">
        <v>107</v>
      </c>
      <c r="C75" s="8"/>
      <c r="D75" s="7" t="s">
        <v>9</v>
      </c>
      <c r="E75" s="9" t="n">
        <v>310</v>
      </c>
    </row>
    <row r="76" customFormat="false" ht="15" hidden="false" customHeight="false" outlineLevel="0" collapsed="false">
      <c r="A76" s="7" t="s">
        <v>109</v>
      </c>
      <c r="B76" s="4" t="s">
        <v>107</v>
      </c>
      <c r="C76" s="8" t="n">
        <v>128</v>
      </c>
      <c r="D76" s="7" t="s">
        <v>7</v>
      </c>
      <c r="E76" s="9" t="n">
        <v>34</v>
      </c>
    </row>
    <row r="77" customFormat="false" ht="15" hidden="false" customHeight="false" outlineLevel="0" collapsed="false">
      <c r="A77" s="7" t="s">
        <v>110</v>
      </c>
      <c r="B77" s="4" t="s">
        <v>107</v>
      </c>
      <c r="C77" s="8" t="n">
        <v>348</v>
      </c>
      <c r="D77" s="7" t="s">
        <v>9</v>
      </c>
      <c r="E77" s="9" t="n">
        <v>311</v>
      </c>
    </row>
    <row r="78" customFormat="false" ht="15" hidden="false" customHeight="false" outlineLevel="0" collapsed="false">
      <c r="A78" s="7" t="s">
        <v>111</v>
      </c>
      <c r="B78" s="4" t="s">
        <v>107</v>
      </c>
      <c r="C78" s="8" t="n">
        <v>147</v>
      </c>
      <c r="D78" s="7" t="s">
        <v>7</v>
      </c>
      <c r="E78" s="9" t="n">
        <v>35</v>
      </c>
    </row>
    <row r="79" customFormat="false" ht="15" hidden="false" customHeight="false" outlineLevel="0" collapsed="false">
      <c r="A79" s="7" t="s">
        <v>112</v>
      </c>
      <c r="B79" s="4" t="s">
        <v>107</v>
      </c>
      <c r="C79" s="8" t="n">
        <v>3355</v>
      </c>
      <c r="D79" s="7" t="s">
        <v>7</v>
      </c>
      <c r="E79" s="9" t="n">
        <v>36</v>
      </c>
    </row>
    <row r="80" customFormat="false" ht="15" hidden="false" customHeight="false" outlineLevel="0" collapsed="false">
      <c r="A80" s="7" t="s">
        <v>113</v>
      </c>
      <c r="B80" s="4" t="s">
        <v>107</v>
      </c>
      <c r="C80" s="8" t="n">
        <v>145</v>
      </c>
      <c r="D80" s="7" t="s">
        <v>7</v>
      </c>
      <c r="E80" s="9" t="n">
        <v>37</v>
      </c>
    </row>
    <row r="81" customFormat="false" ht="15" hidden="false" customHeight="false" outlineLevel="0" collapsed="false">
      <c r="A81" s="7" t="s">
        <v>114</v>
      </c>
      <c r="B81" s="4" t="s">
        <v>107</v>
      </c>
      <c r="C81" s="8" t="n">
        <v>3078</v>
      </c>
      <c r="D81" s="7" t="s">
        <v>7</v>
      </c>
      <c r="E81" s="9" t="n">
        <v>38</v>
      </c>
    </row>
    <row r="82" customFormat="false" ht="15" hidden="false" customHeight="false" outlineLevel="0" collapsed="false">
      <c r="A82" s="7" t="s">
        <v>115</v>
      </c>
      <c r="B82" s="4" t="s">
        <v>107</v>
      </c>
      <c r="C82" s="8" t="n">
        <v>3356</v>
      </c>
      <c r="D82" s="7" t="s">
        <v>7</v>
      </c>
      <c r="E82" s="9" t="n">
        <v>39</v>
      </c>
    </row>
    <row r="83" customFormat="false" ht="15" hidden="false" customHeight="false" outlineLevel="0" collapsed="false">
      <c r="A83" s="7" t="s">
        <v>116</v>
      </c>
      <c r="B83" s="4" t="s">
        <v>107</v>
      </c>
      <c r="C83" s="8"/>
      <c r="D83" s="7" t="s">
        <v>9</v>
      </c>
      <c r="E83" s="9" t="n">
        <v>312</v>
      </c>
    </row>
    <row r="84" customFormat="false" ht="15" hidden="false" customHeight="false" outlineLevel="0" collapsed="false">
      <c r="A84" s="7" t="s">
        <v>117</v>
      </c>
      <c r="B84" s="4" t="s">
        <v>107</v>
      </c>
      <c r="C84" s="8" t="n">
        <v>314</v>
      </c>
      <c r="D84" s="7" t="s">
        <v>7</v>
      </c>
      <c r="E84" s="9" t="n">
        <v>40</v>
      </c>
    </row>
    <row r="85" customFormat="false" ht="15" hidden="false" customHeight="false" outlineLevel="0" collapsed="false">
      <c r="A85" s="7" t="s">
        <v>118</v>
      </c>
      <c r="B85" s="4" t="s">
        <v>107</v>
      </c>
      <c r="C85" s="8" t="n">
        <v>164</v>
      </c>
      <c r="D85" s="7" t="s">
        <v>7</v>
      </c>
      <c r="E85" s="9" t="n">
        <v>41</v>
      </c>
    </row>
    <row r="86" customFormat="false" ht="15" hidden="false" customHeight="false" outlineLevel="0" collapsed="false">
      <c r="A86" s="7" t="s">
        <v>119</v>
      </c>
      <c r="B86" s="4" t="s">
        <v>107</v>
      </c>
      <c r="C86" s="8" t="s">
        <v>120</v>
      </c>
      <c r="D86" s="7" t="s">
        <v>15</v>
      </c>
      <c r="E86" s="9" t="n">
        <v>222</v>
      </c>
    </row>
    <row r="87" customFormat="false" ht="15" hidden="false" customHeight="false" outlineLevel="0" collapsed="false">
      <c r="A87" s="11" t="s">
        <v>121</v>
      </c>
      <c r="B87" s="12" t="s">
        <v>107</v>
      </c>
      <c r="C87" s="8" t="n">
        <v>2283</v>
      </c>
      <c r="D87" s="13" t="s">
        <v>7</v>
      </c>
      <c r="E87" s="9" t="n">
        <v>42</v>
      </c>
    </row>
    <row r="88" customFormat="false" ht="15" hidden="false" customHeight="false" outlineLevel="0" collapsed="false">
      <c r="A88" s="7" t="s">
        <v>122</v>
      </c>
      <c r="B88" s="4" t="s">
        <v>107</v>
      </c>
      <c r="C88" s="8" t="n">
        <v>241</v>
      </c>
      <c r="D88" s="7" t="s">
        <v>7</v>
      </c>
      <c r="E88" s="9" t="n">
        <v>43</v>
      </c>
    </row>
    <row r="89" customFormat="false" ht="15" hidden="false" customHeight="false" outlineLevel="0" collapsed="false">
      <c r="A89" s="7" t="s">
        <v>122</v>
      </c>
      <c r="B89" s="4" t="s">
        <v>107</v>
      </c>
      <c r="C89" s="8" t="n">
        <v>241</v>
      </c>
      <c r="D89" s="7" t="s">
        <v>15</v>
      </c>
      <c r="E89" s="9" t="n">
        <v>223</v>
      </c>
    </row>
    <row r="90" customFormat="false" ht="15" hidden="false" customHeight="false" outlineLevel="0" collapsed="false">
      <c r="A90" s="7" t="s">
        <v>123</v>
      </c>
      <c r="B90" s="4" t="s">
        <v>107</v>
      </c>
      <c r="C90" s="8" t="n">
        <v>1389</v>
      </c>
      <c r="D90" s="7" t="s">
        <v>7</v>
      </c>
      <c r="E90" s="9" t="n">
        <v>44</v>
      </c>
    </row>
    <row r="91" customFormat="false" ht="15" hidden="false" customHeight="false" outlineLevel="0" collapsed="false">
      <c r="A91" s="7" t="s">
        <v>124</v>
      </c>
      <c r="B91" s="4" t="s">
        <v>107</v>
      </c>
      <c r="C91" s="8" t="n">
        <v>2268</v>
      </c>
      <c r="D91" s="7" t="s">
        <v>7</v>
      </c>
      <c r="E91" s="9" t="n">
        <v>45</v>
      </c>
    </row>
    <row r="92" customFormat="false" ht="15" hidden="false" customHeight="false" outlineLevel="0" collapsed="false">
      <c r="A92" s="7" t="s">
        <v>125</v>
      </c>
      <c r="B92" s="4" t="s">
        <v>107</v>
      </c>
      <c r="C92" s="8" t="n">
        <v>66</v>
      </c>
      <c r="D92" s="7" t="s">
        <v>9</v>
      </c>
      <c r="E92" s="9" t="n">
        <v>313</v>
      </c>
    </row>
    <row r="93" customFormat="false" ht="15" hidden="false" customHeight="false" outlineLevel="0" collapsed="false">
      <c r="A93" s="7" t="s">
        <v>126</v>
      </c>
      <c r="B93" s="4" t="s">
        <v>107</v>
      </c>
      <c r="C93" s="8"/>
      <c r="D93" s="7" t="s">
        <v>9</v>
      </c>
      <c r="E93" s="9" t="n">
        <v>314</v>
      </c>
    </row>
    <row r="94" customFormat="false" ht="15" hidden="false" customHeight="false" outlineLevel="0" collapsed="false">
      <c r="A94" s="7" t="s">
        <v>127</v>
      </c>
      <c r="B94" s="4" t="s">
        <v>107</v>
      </c>
      <c r="C94" s="8" t="n">
        <v>228</v>
      </c>
      <c r="D94" s="7" t="s">
        <v>7</v>
      </c>
      <c r="E94" s="9" t="n">
        <v>46</v>
      </c>
    </row>
    <row r="95" customFormat="false" ht="15" hidden="false" customHeight="false" outlineLevel="0" collapsed="false">
      <c r="A95" s="7" t="s">
        <v>128</v>
      </c>
      <c r="B95" s="4" t="s">
        <v>107</v>
      </c>
      <c r="C95" s="8" t="n">
        <v>333</v>
      </c>
      <c r="D95" s="7" t="s">
        <v>7</v>
      </c>
      <c r="E95" s="9" t="n">
        <v>47</v>
      </c>
    </row>
    <row r="96" customFormat="false" ht="15" hidden="false" customHeight="false" outlineLevel="0" collapsed="false">
      <c r="A96" s="7" t="s">
        <v>129</v>
      </c>
      <c r="B96" s="4" t="s">
        <v>107</v>
      </c>
      <c r="C96" s="8" t="n">
        <v>3934</v>
      </c>
      <c r="D96" s="7" t="s">
        <v>9</v>
      </c>
      <c r="E96" s="9" t="n">
        <v>315</v>
      </c>
    </row>
    <row r="97" customFormat="false" ht="15" hidden="false" customHeight="false" outlineLevel="0" collapsed="false">
      <c r="A97" s="7" t="s">
        <v>130</v>
      </c>
      <c r="B97" s="4" t="s">
        <v>107</v>
      </c>
      <c r="C97" s="8" t="n">
        <v>387</v>
      </c>
      <c r="D97" s="7" t="s">
        <v>9</v>
      </c>
      <c r="E97" s="9" t="n">
        <v>316</v>
      </c>
    </row>
    <row r="98" customFormat="false" ht="15" hidden="false" customHeight="false" outlineLevel="0" collapsed="false">
      <c r="A98" s="7" t="s">
        <v>131</v>
      </c>
      <c r="B98" s="4" t="s">
        <v>107</v>
      </c>
      <c r="C98" s="8" t="n">
        <v>69</v>
      </c>
      <c r="D98" s="7" t="s">
        <v>7</v>
      </c>
      <c r="E98" s="9" t="n">
        <v>48</v>
      </c>
    </row>
    <row r="99" customFormat="false" ht="15" hidden="false" customHeight="false" outlineLevel="0" collapsed="false">
      <c r="A99" s="7" t="s">
        <v>132</v>
      </c>
      <c r="B99" s="4" t="s">
        <v>107</v>
      </c>
      <c r="C99" s="8" t="n">
        <v>690</v>
      </c>
      <c r="D99" s="7" t="s">
        <v>7</v>
      </c>
      <c r="E99" s="9" t="n">
        <v>49</v>
      </c>
    </row>
    <row r="100" customFormat="false" ht="15" hidden="false" customHeight="false" outlineLevel="0" collapsed="false">
      <c r="A100" s="7" t="s">
        <v>133</v>
      </c>
      <c r="B100" s="4" t="s">
        <v>107</v>
      </c>
      <c r="C100" s="8" t="n">
        <v>388</v>
      </c>
      <c r="D100" s="7" t="s">
        <v>15</v>
      </c>
      <c r="E100" s="9" t="n">
        <v>224</v>
      </c>
    </row>
    <row r="101" customFormat="false" ht="15" hidden="false" customHeight="false" outlineLevel="0" collapsed="false">
      <c r="A101" s="7" t="s">
        <v>134</v>
      </c>
      <c r="B101" s="4" t="s">
        <v>107</v>
      </c>
      <c r="C101" s="8" t="n">
        <v>464</v>
      </c>
      <c r="D101" s="7" t="s">
        <v>9</v>
      </c>
      <c r="E101" s="9" t="n">
        <v>317</v>
      </c>
    </row>
    <row r="102" customFormat="false" ht="15" hidden="false" customHeight="false" outlineLevel="0" collapsed="false">
      <c r="A102" s="7" t="s">
        <v>135</v>
      </c>
      <c r="B102" s="4" t="s">
        <v>107</v>
      </c>
      <c r="C102" s="8"/>
      <c r="D102" s="7" t="s">
        <v>9</v>
      </c>
      <c r="E102" s="9" t="n">
        <v>318</v>
      </c>
    </row>
    <row r="103" customFormat="false" ht="15" hidden="false" customHeight="false" outlineLevel="0" collapsed="false">
      <c r="A103" s="7" t="s">
        <v>136</v>
      </c>
      <c r="B103" s="4" t="s">
        <v>107</v>
      </c>
      <c r="C103" s="8" t="n">
        <v>2120</v>
      </c>
      <c r="D103" s="7" t="s">
        <v>7</v>
      </c>
      <c r="E103" s="9" t="n">
        <v>50</v>
      </c>
    </row>
    <row r="104" customFormat="false" ht="15" hidden="false" customHeight="false" outlineLevel="0" collapsed="false">
      <c r="A104" s="7" t="s">
        <v>137</v>
      </c>
      <c r="B104" s="4" t="s">
        <v>107</v>
      </c>
      <c r="C104" s="8" t="n">
        <v>1020</v>
      </c>
      <c r="D104" s="7" t="s">
        <v>15</v>
      </c>
      <c r="E104" s="9" t="n">
        <v>225</v>
      </c>
    </row>
    <row r="105" customFormat="false" ht="15" hidden="false" customHeight="false" outlineLevel="0" collapsed="false">
      <c r="A105" s="7" t="s">
        <v>138</v>
      </c>
      <c r="B105" s="4" t="s">
        <v>107</v>
      </c>
      <c r="C105" s="8" t="n">
        <v>2361</v>
      </c>
      <c r="D105" s="7" t="s">
        <v>7</v>
      </c>
      <c r="E105" s="9" t="n">
        <v>51</v>
      </c>
    </row>
    <row r="106" customFormat="false" ht="15" hidden="false" customHeight="false" outlineLevel="0" collapsed="false">
      <c r="A106" s="7" t="s">
        <v>139</v>
      </c>
      <c r="B106" s="4" t="s">
        <v>107</v>
      </c>
      <c r="C106" s="8" t="n">
        <v>59</v>
      </c>
      <c r="D106" s="7" t="s">
        <v>7</v>
      </c>
      <c r="E106" s="9" t="n">
        <v>52</v>
      </c>
    </row>
    <row r="107" customFormat="false" ht="15" hidden="false" customHeight="false" outlineLevel="0" collapsed="false">
      <c r="A107" s="7" t="s">
        <v>140</v>
      </c>
      <c r="B107" s="4" t="s">
        <v>107</v>
      </c>
      <c r="C107" s="8" t="n">
        <v>590</v>
      </c>
      <c r="D107" s="7" t="s">
        <v>15</v>
      </c>
      <c r="E107" s="9" t="n">
        <v>226</v>
      </c>
    </row>
    <row r="108" customFormat="false" ht="15" hidden="false" customHeight="false" outlineLevel="0" collapsed="false">
      <c r="A108" s="7" t="s">
        <v>141</v>
      </c>
      <c r="B108" s="4" t="s">
        <v>107</v>
      </c>
      <c r="C108" s="8" t="s">
        <v>142</v>
      </c>
      <c r="D108" s="7" t="s">
        <v>16</v>
      </c>
      <c r="E108" s="9" t="n">
        <v>421</v>
      </c>
    </row>
    <row r="109" customFormat="false" ht="15" hidden="false" customHeight="false" outlineLevel="0" collapsed="false">
      <c r="A109" s="7" t="s">
        <v>143</v>
      </c>
      <c r="B109" s="4" t="s">
        <v>107</v>
      </c>
      <c r="C109" s="8" t="n">
        <v>238</v>
      </c>
      <c r="D109" s="7" t="s">
        <v>15</v>
      </c>
      <c r="E109" s="9" t="n">
        <v>227</v>
      </c>
    </row>
    <row r="110" customFormat="false" ht="15" hidden="false" customHeight="false" outlineLevel="0" collapsed="false">
      <c r="A110" s="7" t="s">
        <v>144</v>
      </c>
      <c r="B110" s="4" t="s">
        <v>107</v>
      </c>
      <c r="C110" s="8" t="n">
        <v>144</v>
      </c>
      <c r="D110" s="7" t="s">
        <v>7</v>
      </c>
      <c r="E110" s="9" t="n">
        <v>53</v>
      </c>
    </row>
    <row r="111" customFormat="false" ht="15" hidden="false" customHeight="false" outlineLevel="0" collapsed="false">
      <c r="A111" s="7" t="s">
        <v>145</v>
      </c>
      <c r="B111" s="4" t="s">
        <v>107</v>
      </c>
      <c r="C111" s="8"/>
      <c r="D111" s="7" t="s">
        <v>7</v>
      </c>
      <c r="E111" s="9" t="n">
        <v>54</v>
      </c>
    </row>
    <row r="112" customFormat="false" ht="15" hidden="false" customHeight="false" outlineLevel="0" collapsed="false">
      <c r="A112" s="7" t="s">
        <v>146</v>
      </c>
      <c r="B112" s="4" t="s">
        <v>107</v>
      </c>
      <c r="C112" s="8" t="n">
        <v>3079</v>
      </c>
      <c r="D112" s="7" t="s">
        <v>7</v>
      </c>
      <c r="E112" s="9" t="n">
        <v>55</v>
      </c>
    </row>
    <row r="113" customFormat="false" ht="15" hidden="false" customHeight="false" outlineLevel="0" collapsed="false">
      <c r="A113" s="7" t="s">
        <v>147</v>
      </c>
      <c r="B113" s="4" t="s">
        <v>107</v>
      </c>
      <c r="C113" s="8" t="n">
        <v>178</v>
      </c>
      <c r="D113" s="7" t="s">
        <v>9</v>
      </c>
      <c r="E113" s="9" t="n">
        <v>319</v>
      </c>
    </row>
    <row r="114" customFormat="false" ht="32.25" hidden="false" customHeight="true" outlineLevel="0" collapsed="false">
      <c r="A114" s="7" t="s">
        <v>148</v>
      </c>
      <c r="B114" s="4" t="s">
        <v>149</v>
      </c>
      <c r="C114" s="8" t="n">
        <v>10116</v>
      </c>
      <c r="D114" s="7" t="s">
        <v>9</v>
      </c>
      <c r="E114" s="9" t="n">
        <v>320</v>
      </c>
    </row>
    <row r="115" customFormat="false" ht="15" hidden="false" customHeight="false" outlineLevel="0" collapsed="false">
      <c r="A115" s="7" t="s">
        <v>150</v>
      </c>
      <c r="B115" s="4" t="s">
        <v>149</v>
      </c>
      <c r="C115" s="8" t="n">
        <v>4189</v>
      </c>
      <c r="D115" s="7" t="s">
        <v>7</v>
      </c>
      <c r="E115" s="9" t="n">
        <v>56</v>
      </c>
    </row>
    <row r="116" customFormat="false" ht="15" hidden="false" customHeight="false" outlineLevel="0" collapsed="false">
      <c r="A116" s="7" t="s">
        <v>151</v>
      </c>
      <c r="B116" s="4" t="s">
        <v>149</v>
      </c>
      <c r="C116" s="8" t="n">
        <v>7120</v>
      </c>
      <c r="D116" s="7" t="s">
        <v>7</v>
      </c>
      <c r="E116" s="9" t="n">
        <v>57</v>
      </c>
    </row>
    <row r="117" customFormat="false" ht="15" hidden="false" customHeight="false" outlineLevel="0" collapsed="false">
      <c r="A117" s="7" t="s">
        <v>152</v>
      </c>
      <c r="B117" s="4" t="s">
        <v>149</v>
      </c>
      <c r="C117" s="8" t="n">
        <v>1587</v>
      </c>
      <c r="D117" s="7" t="s">
        <v>9</v>
      </c>
      <c r="E117" s="9" t="n">
        <v>321</v>
      </c>
    </row>
    <row r="118" customFormat="false" ht="15" hidden="false" customHeight="false" outlineLevel="0" collapsed="false">
      <c r="A118" s="7" t="s">
        <v>153</v>
      </c>
      <c r="B118" s="4" t="s">
        <v>149</v>
      </c>
      <c r="C118" s="8" t="n">
        <v>1447</v>
      </c>
      <c r="D118" s="7" t="s">
        <v>7</v>
      </c>
      <c r="E118" s="9" t="n">
        <v>58</v>
      </c>
    </row>
    <row r="119" customFormat="false" ht="15" hidden="false" customHeight="false" outlineLevel="0" collapsed="false">
      <c r="A119" s="7" t="s">
        <v>154</v>
      </c>
      <c r="B119" s="4" t="s">
        <v>149</v>
      </c>
      <c r="C119" s="8" t="n">
        <v>7217</v>
      </c>
      <c r="D119" s="7" t="s">
        <v>7</v>
      </c>
      <c r="E119" s="9" t="n">
        <v>59</v>
      </c>
    </row>
    <row r="120" customFormat="false" ht="15" hidden="false" customHeight="false" outlineLevel="0" collapsed="false">
      <c r="A120" s="7" t="s">
        <v>155</v>
      </c>
      <c r="B120" s="4" t="s">
        <v>149</v>
      </c>
      <c r="C120" s="8" t="n">
        <v>7397</v>
      </c>
      <c r="D120" s="7" t="s">
        <v>7</v>
      </c>
      <c r="E120" s="9" t="n">
        <v>60</v>
      </c>
    </row>
    <row r="121" customFormat="false" ht="15" hidden="false" customHeight="false" outlineLevel="0" collapsed="false">
      <c r="A121" s="7" t="s">
        <v>156</v>
      </c>
      <c r="B121" s="4" t="s">
        <v>149</v>
      </c>
      <c r="C121" s="8" t="n">
        <v>6461</v>
      </c>
      <c r="D121" s="7" t="s">
        <v>9</v>
      </c>
      <c r="E121" s="9" t="n">
        <v>322</v>
      </c>
    </row>
    <row r="122" customFormat="false" ht="15" hidden="false" customHeight="false" outlineLevel="0" collapsed="false">
      <c r="A122" s="7" t="s">
        <v>157</v>
      </c>
      <c r="B122" s="4" t="s">
        <v>149</v>
      </c>
      <c r="C122" s="8" t="n">
        <v>3823</v>
      </c>
      <c r="D122" s="7" t="s">
        <v>15</v>
      </c>
      <c r="E122" s="9" t="n">
        <v>228</v>
      </c>
    </row>
    <row r="123" customFormat="false" ht="15" hidden="false" customHeight="false" outlineLevel="0" collapsed="false">
      <c r="A123" s="7" t="s">
        <v>157</v>
      </c>
      <c r="B123" s="4" t="s">
        <v>149</v>
      </c>
      <c r="C123" s="8" t="n">
        <v>3823</v>
      </c>
      <c r="D123" s="7" t="s">
        <v>158</v>
      </c>
      <c r="E123" s="9" t="n">
        <v>401</v>
      </c>
    </row>
    <row r="124" customFormat="false" ht="15" hidden="false" customHeight="false" outlineLevel="0" collapsed="false">
      <c r="A124" s="7" t="s">
        <v>159</v>
      </c>
      <c r="B124" s="4" t="s">
        <v>149</v>
      </c>
      <c r="C124" s="8" t="n">
        <v>4635</v>
      </c>
      <c r="D124" s="7" t="s">
        <v>15</v>
      </c>
      <c r="E124" s="9" t="n">
        <v>229</v>
      </c>
    </row>
    <row r="125" customFormat="false" ht="15" hidden="false" customHeight="false" outlineLevel="0" collapsed="false">
      <c r="A125" s="7" t="s">
        <v>160</v>
      </c>
      <c r="B125" s="4" t="s">
        <v>149</v>
      </c>
      <c r="C125" s="8" t="n">
        <v>2287</v>
      </c>
      <c r="D125" s="7" t="s">
        <v>158</v>
      </c>
      <c r="E125" s="9" t="n">
        <v>402</v>
      </c>
    </row>
    <row r="126" customFormat="false" ht="15" hidden="false" customHeight="false" outlineLevel="0" collapsed="false">
      <c r="A126" s="7" t="s">
        <v>160</v>
      </c>
      <c r="B126" s="4" t="s">
        <v>149</v>
      </c>
      <c r="C126" s="8" t="n">
        <v>2287</v>
      </c>
      <c r="D126" s="7" t="s">
        <v>161</v>
      </c>
      <c r="E126" s="9" t="n">
        <v>415</v>
      </c>
    </row>
    <row r="127" customFormat="false" ht="15" hidden="false" customHeight="false" outlineLevel="0" collapsed="false">
      <c r="A127" s="7" t="s">
        <v>162</v>
      </c>
      <c r="B127" s="4" t="s">
        <v>149</v>
      </c>
      <c r="C127" s="8" t="n">
        <v>323</v>
      </c>
      <c r="D127" s="7" t="s">
        <v>15</v>
      </c>
      <c r="E127" s="9" t="n">
        <v>230</v>
      </c>
    </row>
    <row r="128" customFormat="false" ht="15" hidden="false" customHeight="false" outlineLevel="0" collapsed="false">
      <c r="A128" s="7" t="s">
        <v>162</v>
      </c>
      <c r="B128" s="4" t="s">
        <v>149</v>
      </c>
      <c r="C128" s="8" t="n">
        <v>323</v>
      </c>
      <c r="D128" s="7" t="s">
        <v>158</v>
      </c>
      <c r="E128" s="9" t="n">
        <v>403</v>
      </c>
    </row>
    <row r="129" customFormat="false" ht="15" hidden="false" customHeight="false" outlineLevel="0" collapsed="false">
      <c r="A129" s="7" t="s">
        <v>163</v>
      </c>
      <c r="B129" s="4" t="s">
        <v>149</v>
      </c>
      <c r="C129" s="8" t="n">
        <v>7803</v>
      </c>
      <c r="D129" s="7" t="s">
        <v>7</v>
      </c>
      <c r="E129" s="9" t="n">
        <v>61</v>
      </c>
    </row>
    <row r="130" customFormat="false" ht="15" hidden="false" customHeight="false" outlineLevel="0" collapsed="false">
      <c r="A130" s="7" t="s">
        <v>164</v>
      </c>
      <c r="B130" s="4" t="s">
        <v>149</v>
      </c>
      <c r="C130" s="8" t="n">
        <v>4701</v>
      </c>
      <c r="D130" s="7" t="s">
        <v>9</v>
      </c>
      <c r="E130" s="9" t="n">
        <v>323</v>
      </c>
    </row>
    <row r="131" customFormat="false" ht="15" hidden="false" customHeight="false" outlineLevel="0" collapsed="false">
      <c r="A131" s="7" t="s">
        <v>165</v>
      </c>
      <c r="B131" s="4" t="s">
        <v>149</v>
      </c>
      <c r="C131" s="8" t="n">
        <v>3060</v>
      </c>
      <c r="D131" s="7" t="s">
        <v>7</v>
      </c>
      <c r="E131" s="9" t="n">
        <v>62</v>
      </c>
    </row>
    <row r="132" customFormat="false" ht="15" hidden="false" customHeight="false" outlineLevel="0" collapsed="false">
      <c r="A132" s="7" t="s">
        <v>166</v>
      </c>
      <c r="B132" s="4" t="s">
        <v>149</v>
      </c>
      <c r="C132" s="8" t="n">
        <v>11149</v>
      </c>
      <c r="D132" s="7" t="s">
        <v>7</v>
      </c>
      <c r="E132" s="9" t="n">
        <v>63</v>
      </c>
    </row>
    <row r="133" customFormat="false" ht="15" hidden="false" customHeight="false" outlineLevel="0" collapsed="false">
      <c r="A133" s="7" t="s">
        <v>167</v>
      </c>
      <c r="B133" s="4" t="s">
        <v>149</v>
      </c>
      <c r="C133" s="8" t="n">
        <v>3143</v>
      </c>
      <c r="D133" s="7" t="s">
        <v>9</v>
      </c>
      <c r="E133" s="9" t="n">
        <v>324</v>
      </c>
    </row>
    <row r="134" customFormat="false" ht="30.75" hidden="false" customHeight="true" outlineLevel="0" collapsed="false">
      <c r="A134" s="7" t="s">
        <v>168</v>
      </c>
      <c r="B134" s="4" t="s">
        <v>169</v>
      </c>
      <c r="C134" s="8" t="s">
        <v>170</v>
      </c>
      <c r="D134" s="7" t="s">
        <v>15</v>
      </c>
      <c r="E134" s="9" t="n">
        <v>231</v>
      </c>
    </row>
    <row r="135" customFormat="false" ht="15" hidden="false" customHeight="false" outlineLevel="0" collapsed="false">
      <c r="A135" s="7" t="s">
        <v>171</v>
      </c>
      <c r="B135" s="4" t="s">
        <v>169</v>
      </c>
      <c r="C135" s="8" t="s">
        <v>172</v>
      </c>
      <c r="D135" s="7" t="s">
        <v>15</v>
      </c>
      <c r="E135" s="9" t="n">
        <v>232</v>
      </c>
    </row>
    <row r="136" customFormat="false" ht="15" hidden="false" customHeight="false" outlineLevel="0" collapsed="false">
      <c r="A136" s="7" t="s">
        <v>173</v>
      </c>
      <c r="B136" s="4" t="s">
        <v>169</v>
      </c>
      <c r="C136" s="8" t="s">
        <v>174</v>
      </c>
      <c r="D136" s="7" t="s">
        <v>15</v>
      </c>
      <c r="E136" s="9" t="n">
        <v>233</v>
      </c>
    </row>
    <row r="137" customFormat="false" ht="15" hidden="false" customHeight="false" outlineLevel="0" collapsed="false">
      <c r="A137" s="7" t="s">
        <v>175</v>
      </c>
      <c r="B137" s="4" t="s">
        <v>169</v>
      </c>
      <c r="C137" s="8" t="s">
        <v>176</v>
      </c>
      <c r="D137" s="7" t="s">
        <v>15</v>
      </c>
      <c r="E137" s="9" t="n">
        <v>234</v>
      </c>
    </row>
    <row r="138" customFormat="false" ht="30.75" hidden="false" customHeight="true" outlineLevel="0" collapsed="false">
      <c r="A138" s="7" t="s">
        <v>177</v>
      </c>
      <c r="B138" s="4" t="s">
        <v>178</v>
      </c>
      <c r="C138" s="8" t="n">
        <v>398</v>
      </c>
      <c r="D138" s="7" t="s">
        <v>7</v>
      </c>
      <c r="E138" s="9" t="n">
        <v>64</v>
      </c>
    </row>
    <row r="139" customFormat="false" ht="15" hidden="false" customHeight="false" outlineLevel="0" collapsed="false">
      <c r="A139" s="7" t="s">
        <v>179</v>
      </c>
      <c r="B139" s="4" t="s">
        <v>178</v>
      </c>
      <c r="C139" s="8" t="n">
        <v>463</v>
      </c>
      <c r="D139" s="7" t="s">
        <v>15</v>
      </c>
      <c r="E139" s="9" t="n">
        <v>235</v>
      </c>
    </row>
    <row r="140" customFormat="false" ht="15" hidden="false" customHeight="false" outlineLevel="0" collapsed="false">
      <c r="A140" s="7" t="s">
        <v>180</v>
      </c>
      <c r="B140" s="4" t="s">
        <v>178</v>
      </c>
      <c r="C140" s="8" t="n">
        <v>345</v>
      </c>
      <c r="D140" s="7" t="s">
        <v>7</v>
      </c>
      <c r="E140" s="9" t="n">
        <v>65</v>
      </c>
    </row>
    <row r="141" customFormat="false" ht="15" hidden="false" customHeight="false" outlineLevel="0" collapsed="false">
      <c r="A141" s="7" t="s">
        <v>181</v>
      </c>
      <c r="B141" s="4" t="s">
        <v>178</v>
      </c>
      <c r="C141" s="8" t="n">
        <v>586</v>
      </c>
      <c r="D141" s="7" t="s">
        <v>7</v>
      </c>
      <c r="E141" s="9" t="n">
        <v>66</v>
      </c>
    </row>
    <row r="142" customFormat="false" ht="15" hidden="false" customHeight="false" outlineLevel="0" collapsed="false">
      <c r="A142" s="7" t="s">
        <v>182</v>
      </c>
      <c r="B142" s="4" t="s">
        <v>178</v>
      </c>
      <c r="C142" s="8" t="n">
        <v>232</v>
      </c>
      <c r="D142" s="7" t="s">
        <v>7</v>
      </c>
      <c r="E142" s="9" t="n">
        <v>67</v>
      </c>
    </row>
    <row r="143" customFormat="false" ht="15" hidden="false" customHeight="false" outlineLevel="0" collapsed="false">
      <c r="A143" s="7" t="s">
        <v>182</v>
      </c>
      <c r="B143" s="4" t="s">
        <v>178</v>
      </c>
      <c r="C143" s="8" t="n">
        <v>232</v>
      </c>
      <c r="D143" s="7" t="s">
        <v>15</v>
      </c>
      <c r="E143" s="9" t="n">
        <v>236</v>
      </c>
    </row>
    <row r="144" customFormat="false" ht="15" hidden="false" customHeight="false" outlineLevel="0" collapsed="false">
      <c r="A144" s="7" t="s">
        <v>182</v>
      </c>
      <c r="B144" s="4" t="s">
        <v>178</v>
      </c>
      <c r="C144" s="8" t="n">
        <v>232</v>
      </c>
      <c r="D144" s="7" t="s">
        <v>16</v>
      </c>
      <c r="E144" s="9" t="n">
        <v>422</v>
      </c>
    </row>
    <row r="145" customFormat="false" ht="15" hidden="false" customHeight="false" outlineLevel="0" collapsed="false">
      <c r="A145" s="7" t="s">
        <v>183</v>
      </c>
      <c r="B145" s="4" t="s">
        <v>178</v>
      </c>
      <c r="C145" s="8" t="n">
        <v>144</v>
      </c>
      <c r="D145" s="7" t="s">
        <v>7</v>
      </c>
      <c r="E145" s="9" t="n">
        <v>68</v>
      </c>
    </row>
    <row r="146" customFormat="false" ht="15" hidden="false" customHeight="false" outlineLevel="0" collapsed="false">
      <c r="A146" s="7" t="s">
        <v>184</v>
      </c>
      <c r="B146" s="4" t="s">
        <v>178</v>
      </c>
      <c r="C146" s="8" t="n">
        <v>538</v>
      </c>
      <c r="D146" s="7" t="s">
        <v>15</v>
      </c>
      <c r="E146" s="9" t="n">
        <v>237</v>
      </c>
    </row>
    <row r="147" customFormat="false" ht="15" hidden="false" customHeight="false" outlineLevel="0" collapsed="false">
      <c r="A147" s="7" t="s">
        <v>185</v>
      </c>
      <c r="B147" s="4" t="s">
        <v>178</v>
      </c>
      <c r="C147" s="8" t="n">
        <v>459</v>
      </c>
      <c r="D147" s="7" t="s">
        <v>15</v>
      </c>
      <c r="E147" s="9" t="n">
        <v>238</v>
      </c>
    </row>
    <row r="148" customFormat="false" ht="30.75" hidden="false" customHeight="true" outlineLevel="0" collapsed="false">
      <c r="A148" s="7" t="s">
        <v>186</v>
      </c>
      <c r="B148" s="4" t="s">
        <v>187</v>
      </c>
      <c r="C148" s="8" t="s">
        <v>188</v>
      </c>
      <c r="D148" s="7" t="s">
        <v>15</v>
      </c>
      <c r="E148" s="9" t="n">
        <v>239</v>
      </c>
    </row>
    <row r="149" customFormat="false" ht="15" hidden="false" customHeight="false" outlineLevel="0" collapsed="false">
      <c r="A149" s="7" t="s">
        <v>189</v>
      </c>
      <c r="B149" s="4" t="s">
        <v>187</v>
      </c>
      <c r="C149" s="8" t="s">
        <v>190</v>
      </c>
      <c r="D149" s="7" t="s">
        <v>15</v>
      </c>
      <c r="E149" s="9" t="n">
        <v>240</v>
      </c>
    </row>
    <row r="150" customFormat="false" ht="32.25" hidden="false" customHeight="true" outlineLevel="0" collapsed="false">
      <c r="A150" s="7" t="s">
        <v>191</v>
      </c>
      <c r="B150" s="4" t="s">
        <v>192</v>
      </c>
      <c r="C150" s="8" t="n">
        <v>56530</v>
      </c>
      <c r="D150" s="7" t="s">
        <v>7</v>
      </c>
      <c r="E150" s="9" t="n">
        <v>69</v>
      </c>
    </row>
    <row r="151" customFormat="false" ht="15" hidden="false" customHeight="false" outlineLevel="0" collapsed="false">
      <c r="A151" s="7" t="s">
        <v>193</v>
      </c>
      <c r="B151" s="4" t="s">
        <v>192</v>
      </c>
      <c r="C151" s="8" t="n">
        <v>655224</v>
      </c>
      <c r="D151" s="7" t="s">
        <v>15</v>
      </c>
      <c r="E151" s="9" t="n">
        <v>241</v>
      </c>
    </row>
    <row r="152" customFormat="false" ht="15" hidden="false" customHeight="false" outlineLevel="0" collapsed="false">
      <c r="A152" s="7" t="s">
        <v>194</v>
      </c>
      <c r="B152" s="4" t="s">
        <v>192</v>
      </c>
      <c r="C152" s="8" t="n">
        <v>35411</v>
      </c>
      <c r="D152" s="7" t="s">
        <v>9</v>
      </c>
      <c r="E152" s="9" t="n">
        <v>325</v>
      </c>
    </row>
    <row r="153" customFormat="false" ht="15" hidden="false" customHeight="false" outlineLevel="0" collapsed="false">
      <c r="A153" s="7" t="s">
        <v>195</v>
      </c>
      <c r="B153" s="4" t="s">
        <v>192</v>
      </c>
      <c r="C153" s="8" t="n">
        <v>59499</v>
      </c>
      <c r="D153" s="7" t="s">
        <v>15</v>
      </c>
      <c r="E153" s="9" t="n">
        <v>242</v>
      </c>
    </row>
    <row r="154" customFormat="false" ht="15" hidden="false" customHeight="false" outlineLevel="0" collapsed="false">
      <c r="A154" s="7" t="s">
        <v>195</v>
      </c>
      <c r="B154" s="4" t="s">
        <v>192</v>
      </c>
      <c r="C154" s="8" t="n">
        <v>59499</v>
      </c>
      <c r="D154" s="7" t="s">
        <v>16</v>
      </c>
      <c r="E154" s="9" t="n">
        <v>423</v>
      </c>
    </row>
    <row r="155" customFormat="false" ht="27" hidden="false" customHeight="true" outlineLevel="0" collapsed="false">
      <c r="A155" s="7" t="s">
        <v>196</v>
      </c>
      <c r="B155" s="4" t="s">
        <v>197</v>
      </c>
      <c r="C155" s="8" t="n">
        <v>4626</v>
      </c>
      <c r="D155" s="7" t="s">
        <v>15</v>
      </c>
      <c r="E155" s="9" t="n">
        <v>243</v>
      </c>
    </row>
    <row r="156" customFormat="false" ht="15" hidden="false" customHeight="false" outlineLevel="0" collapsed="false">
      <c r="A156" s="7" t="s">
        <v>198</v>
      </c>
      <c r="B156" s="4" t="s">
        <v>197</v>
      </c>
      <c r="C156" s="8" t="n">
        <v>6535</v>
      </c>
      <c r="D156" s="7" t="s">
        <v>15</v>
      </c>
      <c r="E156" s="9" t="n">
        <v>244</v>
      </c>
    </row>
    <row r="157" customFormat="false" ht="15" hidden="false" customHeight="false" outlineLevel="0" collapsed="false">
      <c r="A157" s="7" t="s">
        <v>199</v>
      </c>
      <c r="B157" s="4" t="s">
        <v>197</v>
      </c>
      <c r="C157" s="8" t="n">
        <v>1442</v>
      </c>
      <c r="D157" s="7" t="s">
        <v>15</v>
      </c>
      <c r="E157" s="9" t="n">
        <v>245</v>
      </c>
    </row>
    <row r="158" customFormat="false" ht="15" hidden="false" customHeight="false" outlineLevel="0" collapsed="false">
      <c r="A158" s="7" t="s">
        <v>200</v>
      </c>
      <c r="B158" s="4" t="s">
        <v>197</v>
      </c>
      <c r="C158" s="8" t="n">
        <v>2267</v>
      </c>
      <c r="D158" s="7" t="s">
        <v>7</v>
      </c>
      <c r="E158" s="9" t="n">
        <v>70</v>
      </c>
    </row>
    <row r="159" customFormat="false" ht="15" hidden="false" customHeight="false" outlineLevel="0" collapsed="false">
      <c r="A159" s="7" t="s">
        <v>201</v>
      </c>
      <c r="B159" s="4" t="s">
        <v>197</v>
      </c>
      <c r="C159" s="8" t="n">
        <v>2588</v>
      </c>
      <c r="D159" s="7" t="s">
        <v>9</v>
      </c>
      <c r="E159" s="9" t="n">
        <v>326</v>
      </c>
    </row>
    <row r="160" customFormat="false" ht="15" hidden="false" customHeight="false" outlineLevel="0" collapsed="false">
      <c r="A160" s="7" t="s">
        <v>202</v>
      </c>
      <c r="B160" s="4" t="s">
        <v>197</v>
      </c>
      <c r="C160" s="8" t="n">
        <v>2998</v>
      </c>
      <c r="D160" s="7" t="s">
        <v>9</v>
      </c>
      <c r="E160" s="9" t="n">
        <v>327</v>
      </c>
    </row>
    <row r="161" customFormat="false" ht="15" hidden="false" customHeight="false" outlineLevel="0" collapsed="false">
      <c r="A161" s="7" t="s">
        <v>203</v>
      </c>
      <c r="B161" s="4" t="s">
        <v>197</v>
      </c>
      <c r="C161" s="8" t="n">
        <v>5618</v>
      </c>
      <c r="D161" s="7" t="s">
        <v>15</v>
      </c>
      <c r="E161" s="9" t="n">
        <v>246</v>
      </c>
    </row>
    <row r="162" customFormat="false" ht="15" hidden="false" customHeight="false" outlineLevel="0" collapsed="false">
      <c r="A162" s="7" t="s">
        <v>204</v>
      </c>
      <c r="B162" s="4" t="s">
        <v>197</v>
      </c>
      <c r="C162" s="8" t="n">
        <v>3960</v>
      </c>
      <c r="D162" s="7" t="s">
        <v>9</v>
      </c>
      <c r="E162" s="9" t="n">
        <v>328</v>
      </c>
    </row>
    <row r="163" customFormat="false" ht="15" hidden="false" customHeight="false" outlineLevel="0" collapsed="false">
      <c r="A163" s="7" t="s">
        <v>205</v>
      </c>
      <c r="B163" s="4" t="s">
        <v>197</v>
      </c>
      <c r="C163" s="8" t="n">
        <v>1969</v>
      </c>
      <c r="D163" s="7" t="s">
        <v>9</v>
      </c>
      <c r="E163" s="9" t="n">
        <v>329</v>
      </c>
    </row>
    <row r="164" customFormat="false" ht="15" hidden="false" customHeight="false" outlineLevel="0" collapsed="false">
      <c r="A164" s="7" t="s">
        <v>206</v>
      </c>
      <c r="B164" s="4" t="s">
        <v>197</v>
      </c>
      <c r="C164" s="8" t="n">
        <v>3076</v>
      </c>
      <c r="D164" s="7" t="s">
        <v>15</v>
      </c>
      <c r="E164" s="9" t="n">
        <v>247</v>
      </c>
    </row>
    <row r="165" customFormat="false" ht="15" hidden="false" customHeight="false" outlineLevel="0" collapsed="false">
      <c r="A165" s="7" t="s">
        <v>207</v>
      </c>
      <c r="B165" s="4" t="s">
        <v>197</v>
      </c>
      <c r="C165" s="8" t="n">
        <v>4023</v>
      </c>
      <c r="D165" s="7" t="s">
        <v>7</v>
      </c>
      <c r="E165" s="9" t="n">
        <v>71</v>
      </c>
    </row>
    <row r="166" customFormat="false" ht="31.5" hidden="false" customHeight="true" outlineLevel="0" collapsed="false">
      <c r="A166" s="7" t="s">
        <v>208</v>
      </c>
      <c r="B166" s="4" t="s">
        <v>209</v>
      </c>
      <c r="C166" s="8" t="n">
        <v>325</v>
      </c>
      <c r="D166" s="7" t="s">
        <v>15</v>
      </c>
      <c r="E166" s="9" t="n">
        <v>248</v>
      </c>
    </row>
    <row r="167" customFormat="false" ht="15" hidden="false" customHeight="false" outlineLevel="0" collapsed="false">
      <c r="A167" s="7" t="s">
        <v>210</v>
      </c>
      <c r="B167" s="4" t="s">
        <v>209</v>
      </c>
      <c r="C167" s="8" t="n">
        <v>314</v>
      </c>
      <c r="D167" s="7" t="s">
        <v>7</v>
      </c>
      <c r="E167" s="9" t="n">
        <v>72</v>
      </c>
    </row>
    <row r="168" customFormat="false" ht="15" hidden="false" customHeight="false" outlineLevel="0" collapsed="false">
      <c r="A168" s="7" t="s">
        <v>211</v>
      </c>
      <c r="B168" s="4" t="s">
        <v>209</v>
      </c>
      <c r="C168" s="8" t="n">
        <v>319</v>
      </c>
      <c r="D168" s="7" t="s">
        <v>7</v>
      </c>
      <c r="E168" s="9" t="n">
        <v>73</v>
      </c>
    </row>
    <row r="169" customFormat="false" ht="15" hidden="false" customHeight="false" outlineLevel="0" collapsed="false">
      <c r="A169" s="7" t="s">
        <v>211</v>
      </c>
      <c r="B169" s="4" t="s">
        <v>209</v>
      </c>
      <c r="C169" s="8" t="n">
        <v>319</v>
      </c>
      <c r="D169" s="7" t="s">
        <v>15</v>
      </c>
      <c r="E169" s="9" t="n">
        <v>249</v>
      </c>
    </row>
    <row r="170" customFormat="false" ht="15" hidden="false" customHeight="false" outlineLevel="0" collapsed="false">
      <c r="A170" s="7" t="s">
        <v>212</v>
      </c>
      <c r="B170" s="4" t="s">
        <v>209</v>
      </c>
      <c r="C170" s="8" t="n">
        <v>321</v>
      </c>
      <c r="D170" s="7" t="s">
        <v>7</v>
      </c>
      <c r="E170" s="9" t="n">
        <v>74</v>
      </c>
    </row>
    <row r="171" customFormat="false" ht="30.75" hidden="false" customHeight="true" outlineLevel="0" collapsed="false">
      <c r="A171" s="7" t="s">
        <v>213</v>
      </c>
      <c r="B171" s="4" t="s">
        <v>214</v>
      </c>
      <c r="C171" s="8" t="n">
        <v>373</v>
      </c>
      <c r="D171" s="7" t="s">
        <v>7</v>
      </c>
      <c r="E171" s="9" t="n">
        <v>75</v>
      </c>
    </row>
    <row r="172" customFormat="false" ht="15" hidden="false" customHeight="false" outlineLevel="0" collapsed="false">
      <c r="A172" s="7" t="s">
        <v>213</v>
      </c>
      <c r="B172" s="4" t="s">
        <v>214</v>
      </c>
      <c r="C172" s="8" t="n">
        <v>373</v>
      </c>
      <c r="D172" s="7" t="s">
        <v>46</v>
      </c>
      <c r="E172" s="9" t="n">
        <v>409</v>
      </c>
    </row>
    <row r="173" customFormat="false" ht="15" hidden="false" customHeight="false" outlineLevel="0" collapsed="false">
      <c r="A173" s="7" t="s">
        <v>215</v>
      </c>
      <c r="B173" s="4" t="s">
        <v>214</v>
      </c>
      <c r="C173" s="8" t="n">
        <v>813</v>
      </c>
      <c r="D173" s="7" t="s">
        <v>15</v>
      </c>
      <c r="E173" s="9" t="n">
        <v>250</v>
      </c>
    </row>
    <row r="174" customFormat="false" ht="15" hidden="false" customHeight="false" outlineLevel="0" collapsed="false">
      <c r="A174" s="7" t="s">
        <v>216</v>
      </c>
      <c r="B174" s="4" t="s">
        <v>214</v>
      </c>
      <c r="C174" s="8" t="n">
        <v>32</v>
      </c>
      <c r="D174" s="7" t="s">
        <v>7</v>
      </c>
      <c r="E174" s="9" t="n">
        <v>76</v>
      </c>
    </row>
    <row r="175" customFormat="false" ht="30.75" hidden="false" customHeight="true" outlineLevel="0" collapsed="false">
      <c r="A175" s="7" t="s">
        <v>217</v>
      </c>
      <c r="B175" s="4" t="s">
        <v>218</v>
      </c>
      <c r="C175" s="8" t="s">
        <v>219</v>
      </c>
      <c r="D175" s="7" t="s">
        <v>7</v>
      </c>
      <c r="E175" s="9" t="n">
        <v>77</v>
      </c>
    </row>
    <row r="176" customFormat="false" ht="15" hidden="false" customHeight="false" outlineLevel="0" collapsed="false">
      <c r="A176" s="7" t="s">
        <v>217</v>
      </c>
      <c r="B176" s="4" t="s">
        <v>218</v>
      </c>
      <c r="C176" s="8" t="s">
        <v>219</v>
      </c>
      <c r="D176" s="7" t="s">
        <v>15</v>
      </c>
      <c r="E176" s="9" t="n">
        <v>251</v>
      </c>
    </row>
    <row r="177" customFormat="false" ht="15" hidden="false" customHeight="false" outlineLevel="0" collapsed="false">
      <c r="A177" s="7" t="s">
        <v>220</v>
      </c>
      <c r="B177" s="4" t="s">
        <v>218</v>
      </c>
      <c r="C177" s="8" t="s">
        <v>221</v>
      </c>
      <c r="D177" s="7" t="s">
        <v>7</v>
      </c>
      <c r="E177" s="9" t="n">
        <v>78</v>
      </c>
    </row>
    <row r="178" customFormat="false" ht="15" hidden="false" customHeight="false" outlineLevel="0" collapsed="false">
      <c r="A178" s="7" t="s">
        <v>222</v>
      </c>
      <c r="B178" s="4" t="s">
        <v>218</v>
      </c>
      <c r="C178" s="8" t="s">
        <v>223</v>
      </c>
      <c r="D178" s="7" t="s">
        <v>15</v>
      </c>
      <c r="E178" s="9" t="n">
        <v>252</v>
      </c>
    </row>
    <row r="179" customFormat="false" ht="15" hidden="false" customHeight="false" outlineLevel="0" collapsed="false">
      <c r="A179" s="7" t="s">
        <v>224</v>
      </c>
      <c r="B179" s="4" t="s">
        <v>218</v>
      </c>
      <c r="C179" s="8" t="s">
        <v>225</v>
      </c>
      <c r="D179" s="7" t="s">
        <v>15</v>
      </c>
      <c r="E179" s="9" t="n">
        <v>253</v>
      </c>
    </row>
    <row r="180" customFormat="false" ht="15" hidden="false" customHeight="false" outlineLevel="0" collapsed="false">
      <c r="A180" s="7" t="s">
        <v>226</v>
      </c>
      <c r="B180" s="4" t="s">
        <v>218</v>
      </c>
      <c r="C180" s="8" t="s">
        <v>227</v>
      </c>
      <c r="D180" s="7" t="s">
        <v>7</v>
      </c>
      <c r="E180" s="9" t="n">
        <v>79</v>
      </c>
    </row>
    <row r="181" customFormat="false" ht="27" hidden="false" customHeight="true" outlineLevel="0" collapsed="false">
      <c r="A181" s="7" t="s">
        <v>228</v>
      </c>
      <c r="B181" s="4" t="s">
        <v>229</v>
      </c>
      <c r="C181" s="8" t="n">
        <v>142006</v>
      </c>
      <c r="D181" s="7" t="s">
        <v>7</v>
      </c>
      <c r="E181" s="9" t="n">
        <v>80</v>
      </c>
    </row>
    <row r="182" customFormat="false" ht="15" hidden="false" customHeight="false" outlineLevel="0" collapsed="false">
      <c r="A182" s="7" t="s">
        <v>230</v>
      </c>
      <c r="B182" s="4" t="s">
        <v>229</v>
      </c>
      <c r="C182" s="14" t="n">
        <v>143002</v>
      </c>
      <c r="D182" s="7" t="s">
        <v>7</v>
      </c>
      <c r="E182" s="9" t="n">
        <v>81</v>
      </c>
    </row>
    <row r="183" customFormat="false" ht="15" hidden="false" customHeight="false" outlineLevel="0" collapsed="false">
      <c r="A183" s="7" t="s">
        <v>231</v>
      </c>
      <c r="B183" s="4" t="s">
        <v>229</v>
      </c>
      <c r="C183" s="8" t="n">
        <v>7005</v>
      </c>
      <c r="D183" s="7" t="s">
        <v>7</v>
      </c>
      <c r="E183" s="9" t="n">
        <v>82</v>
      </c>
    </row>
    <row r="184" customFormat="false" ht="15" hidden="false" customHeight="false" outlineLevel="0" collapsed="false">
      <c r="A184" s="7" t="s">
        <v>231</v>
      </c>
      <c r="B184" s="4" t="s">
        <v>229</v>
      </c>
      <c r="C184" s="8" t="n">
        <v>7005</v>
      </c>
      <c r="D184" s="7" t="s">
        <v>9</v>
      </c>
      <c r="E184" s="9" t="n">
        <v>330</v>
      </c>
    </row>
    <row r="185" customFormat="false" ht="15" hidden="false" customHeight="false" outlineLevel="0" collapsed="false">
      <c r="A185" s="7" t="s">
        <v>232</v>
      </c>
      <c r="B185" s="4" t="s">
        <v>229</v>
      </c>
      <c r="C185" s="14" t="n">
        <v>143010</v>
      </c>
      <c r="D185" s="7" t="s">
        <v>7</v>
      </c>
      <c r="E185" s="9" t="n">
        <v>83</v>
      </c>
    </row>
    <row r="186" customFormat="false" ht="15" hidden="false" customHeight="false" outlineLevel="0" collapsed="false">
      <c r="A186" s="7" t="s">
        <v>233</v>
      </c>
      <c r="B186" s="4" t="s">
        <v>229</v>
      </c>
      <c r="C186" s="14" t="n">
        <v>154003</v>
      </c>
      <c r="D186" s="7" t="s">
        <v>15</v>
      </c>
      <c r="E186" s="9" t="n">
        <v>254</v>
      </c>
    </row>
    <row r="187" customFormat="false" ht="15" hidden="false" customHeight="false" outlineLevel="0" collapsed="false">
      <c r="A187" s="7" t="s">
        <v>234</v>
      </c>
      <c r="B187" s="4" t="s">
        <v>229</v>
      </c>
      <c r="C187" s="14" t="n">
        <v>143019</v>
      </c>
      <c r="D187" s="7" t="s">
        <v>7</v>
      </c>
      <c r="E187" s="9" t="n">
        <v>84</v>
      </c>
    </row>
    <row r="188" customFormat="false" ht="15" hidden="false" customHeight="false" outlineLevel="0" collapsed="false">
      <c r="A188" s="7" t="s">
        <v>235</v>
      </c>
      <c r="B188" s="4" t="s">
        <v>229</v>
      </c>
      <c r="C188" s="14" t="n">
        <v>16019</v>
      </c>
      <c r="D188" s="7" t="s">
        <v>15</v>
      </c>
      <c r="E188" s="9" t="n">
        <v>255</v>
      </c>
    </row>
    <row r="189" customFormat="false" ht="15" hidden="false" customHeight="false" outlineLevel="0" collapsed="false">
      <c r="A189" s="7" t="s">
        <v>236</v>
      </c>
      <c r="B189" s="4" t="s">
        <v>229</v>
      </c>
      <c r="C189" s="8" t="n">
        <v>7008</v>
      </c>
      <c r="D189" s="7" t="s">
        <v>9</v>
      </c>
      <c r="E189" s="9" t="n">
        <v>331</v>
      </c>
    </row>
    <row r="190" customFormat="false" ht="15" hidden="false" customHeight="false" outlineLevel="0" collapsed="false">
      <c r="A190" s="7" t="s">
        <v>237</v>
      </c>
      <c r="B190" s="4" t="s">
        <v>229</v>
      </c>
      <c r="C190" s="14" t="n">
        <v>6020</v>
      </c>
      <c r="D190" s="7" t="s">
        <v>7</v>
      </c>
      <c r="E190" s="9" t="n">
        <v>85</v>
      </c>
    </row>
    <row r="191" customFormat="false" ht="15" hidden="false" customHeight="false" outlineLevel="0" collapsed="false">
      <c r="A191" s="7" t="s">
        <v>238</v>
      </c>
      <c r="B191" s="4" t="s">
        <v>229</v>
      </c>
      <c r="C191" s="14" t="n">
        <v>154007</v>
      </c>
      <c r="D191" s="7" t="s">
        <v>7</v>
      </c>
      <c r="E191" s="9" t="n">
        <v>86</v>
      </c>
    </row>
    <row r="192" customFormat="false" ht="15" hidden="false" customHeight="false" outlineLevel="0" collapsed="false">
      <c r="A192" s="7" t="s">
        <v>239</v>
      </c>
      <c r="B192" s="4" t="s">
        <v>229</v>
      </c>
      <c r="C192" s="14" t="n">
        <v>143018</v>
      </c>
      <c r="D192" s="7" t="s">
        <v>7</v>
      </c>
      <c r="E192" s="9" t="n">
        <v>87</v>
      </c>
    </row>
    <row r="193" customFormat="false" ht="15" hidden="false" customHeight="false" outlineLevel="0" collapsed="false">
      <c r="A193" s="7" t="s">
        <v>240</v>
      </c>
      <c r="B193" s="4" t="s">
        <v>229</v>
      </c>
      <c r="C193" s="14" t="n">
        <v>6052</v>
      </c>
      <c r="D193" s="7" t="s">
        <v>7</v>
      </c>
      <c r="E193" s="9" t="n">
        <v>88</v>
      </c>
    </row>
    <row r="194" customFormat="false" ht="15" hidden="false" customHeight="false" outlineLevel="0" collapsed="false">
      <c r="A194" s="7" t="s">
        <v>241</v>
      </c>
      <c r="B194" s="4" t="s">
        <v>229</v>
      </c>
      <c r="C194" s="8" t="n">
        <v>141001</v>
      </c>
      <c r="D194" s="7" t="s">
        <v>7</v>
      </c>
      <c r="E194" s="9" t="n">
        <v>89</v>
      </c>
    </row>
    <row r="195" customFormat="false" ht="15" hidden="false" customHeight="false" outlineLevel="0" collapsed="false">
      <c r="A195" s="7" t="s">
        <v>242</v>
      </c>
      <c r="B195" s="4" t="s">
        <v>229</v>
      </c>
      <c r="C195" s="14" t="n">
        <v>3023</v>
      </c>
      <c r="D195" s="7" t="s">
        <v>15</v>
      </c>
      <c r="E195" s="9" t="n">
        <v>256</v>
      </c>
    </row>
    <row r="196" customFormat="false" ht="15" hidden="false" customHeight="false" outlineLevel="0" collapsed="false">
      <c r="A196" s="7" t="s">
        <v>243</v>
      </c>
      <c r="B196" s="4" t="s">
        <v>229</v>
      </c>
      <c r="C196" s="14" t="n">
        <v>154006</v>
      </c>
      <c r="D196" s="7" t="s">
        <v>7</v>
      </c>
      <c r="E196" s="9" t="n">
        <v>90</v>
      </c>
    </row>
    <row r="197" customFormat="false" ht="15" hidden="false" customHeight="false" outlineLevel="0" collapsed="false">
      <c r="A197" s="7" t="s">
        <v>243</v>
      </c>
      <c r="B197" s="4" t="s">
        <v>229</v>
      </c>
      <c r="C197" s="14" t="n">
        <v>154006</v>
      </c>
      <c r="D197" s="7" t="s">
        <v>15</v>
      </c>
      <c r="E197" s="9" t="n">
        <v>257</v>
      </c>
    </row>
    <row r="198" customFormat="false" ht="15" hidden="false" customHeight="false" outlineLevel="0" collapsed="false">
      <c r="A198" s="7" t="s">
        <v>243</v>
      </c>
      <c r="B198" s="4" t="s">
        <v>229</v>
      </c>
      <c r="C198" s="14" t="n">
        <v>154006</v>
      </c>
      <c r="D198" s="7" t="s">
        <v>46</v>
      </c>
      <c r="E198" s="9" t="n">
        <v>410</v>
      </c>
    </row>
    <row r="199" customFormat="false" ht="29.25" hidden="false" customHeight="true" outlineLevel="0" collapsed="false">
      <c r="A199" s="7" t="s">
        <v>244</v>
      </c>
      <c r="B199" s="4" t="s">
        <v>245</v>
      </c>
      <c r="C199" s="8" t="s">
        <v>246</v>
      </c>
      <c r="D199" s="7" t="s">
        <v>9</v>
      </c>
      <c r="E199" s="9" t="n">
        <v>332</v>
      </c>
    </row>
    <row r="200" customFormat="false" ht="15" hidden="false" customHeight="false" outlineLevel="0" collapsed="false">
      <c r="A200" s="7" t="s">
        <v>247</v>
      </c>
      <c r="B200" s="4" t="s">
        <v>245</v>
      </c>
      <c r="C200" s="8" t="s">
        <v>248</v>
      </c>
      <c r="D200" s="7" t="s">
        <v>7</v>
      </c>
      <c r="E200" s="9" t="n">
        <v>91</v>
      </c>
    </row>
    <row r="201" customFormat="false" ht="15" hidden="false" customHeight="false" outlineLevel="0" collapsed="false">
      <c r="A201" s="7" t="s">
        <v>249</v>
      </c>
      <c r="B201" s="4" t="s">
        <v>245</v>
      </c>
      <c r="C201" s="8" t="s">
        <v>250</v>
      </c>
      <c r="D201" s="7" t="s">
        <v>15</v>
      </c>
      <c r="E201" s="9" t="n">
        <v>258</v>
      </c>
    </row>
    <row r="202" customFormat="false" ht="15" hidden="false" customHeight="false" outlineLevel="0" collapsed="false">
      <c r="A202" s="7" t="s">
        <v>251</v>
      </c>
      <c r="B202" s="4" t="s">
        <v>245</v>
      </c>
      <c r="C202" s="8" t="s">
        <v>252</v>
      </c>
      <c r="D202" s="7" t="s">
        <v>15</v>
      </c>
      <c r="E202" s="9" t="n">
        <v>259</v>
      </c>
    </row>
    <row r="203" customFormat="false" ht="15" hidden="false" customHeight="false" outlineLevel="0" collapsed="false">
      <c r="A203" s="7" t="s">
        <v>253</v>
      </c>
      <c r="B203" s="4" t="s">
        <v>245</v>
      </c>
      <c r="C203" s="8" t="s">
        <v>254</v>
      </c>
      <c r="D203" s="7" t="s">
        <v>15</v>
      </c>
      <c r="E203" s="9" t="n">
        <v>260</v>
      </c>
    </row>
    <row r="204" customFormat="false" ht="15" hidden="false" customHeight="false" outlineLevel="0" collapsed="false">
      <c r="A204" s="7" t="s">
        <v>255</v>
      </c>
      <c r="B204" s="4" t="s">
        <v>245</v>
      </c>
      <c r="C204" s="8" t="s">
        <v>256</v>
      </c>
      <c r="D204" s="7" t="s">
        <v>9</v>
      </c>
      <c r="E204" s="9" t="n">
        <v>333</v>
      </c>
    </row>
    <row r="205" customFormat="false" ht="15" hidden="false" customHeight="false" outlineLevel="0" collapsed="false">
      <c r="A205" s="7" t="s">
        <v>257</v>
      </c>
      <c r="B205" s="4" t="s">
        <v>245</v>
      </c>
      <c r="C205" s="8" t="s">
        <v>258</v>
      </c>
      <c r="D205" s="7" t="s">
        <v>9</v>
      </c>
      <c r="E205" s="9" t="n">
        <v>334</v>
      </c>
    </row>
    <row r="206" customFormat="false" ht="15" hidden="false" customHeight="false" outlineLevel="0" collapsed="false">
      <c r="A206" s="7" t="s">
        <v>259</v>
      </c>
      <c r="B206" s="4" t="s">
        <v>245</v>
      </c>
      <c r="C206" s="8" t="s">
        <v>260</v>
      </c>
      <c r="D206" s="7" t="s">
        <v>15</v>
      </c>
      <c r="E206" s="9" t="n">
        <v>261</v>
      </c>
    </row>
    <row r="207" customFormat="false" ht="29.25" hidden="false" customHeight="true" outlineLevel="0" collapsed="false">
      <c r="A207" s="7" t="s">
        <v>261</v>
      </c>
      <c r="B207" s="4" t="s">
        <v>262</v>
      </c>
      <c r="C207" s="8" t="n">
        <v>5525</v>
      </c>
      <c r="D207" s="7" t="s">
        <v>7</v>
      </c>
      <c r="E207" s="9" t="n">
        <v>92</v>
      </c>
    </row>
    <row r="208" customFormat="false" ht="15" hidden="false" customHeight="false" outlineLevel="0" collapsed="false">
      <c r="A208" s="7" t="s">
        <v>261</v>
      </c>
      <c r="B208" s="4" t="s">
        <v>262</v>
      </c>
      <c r="C208" s="8" t="n">
        <v>5525</v>
      </c>
      <c r="D208" s="7" t="s">
        <v>15</v>
      </c>
      <c r="E208" s="9" t="n">
        <v>262</v>
      </c>
    </row>
    <row r="209" customFormat="false" ht="15" hidden="false" customHeight="false" outlineLevel="0" collapsed="false">
      <c r="A209" s="7" t="s">
        <v>263</v>
      </c>
      <c r="B209" s="4" t="s">
        <v>262</v>
      </c>
      <c r="C209" s="8" t="n">
        <v>32806</v>
      </c>
      <c r="D209" s="7" t="s">
        <v>7</v>
      </c>
      <c r="E209" s="9" t="n">
        <v>93</v>
      </c>
    </row>
    <row r="210" customFormat="false" ht="15" hidden="false" customHeight="false" outlineLevel="0" collapsed="false">
      <c r="A210" s="7" t="s">
        <v>264</v>
      </c>
      <c r="B210" s="4" t="s">
        <v>262</v>
      </c>
      <c r="C210" s="8" t="n">
        <v>11207</v>
      </c>
      <c r="D210" s="7" t="s">
        <v>15</v>
      </c>
      <c r="E210" s="9" t="n">
        <v>263</v>
      </c>
    </row>
    <row r="211" customFormat="false" ht="32.25" hidden="false" customHeight="true" outlineLevel="0" collapsed="false">
      <c r="A211" s="7" t="s">
        <v>265</v>
      </c>
      <c r="B211" s="4" t="s">
        <v>266</v>
      </c>
      <c r="C211" s="8" t="s">
        <v>267</v>
      </c>
      <c r="D211" s="7" t="s">
        <v>7</v>
      </c>
      <c r="E211" s="9" t="n">
        <v>94</v>
      </c>
    </row>
    <row r="212" customFormat="false" ht="15" hidden="false" customHeight="false" outlineLevel="0" collapsed="false">
      <c r="A212" s="7" t="s">
        <v>268</v>
      </c>
      <c r="B212" s="4" t="s">
        <v>266</v>
      </c>
      <c r="C212" s="8" t="s">
        <v>269</v>
      </c>
      <c r="D212" s="7" t="s">
        <v>7</v>
      </c>
      <c r="E212" s="9" t="n">
        <v>95</v>
      </c>
    </row>
    <row r="213" customFormat="false" ht="15" hidden="false" customHeight="false" outlineLevel="0" collapsed="false">
      <c r="A213" s="7" t="s">
        <v>270</v>
      </c>
      <c r="B213" s="4" t="s">
        <v>266</v>
      </c>
      <c r="C213" s="8" t="s">
        <v>271</v>
      </c>
      <c r="D213" s="7" t="s">
        <v>7</v>
      </c>
      <c r="E213" s="9" t="n">
        <v>96</v>
      </c>
    </row>
    <row r="214" customFormat="false" ht="15" hidden="false" customHeight="false" outlineLevel="0" collapsed="false">
      <c r="A214" s="7" t="s">
        <v>272</v>
      </c>
      <c r="B214" s="4" t="s">
        <v>266</v>
      </c>
      <c r="C214" s="8" t="n">
        <v>1805</v>
      </c>
      <c r="D214" s="7" t="s">
        <v>15</v>
      </c>
      <c r="E214" s="9" t="n">
        <v>264</v>
      </c>
    </row>
    <row r="215" customFormat="false" ht="15" hidden="false" customHeight="false" outlineLevel="0" collapsed="false">
      <c r="A215" s="7" t="s">
        <v>273</v>
      </c>
      <c r="B215" s="4" t="s">
        <v>266</v>
      </c>
      <c r="C215" s="8" t="s">
        <v>274</v>
      </c>
      <c r="D215" s="7" t="s">
        <v>7</v>
      </c>
      <c r="E215" s="9" t="n">
        <v>97</v>
      </c>
    </row>
    <row r="216" customFormat="false" ht="15" hidden="false" customHeight="false" outlineLevel="0" collapsed="false">
      <c r="A216" s="7" t="s">
        <v>275</v>
      </c>
      <c r="B216" s="4" t="s">
        <v>266</v>
      </c>
      <c r="C216" s="8" t="n">
        <v>1804</v>
      </c>
      <c r="D216" s="7" t="s">
        <v>7</v>
      </c>
      <c r="E216" s="9" t="n">
        <v>98</v>
      </c>
    </row>
    <row r="217" customFormat="false" ht="15" hidden="false" customHeight="false" outlineLevel="0" collapsed="false">
      <c r="A217" s="7" t="s">
        <v>275</v>
      </c>
      <c r="B217" s="4" t="s">
        <v>266</v>
      </c>
      <c r="C217" s="8" t="n">
        <v>1804</v>
      </c>
      <c r="D217" s="7" t="s">
        <v>15</v>
      </c>
      <c r="E217" s="9" t="n">
        <v>265</v>
      </c>
    </row>
    <row r="218" customFormat="false" ht="15" hidden="false" customHeight="false" outlineLevel="0" collapsed="false">
      <c r="A218" s="7" t="s">
        <v>276</v>
      </c>
      <c r="B218" s="4" t="s">
        <v>266</v>
      </c>
      <c r="C218" s="8" t="s">
        <v>277</v>
      </c>
      <c r="D218" s="7" t="s">
        <v>7</v>
      </c>
      <c r="E218" s="9" t="n">
        <v>99</v>
      </c>
    </row>
    <row r="219" customFormat="false" ht="15" hidden="false" customHeight="false" outlineLevel="0" collapsed="false">
      <c r="A219" s="7" t="s">
        <v>278</v>
      </c>
      <c r="B219" s="4" t="s">
        <v>266</v>
      </c>
      <c r="C219" s="8" t="s">
        <v>279</v>
      </c>
      <c r="D219" s="7" t="s">
        <v>7</v>
      </c>
      <c r="E219" s="9" t="n">
        <v>100</v>
      </c>
    </row>
    <row r="220" customFormat="false" ht="15" hidden="false" customHeight="false" outlineLevel="0" collapsed="false">
      <c r="A220" s="7" t="s">
        <v>280</v>
      </c>
      <c r="B220" s="4" t="s">
        <v>266</v>
      </c>
      <c r="C220" s="15" t="s">
        <v>281</v>
      </c>
      <c r="D220" s="7" t="s">
        <v>7</v>
      </c>
      <c r="E220" s="9" t="n">
        <v>101</v>
      </c>
    </row>
    <row r="221" customFormat="false" ht="15" hidden="false" customHeight="false" outlineLevel="0" collapsed="false">
      <c r="A221" s="7" t="s">
        <v>282</v>
      </c>
      <c r="B221" s="4" t="s">
        <v>266</v>
      </c>
      <c r="C221" s="8" t="s">
        <v>283</v>
      </c>
      <c r="D221" s="7" t="s">
        <v>46</v>
      </c>
      <c r="E221" s="9" t="n">
        <v>411</v>
      </c>
    </row>
    <row r="222" customFormat="false" ht="15" hidden="false" customHeight="false" outlineLevel="0" collapsed="false">
      <c r="A222" s="7" t="s">
        <v>284</v>
      </c>
      <c r="B222" s="4" t="s">
        <v>266</v>
      </c>
      <c r="C222" s="8" t="s">
        <v>285</v>
      </c>
      <c r="D222" s="7" t="s">
        <v>7</v>
      </c>
      <c r="E222" s="9" t="n">
        <v>102</v>
      </c>
    </row>
    <row r="223" customFormat="false" ht="15" hidden="false" customHeight="false" outlineLevel="0" collapsed="false">
      <c r="A223" s="7" t="s">
        <v>286</v>
      </c>
      <c r="B223" s="4" t="s">
        <v>266</v>
      </c>
      <c r="C223" s="8" t="s">
        <v>287</v>
      </c>
      <c r="D223" s="7" t="s">
        <v>7</v>
      </c>
      <c r="E223" s="9" t="n">
        <v>103</v>
      </c>
    </row>
    <row r="224" customFormat="false" ht="15" hidden="false" customHeight="false" outlineLevel="0" collapsed="false">
      <c r="A224" s="7" t="s">
        <v>288</v>
      </c>
      <c r="B224" s="4" t="s">
        <v>266</v>
      </c>
      <c r="C224" s="8" t="n">
        <v>1803</v>
      </c>
      <c r="D224" s="7" t="s">
        <v>7</v>
      </c>
      <c r="E224" s="9" t="n">
        <v>104</v>
      </c>
    </row>
    <row r="225" customFormat="false" ht="15" hidden="false" customHeight="false" outlineLevel="0" collapsed="false">
      <c r="A225" s="7" t="s">
        <v>289</v>
      </c>
      <c r="B225" s="4" t="s">
        <v>266</v>
      </c>
      <c r="C225" s="10" t="s">
        <v>290</v>
      </c>
      <c r="D225" s="7" t="s">
        <v>7</v>
      </c>
      <c r="E225" s="9" t="n">
        <v>105</v>
      </c>
    </row>
    <row r="226" customFormat="false" ht="15" hidden="false" customHeight="false" outlineLevel="0" collapsed="false">
      <c r="A226" s="7" t="s">
        <v>291</v>
      </c>
      <c r="B226" s="4" t="s">
        <v>266</v>
      </c>
      <c r="C226" s="8" t="n">
        <v>1806</v>
      </c>
      <c r="D226" s="7" t="s">
        <v>7</v>
      </c>
      <c r="E226" s="9" t="n">
        <v>106</v>
      </c>
    </row>
    <row r="227" customFormat="false" ht="15" hidden="false" customHeight="false" outlineLevel="0" collapsed="false">
      <c r="A227" s="7" t="s">
        <v>292</v>
      </c>
      <c r="B227" s="4" t="s">
        <v>266</v>
      </c>
      <c r="C227" s="8" t="n">
        <v>514</v>
      </c>
      <c r="D227" s="7" t="s">
        <v>7</v>
      </c>
      <c r="E227" s="9" t="n">
        <v>107</v>
      </c>
    </row>
    <row r="228" customFormat="false" ht="15" hidden="false" customHeight="false" outlineLevel="0" collapsed="false">
      <c r="A228" s="7" t="s">
        <v>293</v>
      </c>
      <c r="B228" s="4" t="s">
        <v>266</v>
      </c>
      <c r="C228" s="8" t="s">
        <v>294</v>
      </c>
      <c r="D228" s="7" t="s">
        <v>7</v>
      </c>
      <c r="E228" s="9" t="n">
        <v>108</v>
      </c>
    </row>
    <row r="229" customFormat="false" ht="15" hidden="false" customHeight="false" outlineLevel="0" collapsed="false">
      <c r="A229" s="7" t="s">
        <v>295</v>
      </c>
      <c r="B229" s="4" t="s">
        <v>266</v>
      </c>
      <c r="C229" s="10" t="s">
        <v>296</v>
      </c>
      <c r="D229" s="7" t="s">
        <v>297</v>
      </c>
      <c r="E229" s="9" t="n">
        <v>119</v>
      </c>
    </row>
    <row r="230" customFormat="false" ht="15" hidden="false" customHeight="false" outlineLevel="0" collapsed="false">
      <c r="A230" s="7" t="s">
        <v>298</v>
      </c>
      <c r="B230" s="4" t="s">
        <v>299</v>
      </c>
      <c r="C230" s="8" t="s">
        <v>300</v>
      </c>
      <c r="D230" s="7" t="s">
        <v>301</v>
      </c>
      <c r="E230" s="9" t="n">
        <v>115</v>
      </c>
    </row>
    <row r="231" customFormat="false" ht="15" hidden="false" customHeight="false" outlineLevel="0" collapsed="false">
      <c r="A231" s="7" t="s">
        <v>302</v>
      </c>
      <c r="B231" s="4" t="s">
        <v>299</v>
      </c>
      <c r="C231" s="8" t="s">
        <v>303</v>
      </c>
      <c r="D231" s="7" t="s">
        <v>304</v>
      </c>
      <c r="E231" s="9" t="n">
        <v>114</v>
      </c>
    </row>
    <row r="232" customFormat="false" ht="15" hidden="false" customHeight="false" outlineLevel="0" collapsed="false">
      <c r="A232" s="7" t="s">
        <v>305</v>
      </c>
      <c r="B232" s="4" t="s">
        <v>299</v>
      </c>
      <c r="C232" s="8" t="s">
        <v>306</v>
      </c>
      <c r="D232" s="7" t="s">
        <v>301</v>
      </c>
      <c r="E232" s="9" t="n">
        <v>116</v>
      </c>
    </row>
    <row r="233" customFormat="false" ht="15" hidden="false" customHeight="false" outlineLevel="0" collapsed="false">
      <c r="A233" s="7" t="s">
        <v>307</v>
      </c>
      <c r="B233" s="4" t="s">
        <v>299</v>
      </c>
      <c r="C233" s="8" t="s">
        <v>308</v>
      </c>
      <c r="D233" s="7" t="s">
        <v>301</v>
      </c>
      <c r="E233" s="9" t="n">
        <v>117</v>
      </c>
    </row>
    <row r="234" customFormat="false" ht="15" hidden="false" customHeight="false" outlineLevel="0" collapsed="false">
      <c r="A234" s="7" t="s">
        <v>309</v>
      </c>
      <c r="B234" s="4" t="s">
        <v>299</v>
      </c>
      <c r="C234" s="8" t="s">
        <v>310</v>
      </c>
      <c r="D234" s="7" t="s">
        <v>301</v>
      </c>
      <c r="E234" s="9" t="n">
        <v>118</v>
      </c>
    </row>
    <row r="235" customFormat="false" ht="28.5" hidden="false" customHeight="true" outlineLevel="0" collapsed="false">
      <c r="A235" s="7" t="s">
        <v>311</v>
      </c>
      <c r="B235" s="4" t="s">
        <v>312</v>
      </c>
      <c r="C235" s="8" t="n">
        <v>7</v>
      </c>
      <c r="D235" s="7" t="s">
        <v>15</v>
      </c>
      <c r="E235" s="9" t="n">
        <v>266</v>
      </c>
    </row>
    <row r="236" customFormat="false" ht="31.5" hidden="false" customHeight="true" outlineLevel="0" collapsed="false">
      <c r="A236" s="7" t="s">
        <v>313</v>
      </c>
      <c r="B236" s="4" t="s">
        <v>314</v>
      </c>
      <c r="C236" s="8" t="n">
        <v>272</v>
      </c>
      <c r="D236" s="7" t="s">
        <v>9</v>
      </c>
      <c r="E236" s="9" t="n">
        <v>335</v>
      </c>
    </row>
    <row r="237" customFormat="false" ht="15" hidden="false" customHeight="false" outlineLevel="0" collapsed="false">
      <c r="A237" s="7" t="s">
        <v>315</v>
      </c>
      <c r="B237" s="4" t="s">
        <v>314</v>
      </c>
      <c r="C237" s="8" t="n">
        <v>103</v>
      </c>
      <c r="D237" s="7" t="s">
        <v>15</v>
      </c>
      <c r="E237" s="9" t="n">
        <v>267</v>
      </c>
    </row>
    <row r="238" customFormat="false" ht="15" hidden="false" customHeight="false" outlineLevel="0" collapsed="false">
      <c r="A238" s="7" t="s">
        <v>316</v>
      </c>
      <c r="B238" s="4" t="s">
        <v>314</v>
      </c>
      <c r="C238" s="8" t="n">
        <v>130</v>
      </c>
      <c r="D238" s="7" t="s">
        <v>15</v>
      </c>
      <c r="E238" s="9" t="n">
        <v>268</v>
      </c>
    </row>
    <row r="239" customFormat="false" ht="15" hidden="false" customHeight="false" outlineLevel="0" collapsed="false">
      <c r="A239" s="7" t="s">
        <v>316</v>
      </c>
      <c r="B239" s="4" t="s">
        <v>314</v>
      </c>
      <c r="C239" s="8" t="n">
        <v>130</v>
      </c>
      <c r="D239" s="7" t="s">
        <v>158</v>
      </c>
      <c r="E239" s="9" t="n">
        <v>404</v>
      </c>
    </row>
    <row r="240" customFormat="false" ht="15" hidden="false" customHeight="false" outlineLevel="0" collapsed="false">
      <c r="A240" s="7" t="s">
        <v>317</v>
      </c>
      <c r="B240" s="4" t="s">
        <v>314</v>
      </c>
      <c r="C240" s="8" t="n">
        <v>307</v>
      </c>
      <c r="D240" s="7" t="s">
        <v>7</v>
      </c>
      <c r="E240" s="9" t="n">
        <v>109</v>
      </c>
    </row>
    <row r="241" customFormat="false" ht="15" hidden="false" customHeight="false" outlineLevel="0" collapsed="false">
      <c r="A241" s="7" t="s">
        <v>318</v>
      </c>
      <c r="B241" s="4" t="s">
        <v>314</v>
      </c>
      <c r="C241" s="8" t="n">
        <v>300</v>
      </c>
      <c r="D241" s="7" t="s">
        <v>7</v>
      </c>
      <c r="E241" s="9" t="n">
        <v>110</v>
      </c>
    </row>
    <row r="242" customFormat="false" ht="15" hidden="false" customHeight="false" outlineLevel="0" collapsed="false">
      <c r="A242" s="7" t="s">
        <v>318</v>
      </c>
      <c r="B242" s="4" t="s">
        <v>314</v>
      </c>
      <c r="C242" s="8" t="n">
        <v>300</v>
      </c>
      <c r="D242" s="7" t="s">
        <v>46</v>
      </c>
      <c r="E242" s="9" t="n">
        <v>412</v>
      </c>
    </row>
    <row r="243" customFormat="false" ht="15" hidden="false" customHeight="false" outlineLevel="0" collapsed="false">
      <c r="A243" s="7" t="s">
        <v>319</v>
      </c>
      <c r="B243" s="4" t="s">
        <v>314</v>
      </c>
      <c r="C243" s="8" t="n">
        <v>120</v>
      </c>
      <c r="D243" s="7" t="s">
        <v>15</v>
      </c>
      <c r="E243" s="9" t="n">
        <v>269</v>
      </c>
    </row>
    <row r="244" customFormat="false" ht="15" hidden="false" customHeight="false" outlineLevel="0" collapsed="false">
      <c r="A244" s="7" t="s">
        <v>320</v>
      </c>
      <c r="B244" s="4" t="s">
        <v>314</v>
      </c>
      <c r="C244" s="8" t="n">
        <v>238</v>
      </c>
      <c r="D244" s="7" t="s">
        <v>15</v>
      </c>
      <c r="E244" s="9" t="n">
        <v>270</v>
      </c>
    </row>
    <row r="245" customFormat="false" ht="15" hidden="false" customHeight="false" outlineLevel="0" collapsed="false">
      <c r="A245" s="7" t="s">
        <v>321</v>
      </c>
      <c r="B245" s="4" t="s">
        <v>314</v>
      </c>
      <c r="C245" s="8" t="n">
        <v>104</v>
      </c>
      <c r="D245" s="7" t="s">
        <v>7</v>
      </c>
      <c r="E245" s="9" t="n">
        <v>111</v>
      </c>
    </row>
    <row r="246" customFormat="false" ht="15" hidden="false" customHeight="false" outlineLevel="0" collapsed="false">
      <c r="A246" s="7" t="s">
        <v>322</v>
      </c>
      <c r="B246" s="4" t="s">
        <v>314</v>
      </c>
      <c r="C246" s="8"/>
      <c r="D246" s="7" t="s">
        <v>15</v>
      </c>
      <c r="E246" s="9" t="n">
        <v>271</v>
      </c>
    </row>
    <row r="247" customFormat="false" ht="15" hidden="false" customHeight="false" outlineLevel="0" collapsed="false">
      <c r="A247" s="7" t="s">
        <v>323</v>
      </c>
      <c r="B247" s="4" t="s">
        <v>314</v>
      </c>
      <c r="C247" s="8" t="n">
        <v>137</v>
      </c>
      <c r="D247" s="7" t="s">
        <v>9</v>
      </c>
      <c r="E247" s="9" t="n">
        <v>336</v>
      </c>
    </row>
    <row r="248" customFormat="false" ht="15" hidden="false" customHeight="false" outlineLevel="0" collapsed="false">
      <c r="A248" s="7" t="s">
        <v>324</v>
      </c>
      <c r="B248" s="4" t="s">
        <v>314</v>
      </c>
      <c r="C248" s="8" t="n">
        <v>121</v>
      </c>
      <c r="D248" s="7" t="s">
        <v>7</v>
      </c>
      <c r="E248" s="9" t="n">
        <v>112</v>
      </c>
    </row>
    <row r="249" customFormat="false" ht="15" hidden="false" customHeight="false" outlineLevel="0" collapsed="false">
      <c r="A249" s="7" t="s">
        <v>324</v>
      </c>
      <c r="B249" s="4" t="s">
        <v>314</v>
      </c>
      <c r="C249" s="8" t="n">
        <v>121</v>
      </c>
      <c r="D249" s="7" t="s">
        <v>46</v>
      </c>
      <c r="E249" s="9" t="n">
        <v>413</v>
      </c>
    </row>
    <row r="250" customFormat="false" ht="15" hidden="false" customHeight="false" outlineLevel="0" collapsed="false">
      <c r="A250" s="7" t="s">
        <v>325</v>
      </c>
      <c r="B250" s="4" t="s">
        <v>314</v>
      </c>
      <c r="C250" s="8" t="n">
        <v>102</v>
      </c>
      <c r="D250" s="7" t="s">
        <v>15</v>
      </c>
      <c r="E250" s="9" t="n">
        <v>272</v>
      </c>
    </row>
    <row r="251" customFormat="false" ht="15" hidden="false" customHeight="false" outlineLevel="0" collapsed="false">
      <c r="A251" s="7" t="s">
        <v>325</v>
      </c>
      <c r="B251" s="4" t="s">
        <v>314</v>
      </c>
      <c r="C251" s="8" t="n">
        <v>102</v>
      </c>
      <c r="D251" s="7" t="s">
        <v>158</v>
      </c>
      <c r="E251" s="9" t="n">
        <v>405</v>
      </c>
    </row>
    <row r="252" customFormat="false" ht="15" hidden="false" customHeight="false" outlineLevel="0" collapsed="false">
      <c r="A252" s="7" t="s">
        <v>326</v>
      </c>
      <c r="B252" s="4" t="s">
        <v>314</v>
      </c>
      <c r="C252" s="8" t="n">
        <v>123</v>
      </c>
      <c r="D252" s="7" t="s">
        <v>9</v>
      </c>
      <c r="E252" s="9" t="n">
        <v>337</v>
      </c>
    </row>
    <row r="253" customFormat="false" ht="15" hidden="false" customHeight="false" outlineLevel="0" collapsed="false">
      <c r="A253" s="7" t="s">
        <v>327</v>
      </c>
      <c r="B253" s="4" t="s">
        <v>314</v>
      </c>
      <c r="C253" s="8" t="n">
        <v>106</v>
      </c>
      <c r="D253" s="7" t="s">
        <v>15</v>
      </c>
      <c r="E253" s="9" t="n">
        <v>273</v>
      </c>
    </row>
    <row r="254" customFormat="false" ht="15" hidden="false" customHeight="false" outlineLevel="0" collapsed="false">
      <c r="A254" s="7" t="s">
        <v>328</v>
      </c>
      <c r="B254" s="4" t="s">
        <v>314</v>
      </c>
      <c r="C254" s="8" t="n">
        <v>391</v>
      </c>
      <c r="D254" s="7" t="s">
        <v>15</v>
      </c>
      <c r="E254" s="9" t="n">
        <v>274</v>
      </c>
    </row>
    <row r="255" customFormat="false" ht="30" hidden="false" customHeight="true" outlineLevel="0" collapsed="false">
      <c r="A255" s="7" t="s">
        <v>329</v>
      </c>
      <c r="B255" s="4" t="s">
        <v>330</v>
      </c>
      <c r="C255" s="8" t="n">
        <v>716363</v>
      </c>
      <c r="D255" s="7" t="s">
        <v>7</v>
      </c>
      <c r="E255" s="9" t="n">
        <v>113</v>
      </c>
    </row>
  </sheetData>
  <printOptions headings="false" gridLines="true" gridLinesSet="true" horizontalCentered="true" verticalCentered="false"/>
  <pageMargins left="0.7875" right="0.7875" top="0.74861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24. Puszta Cup&amp;C&amp;"Arial,Regular"List of Competitors&amp;R&amp;"Arial,Regular"&amp;P</oddHeader>
    <oddFooter/>
  </headerFooter>
  <rowBreaks count="6" manualBreakCount="6">
    <brk id="32" man="true" max="16383" min="0"/>
    <brk id="73" man="true" max="16383" min="0"/>
    <brk id="113" man="true" max="16383" min="0"/>
    <brk id="154" man="true" max="16383" min="0"/>
    <brk id="198" man="true" max="16383" min="0"/>
    <brk id="2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J105" activeCellId="0" sqref="J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4.41"/>
    <col collapsed="false" customWidth="true" hidden="false" outlineLevel="0" max="4" min="4" style="16" width="6.41"/>
    <col collapsed="false" customWidth="true" hidden="false" outlineLevel="0" max="5" min="5" style="0" width="8.85"/>
    <col collapsed="false" customWidth="true" hidden="false" outlineLevel="0" max="6" min="6" style="16" width="5.71"/>
    <col collapsed="false" customWidth="true" hidden="false" outlineLevel="0" max="7" min="7" style="16" width="6.99"/>
    <col collapsed="false" customWidth="true" hidden="false" outlineLevel="0" max="14" min="8" style="16" width="7.14"/>
    <col collapsed="false" customWidth="true" hidden="false" outlineLevel="0" max="15" min="15" style="16" width="9.7"/>
    <col collapsed="false" customWidth="true" hidden="false" outlineLevel="0" max="16" min="16" style="0" width="7.56"/>
  </cols>
  <sheetData>
    <row r="1" s="23" customFormat="true" ht="18" hidden="false" customHeight="true" outlineLevel="0" collapsed="false">
      <c r="A1" s="39" t="s">
        <v>331</v>
      </c>
      <c r="B1" s="6" t="s">
        <v>4</v>
      </c>
      <c r="C1" s="6" t="s">
        <v>0</v>
      </c>
      <c r="D1" s="40" t="s">
        <v>1</v>
      </c>
      <c r="E1" s="6" t="s">
        <v>2</v>
      </c>
      <c r="F1" s="6" t="s">
        <v>3</v>
      </c>
      <c r="G1" s="6" t="s">
        <v>333</v>
      </c>
      <c r="H1" s="41" t="s">
        <v>334</v>
      </c>
      <c r="I1" s="41" t="s">
        <v>335</v>
      </c>
      <c r="J1" s="41" t="s">
        <v>336</v>
      </c>
      <c r="K1" s="41" t="s">
        <v>337</v>
      </c>
      <c r="L1" s="41" t="s">
        <v>338</v>
      </c>
      <c r="M1" s="41" t="s">
        <v>339</v>
      </c>
      <c r="N1" s="41" t="s">
        <v>340</v>
      </c>
      <c r="O1" s="41" t="s">
        <v>341</v>
      </c>
      <c r="P1" s="41" t="s">
        <v>342</v>
      </c>
      <c r="Q1" s="41" t="s">
        <v>357</v>
      </c>
      <c r="R1" s="23" t="s">
        <v>367</v>
      </c>
    </row>
    <row r="2" customFormat="false" ht="18" hidden="false" customHeight="true" outlineLevel="0" collapsed="false">
      <c r="A2" s="16" t="n">
        <f aca="false">RANK(R2,$R$2:$R$58,0)</f>
        <v>1</v>
      </c>
      <c r="B2" s="9" t="n">
        <v>269</v>
      </c>
      <c r="C2" s="7" t="s">
        <v>319</v>
      </c>
      <c r="D2" s="9" t="s">
        <v>314</v>
      </c>
      <c r="E2" s="8" t="n">
        <v>120</v>
      </c>
      <c r="F2" s="9" t="s">
        <v>15</v>
      </c>
      <c r="G2" s="16" t="n">
        <v>7</v>
      </c>
      <c r="H2" s="16" t="n">
        <v>180</v>
      </c>
      <c r="I2" s="16" t="n">
        <v>180</v>
      </c>
      <c r="J2" s="16" t="n">
        <v>180</v>
      </c>
      <c r="K2" s="16" t="n">
        <v>180</v>
      </c>
      <c r="L2" s="16" t="n">
        <v>180</v>
      </c>
      <c r="M2" s="16" t="n">
        <v>180</v>
      </c>
      <c r="N2" s="16" t="n">
        <v>300</v>
      </c>
      <c r="O2" s="16" t="n">
        <f aca="false">SUM(H2:N2)</f>
        <v>1380</v>
      </c>
      <c r="P2" s="16" t="n">
        <v>540</v>
      </c>
      <c r="Q2" s="16" t="n">
        <v>325</v>
      </c>
      <c r="R2" s="0" t="n">
        <f aca="false">SUM(O2:Q2)</f>
        <v>2245</v>
      </c>
    </row>
    <row r="3" customFormat="false" ht="18" hidden="false" customHeight="true" outlineLevel="0" collapsed="false">
      <c r="A3" s="16" t="n">
        <f aca="false">RANK(R3,$R$2:$R$58,0)</f>
        <v>2</v>
      </c>
      <c r="B3" s="9" t="n">
        <v>250</v>
      </c>
      <c r="C3" s="7" t="s">
        <v>215</v>
      </c>
      <c r="D3" s="9" t="s">
        <v>214</v>
      </c>
      <c r="E3" s="8" t="n">
        <v>813</v>
      </c>
      <c r="F3" s="9" t="s">
        <v>15</v>
      </c>
      <c r="G3" s="16" t="n">
        <v>7</v>
      </c>
      <c r="H3" s="16" t="n">
        <v>180</v>
      </c>
      <c r="I3" s="16" t="n">
        <v>180</v>
      </c>
      <c r="J3" s="16" t="n">
        <v>180</v>
      </c>
      <c r="K3" s="16" t="n">
        <v>180</v>
      </c>
      <c r="L3" s="16" t="n">
        <v>180</v>
      </c>
      <c r="M3" s="16" t="n">
        <v>180</v>
      </c>
      <c r="N3" s="16" t="n">
        <v>300</v>
      </c>
      <c r="O3" s="16" t="n">
        <f aca="false">SUM(H3:N3)</f>
        <v>1380</v>
      </c>
      <c r="P3" s="16" t="n">
        <v>540</v>
      </c>
      <c r="Q3" s="16" t="n">
        <v>258</v>
      </c>
      <c r="R3" s="0" t="n">
        <f aca="false">SUM(O3:Q3)</f>
        <v>2178</v>
      </c>
    </row>
    <row r="4" customFormat="false" ht="18" hidden="false" customHeight="true" outlineLevel="0" collapsed="false">
      <c r="A4" s="16" t="n">
        <f aca="false">RANK(R4,$R$2:$R$58,0)</f>
        <v>3</v>
      </c>
      <c r="B4" s="9" t="n">
        <v>217</v>
      </c>
      <c r="C4" s="7" t="s">
        <v>98</v>
      </c>
      <c r="D4" s="9" t="s">
        <v>87</v>
      </c>
      <c r="E4" s="8" t="n">
        <v>1863</v>
      </c>
      <c r="F4" s="9" t="s">
        <v>15</v>
      </c>
      <c r="G4" s="16" t="n">
        <v>4</v>
      </c>
      <c r="H4" s="16" t="n">
        <v>180</v>
      </c>
      <c r="I4" s="16" t="n">
        <v>180</v>
      </c>
      <c r="J4" s="16" t="n">
        <v>180</v>
      </c>
      <c r="K4" s="16" t="n">
        <v>180</v>
      </c>
      <c r="L4" s="16" t="n">
        <v>180</v>
      </c>
      <c r="M4" s="16" t="n">
        <v>180</v>
      </c>
      <c r="N4" s="16" t="n">
        <v>300</v>
      </c>
      <c r="O4" s="16" t="n">
        <f aca="false">SUM(H4:N4)</f>
        <v>1380</v>
      </c>
      <c r="P4" s="16" t="n">
        <v>518</v>
      </c>
      <c r="R4" s="0" t="n">
        <f aca="false">SUM(O4:Q4)</f>
        <v>1898</v>
      </c>
    </row>
    <row r="5" customFormat="false" ht="18" hidden="false" customHeight="true" outlineLevel="0" collapsed="false">
      <c r="A5" s="16" t="n">
        <f aca="false">RANK(R5,$R$2:$R$58,0)</f>
        <v>4</v>
      </c>
      <c r="B5" s="9" t="n">
        <v>236</v>
      </c>
      <c r="C5" s="7" t="s">
        <v>182</v>
      </c>
      <c r="D5" s="9" t="s">
        <v>178</v>
      </c>
      <c r="E5" s="8" t="n">
        <v>232</v>
      </c>
      <c r="F5" s="9" t="s">
        <v>15</v>
      </c>
      <c r="G5" s="16" t="n">
        <v>1</v>
      </c>
      <c r="H5" s="16" t="n">
        <v>180</v>
      </c>
      <c r="I5" s="16" t="n">
        <v>180</v>
      </c>
      <c r="J5" s="16" t="n">
        <v>180</v>
      </c>
      <c r="K5" s="16" t="n">
        <v>180</v>
      </c>
      <c r="L5" s="16" t="n">
        <v>180</v>
      </c>
      <c r="M5" s="16" t="n">
        <v>180</v>
      </c>
      <c r="N5" s="16" t="n">
        <v>300</v>
      </c>
      <c r="O5" s="16" t="n">
        <f aca="false">SUM(H5:N5)</f>
        <v>1380</v>
      </c>
      <c r="P5" s="16" t="n">
        <v>498</v>
      </c>
      <c r="R5" s="0" t="n">
        <f aca="false">SUM(O5:Q5)</f>
        <v>1878</v>
      </c>
    </row>
    <row r="6" customFormat="false" ht="18" hidden="false" customHeight="true" outlineLevel="0" collapsed="false">
      <c r="A6" s="16" t="n">
        <f aca="false">RANK(R6,$R$2:$R$58,0)</f>
        <v>5</v>
      </c>
      <c r="B6" s="9" t="n">
        <v>214</v>
      </c>
      <c r="C6" s="7" t="s">
        <v>90</v>
      </c>
      <c r="D6" s="9" t="s">
        <v>87</v>
      </c>
      <c r="E6" s="8" t="n">
        <v>459</v>
      </c>
      <c r="F6" s="9" t="s">
        <v>15</v>
      </c>
      <c r="G6" s="16" t="n">
        <v>5</v>
      </c>
      <c r="H6" s="16" t="n">
        <v>180</v>
      </c>
      <c r="I6" s="16" t="n">
        <v>180</v>
      </c>
      <c r="J6" s="16" t="n">
        <v>180</v>
      </c>
      <c r="K6" s="16" t="n">
        <v>180</v>
      </c>
      <c r="L6" s="16" t="n">
        <v>180</v>
      </c>
      <c r="M6" s="16" t="n">
        <v>180</v>
      </c>
      <c r="N6" s="16" t="n">
        <v>300</v>
      </c>
      <c r="O6" s="16" t="n">
        <f aca="false">SUM(H6:N6)</f>
        <v>1380</v>
      </c>
      <c r="P6" s="16" t="n">
        <v>466</v>
      </c>
      <c r="R6" s="0" t="n">
        <f aca="false">SUM(O6:Q6)</f>
        <v>1846</v>
      </c>
    </row>
    <row r="7" customFormat="false" ht="18" hidden="false" customHeight="true" outlineLevel="0" collapsed="false">
      <c r="A7" s="16" t="n">
        <f aca="false">RANK(R7,$R$2:$R$58,0)</f>
        <v>6</v>
      </c>
      <c r="B7" s="9" t="n">
        <v>241</v>
      </c>
      <c r="C7" s="7" t="s">
        <v>193</v>
      </c>
      <c r="D7" s="9" t="s">
        <v>192</v>
      </c>
      <c r="E7" s="8" t="n">
        <v>655224</v>
      </c>
      <c r="F7" s="9" t="s">
        <v>15</v>
      </c>
      <c r="G7" s="16" t="n">
        <v>2</v>
      </c>
      <c r="H7" s="16" t="n">
        <v>180</v>
      </c>
      <c r="I7" s="16" t="n">
        <v>180</v>
      </c>
      <c r="J7" s="16" t="n">
        <v>180</v>
      </c>
      <c r="K7" s="16" t="n">
        <v>180</v>
      </c>
      <c r="L7" s="16" t="n">
        <v>180</v>
      </c>
      <c r="M7" s="16" t="n">
        <v>180</v>
      </c>
      <c r="N7" s="16" t="n">
        <v>300</v>
      </c>
      <c r="O7" s="16" t="n">
        <f aca="false">SUM(H7:N7)</f>
        <v>1380</v>
      </c>
      <c r="P7" s="16" t="n">
        <v>311</v>
      </c>
      <c r="R7" s="0" t="n">
        <f aca="false">SUM(O7:Q7)</f>
        <v>1691</v>
      </c>
    </row>
    <row r="8" customFormat="false" ht="18" hidden="false" customHeight="true" outlineLevel="0" collapsed="false">
      <c r="A8" s="16" t="n">
        <f aca="false">RANK(R8,$R$2:$R$58,0)</f>
        <v>7</v>
      </c>
      <c r="B8" s="9" t="n">
        <v>204</v>
      </c>
      <c r="C8" s="7" t="s">
        <v>37</v>
      </c>
      <c r="D8" s="9" t="s">
        <v>35</v>
      </c>
      <c r="E8" s="8" t="n">
        <v>54</v>
      </c>
      <c r="F8" s="9" t="s">
        <v>15</v>
      </c>
      <c r="G8" s="16" t="n">
        <v>12</v>
      </c>
      <c r="H8" s="16" t="n">
        <v>180</v>
      </c>
      <c r="I8" s="16" t="n">
        <v>180</v>
      </c>
      <c r="J8" s="16" t="n">
        <v>180</v>
      </c>
      <c r="K8" s="16" t="n">
        <v>180</v>
      </c>
      <c r="L8" s="16" t="n">
        <v>180</v>
      </c>
      <c r="M8" s="16" t="n">
        <v>180</v>
      </c>
      <c r="N8" s="16" t="n">
        <v>300</v>
      </c>
      <c r="O8" s="16" t="n">
        <f aca="false">SUM(H8:N8)</f>
        <v>1380</v>
      </c>
      <c r="P8" s="16" t="n">
        <v>296</v>
      </c>
      <c r="R8" s="0" t="n">
        <f aca="false">SUM(O8:Q8)</f>
        <v>1676</v>
      </c>
    </row>
    <row r="9" customFormat="false" ht="18" hidden="false" customHeight="true" outlineLevel="0" collapsed="false">
      <c r="A9" s="16" t="n">
        <f aca="false">RANK(R9,$R$2:$R$58,0)</f>
        <v>8</v>
      </c>
      <c r="B9" s="9" t="n">
        <v>212</v>
      </c>
      <c r="C9" s="7" t="s">
        <v>76</v>
      </c>
      <c r="D9" s="9" t="s">
        <v>56</v>
      </c>
      <c r="E9" s="8" t="s">
        <v>77</v>
      </c>
      <c r="F9" s="9" t="s">
        <v>15</v>
      </c>
      <c r="G9" s="16" t="n">
        <v>3</v>
      </c>
      <c r="H9" s="16" t="n">
        <v>180</v>
      </c>
      <c r="I9" s="16" t="n">
        <v>180</v>
      </c>
      <c r="J9" s="16" t="n">
        <v>180</v>
      </c>
      <c r="K9" s="16" t="n">
        <v>180</v>
      </c>
      <c r="L9" s="16" t="n">
        <v>180</v>
      </c>
      <c r="M9" s="16" t="n">
        <v>180</v>
      </c>
      <c r="N9" s="16" t="n">
        <v>300</v>
      </c>
      <c r="O9" s="16" t="n">
        <f aca="false">SUM(H9:N9)</f>
        <v>1380</v>
      </c>
      <c r="P9" s="16" t="n">
        <v>279</v>
      </c>
      <c r="R9" s="0" t="n">
        <f aca="false">SUM(O9:Q9)</f>
        <v>1659</v>
      </c>
    </row>
    <row r="10" customFormat="false" ht="18" hidden="false" customHeight="true" outlineLevel="0" collapsed="false">
      <c r="A10" s="16" t="n">
        <f aca="false">RANK(R10,$R$2:$R$58,0)</f>
        <v>9</v>
      </c>
      <c r="B10" s="9" t="n">
        <v>262</v>
      </c>
      <c r="C10" s="7" t="s">
        <v>261</v>
      </c>
      <c r="D10" s="9" t="s">
        <v>262</v>
      </c>
      <c r="E10" s="8" t="n">
        <v>5525</v>
      </c>
      <c r="F10" s="9" t="s">
        <v>15</v>
      </c>
      <c r="G10" s="16" t="n">
        <v>6</v>
      </c>
      <c r="H10" s="16" t="n">
        <v>180</v>
      </c>
      <c r="I10" s="16" t="n">
        <v>180</v>
      </c>
      <c r="J10" s="16" t="n">
        <v>180</v>
      </c>
      <c r="K10" s="16" t="n">
        <v>180</v>
      </c>
      <c r="L10" s="16" t="n">
        <v>180</v>
      </c>
      <c r="M10" s="16" t="n">
        <v>180</v>
      </c>
      <c r="N10" s="16" t="n">
        <v>300</v>
      </c>
      <c r="O10" s="16" t="n">
        <f aca="false">SUM(H10:N10)</f>
        <v>1380</v>
      </c>
      <c r="P10" s="16" t="n">
        <v>243</v>
      </c>
      <c r="R10" s="0" t="n">
        <f aca="false">SUM(O10:Q10)</f>
        <v>1623</v>
      </c>
    </row>
    <row r="11" customFormat="false" ht="18" hidden="false" customHeight="true" outlineLevel="0" collapsed="false">
      <c r="A11" s="16" t="n">
        <f aca="false">RANK(R11,$R$2:$R$58,0)</f>
        <v>10</v>
      </c>
      <c r="B11" s="9" t="n">
        <v>272</v>
      </c>
      <c r="C11" s="7" t="s">
        <v>325</v>
      </c>
      <c r="D11" s="9" t="s">
        <v>314</v>
      </c>
      <c r="E11" s="8" t="n">
        <v>102</v>
      </c>
      <c r="F11" s="9" t="s">
        <v>15</v>
      </c>
      <c r="G11" s="16" t="n">
        <v>7</v>
      </c>
      <c r="H11" s="16" t="n">
        <v>180</v>
      </c>
      <c r="I11" s="16" t="n">
        <v>180</v>
      </c>
      <c r="J11" s="16" t="n">
        <v>180</v>
      </c>
      <c r="K11" s="16" t="n">
        <v>180</v>
      </c>
      <c r="L11" s="16" t="n">
        <v>180</v>
      </c>
      <c r="M11" s="16" t="n">
        <v>180</v>
      </c>
      <c r="N11" s="16" t="n">
        <v>300</v>
      </c>
      <c r="O11" s="16" t="n">
        <f aca="false">SUM(H11:N11)</f>
        <v>1380</v>
      </c>
      <c r="P11" s="16" t="n">
        <v>186</v>
      </c>
      <c r="R11" s="0" t="n">
        <f aca="false">SUM(O11:Q11)</f>
        <v>1566</v>
      </c>
    </row>
    <row r="12" customFormat="false" ht="18" hidden="false" customHeight="true" outlineLevel="0" collapsed="false">
      <c r="A12" s="16" t="n">
        <f aca="false">RANK(R12,$R$2:$R$58,0)</f>
        <v>11</v>
      </c>
      <c r="B12" s="9" t="n">
        <v>215</v>
      </c>
      <c r="C12" s="7" t="s">
        <v>93</v>
      </c>
      <c r="D12" s="9" t="s">
        <v>87</v>
      </c>
      <c r="E12" s="8" t="n">
        <v>183</v>
      </c>
      <c r="F12" s="9" t="s">
        <v>15</v>
      </c>
      <c r="G12" s="16" t="n">
        <v>5</v>
      </c>
      <c r="H12" s="16" t="n">
        <v>173</v>
      </c>
      <c r="I12" s="16" t="n">
        <v>180</v>
      </c>
      <c r="J12" s="16" t="n">
        <v>180</v>
      </c>
      <c r="K12" s="16" t="n">
        <v>180</v>
      </c>
      <c r="L12" s="16" t="n">
        <v>180</v>
      </c>
      <c r="M12" s="16" t="n">
        <v>180</v>
      </c>
      <c r="N12" s="16" t="n">
        <v>300</v>
      </c>
      <c r="O12" s="16" t="n">
        <f aca="false">SUM(H12:N12)</f>
        <v>1373</v>
      </c>
      <c r="R12" s="0" t="n">
        <f aca="false">SUM(O12:Q12)</f>
        <v>1373</v>
      </c>
    </row>
    <row r="13" customFormat="false" ht="18" hidden="false" customHeight="true" outlineLevel="0" collapsed="false">
      <c r="A13" s="16" t="n">
        <f aca="false">RANK(R13,$R$2:$R$58,0)</f>
        <v>12</v>
      </c>
      <c r="B13" s="9" t="n">
        <v>260</v>
      </c>
      <c r="C13" s="7" t="s">
        <v>253</v>
      </c>
      <c r="D13" s="9" t="s">
        <v>245</v>
      </c>
      <c r="E13" s="8" t="s">
        <v>254</v>
      </c>
      <c r="F13" s="9" t="s">
        <v>15</v>
      </c>
      <c r="G13" s="16" t="n">
        <v>8</v>
      </c>
      <c r="H13" s="16" t="n">
        <v>180</v>
      </c>
      <c r="I13" s="16" t="n">
        <v>180</v>
      </c>
      <c r="J13" s="16" t="n">
        <v>163</v>
      </c>
      <c r="K13" s="16" t="n">
        <v>180</v>
      </c>
      <c r="L13" s="16" t="n">
        <v>180</v>
      </c>
      <c r="M13" s="16" t="n">
        <v>180</v>
      </c>
      <c r="N13" s="16" t="n">
        <v>300</v>
      </c>
      <c r="O13" s="16" t="n">
        <f aca="false">SUM(H13:N13)</f>
        <v>1363</v>
      </c>
      <c r="R13" s="0" t="n">
        <f aca="false">SUM(O13:Q13)</f>
        <v>1363</v>
      </c>
    </row>
    <row r="14" customFormat="false" ht="18" hidden="false" customHeight="true" outlineLevel="0" collapsed="false">
      <c r="A14" s="16" t="n">
        <f aca="false">RANK(R14,$R$2:$R$58,0)</f>
        <v>13</v>
      </c>
      <c r="B14" s="9" t="n">
        <v>213</v>
      </c>
      <c r="C14" s="7" t="s">
        <v>86</v>
      </c>
      <c r="D14" s="9" t="s">
        <v>87</v>
      </c>
      <c r="E14" s="8" t="n">
        <v>2030</v>
      </c>
      <c r="F14" s="9" t="s">
        <v>15</v>
      </c>
      <c r="G14" s="16" t="n">
        <v>5</v>
      </c>
      <c r="H14" s="16" t="n">
        <v>180</v>
      </c>
      <c r="I14" s="16" t="n">
        <v>180</v>
      </c>
      <c r="J14" s="16" t="n">
        <v>154</v>
      </c>
      <c r="K14" s="16" t="n">
        <v>180</v>
      </c>
      <c r="L14" s="16" t="n">
        <v>180</v>
      </c>
      <c r="M14" s="16" t="n">
        <v>180</v>
      </c>
      <c r="N14" s="16" t="n">
        <v>300</v>
      </c>
      <c r="O14" s="16" t="n">
        <f aca="false">SUM(H14:N14)</f>
        <v>1354</v>
      </c>
      <c r="R14" s="0" t="n">
        <f aca="false">SUM(O14:Q14)</f>
        <v>1354</v>
      </c>
    </row>
    <row r="15" customFormat="false" ht="18" hidden="false" customHeight="true" outlineLevel="0" collapsed="false">
      <c r="A15" s="16" t="n">
        <f aca="false">RANK(R15,$R$2:$R$58,0)</f>
        <v>14</v>
      </c>
      <c r="B15" s="9" t="n">
        <v>229</v>
      </c>
      <c r="C15" s="7" t="s">
        <v>159</v>
      </c>
      <c r="D15" s="9" t="s">
        <v>149</v>
      </c>
      <c r="E15" s="8" t="n">
        <v>4635</v>
      </c>
      <c r="F15" s="9" t="s">
        <v>15</v>
      </c>
      <c r="G15" s="16" t="n">
        <v>5</v>
      </c>
      <c r="H15" s="16" t="n">
        <v>151</v>
      </c>
      <c r="I15" s="16" t="n">
        <v>180</v>
      </c>
      <c r="J15" s="16" t="n">
        <v>180</v>
      </c>
      <c r="K15" s="16" t="n">
        <v>180</v>
      </c>
      <c r="L15" s="16" t="n">
        <v>180</v>
      </c>
      <c r="M15" s="16" t="n">
        <v>180</v>
      </c>
      <c r="N15" s="16" t="n">
        <v>300</v>
      </c>
      <c r="O15" s="16" t="n">
        <f aca="false">SUM(H15:N15)</f>
        <v>1351</v>
      </c>
      <c r="R15" s="0" t="n">
        <f aca="false">SUM(O15:Q15)</f>
        <v>1351</v>
      </c>
    </row>
    <row r="16" customFormat="false" ht="18" hidden="false" customHeight="true" outlineLevel="0" collapsed="false">
      <c r="A16" s="16" t="n">
        <f aca="false">RANK(R16,$R$2:$R$58,0)</f>
        <v>15</v>
      </c>
      <c r="B16" s="9" t="n">
        <v>259</v>
      </c>
      <c r="C16" s="7" t="s">
        <v>251</v>
      </c>
      <c r="D16" s="9" t="s">
        <v>245</v>
      </c>
      <c r="E16" s="8" t="s">
        <v>252</v>
      </c>
      <c r="F16" s="9" t="s">
        <v>15</v>
      </c>
      <c r="G16" s="16" t="n">
        <v>8</v>
      </c>
      <c r="H16" s="16" t="n">
        <v>180</v>
      </c>
      <c r="I16" s="16" t="n">
        <v>180</v>
      </c>
      <c r="J16" s="16" t="n">
        <v>180</v>
      </c>
      <c r="K16" s="16" t="n">
        <v>150</v>
      </c>
      <c r="L16" s="16" t="n">
        <v>180</v>
      </c>
      <c r="M16" s="16" t="n">
        <v>180</v>
      </c>
      <c r="N16" s="16" t="n">
        <v>300</v>
      </c>
      <c r="O16" s="16" t="n">
        <f aca="false">SUM(H16:N16)</f>
        <v>1350</v>
      </c>
      <c r="R16" s="0" t="n">
        <f aca="false">SUM(O16:Q16)</f>
        <v>1350</v>
      </c>
    </row>
    <row r="17" customFormat="false" ht="18" hidden="false" customHeight="true" outlineLevel="0" collapsed="false">
      <c r="A17" s="16" t="n">
        <f aca="false">RANK(R17,$R$2:$R$58,0)</f>
        <v>16</v>
      </c>
      <c r="B17" s="9" t="n">
        <v>251</v>
      </c>
      <c r="C17" s="7" t="s">
        <v>217</v>
      </c>
      <c r="D17" s="9" t="s">
        <v>218</v>
      </c>
      <c r="E17" s="8" t="s">
        <v>219</v>
      </c>
      <c r="F17" s="9" t="s">
        <v>15</v>
      </c>
      <c r="G17" s="16" t="n">
        <v>8</v>
      </c>
      <c r="H17" s="16" t="n">
        <v>180</v>
      </c>
      <c r="I17" s="16" t="n">
        <v>180</v>
      </c>
      <c r="J17" s="16" t="n">
        <v>180</v>
      </c>
      <c r="K17" s="16" t="n">
        <v>180</v>
      </c>
      <c r="L17" s="16" t="n">
        <v>180</v>
      </c>
      <c r="M17" s="16" t="n">
        <v>180</v>
      </c>
      <c r="N17" s="16" t="n">
        <v>268</v>
      </c>
      <c r="O17" s="16" t="n">
        <f aca="false">SUM(H17:N17)</f>
        <v>1348</v>
      </c>
      <c r="R17" s="0" t="n">
        <f aca="false">SUM(O17:Q17)</f>
        <v>1348</v>
      </c>
    </row>
    <row r="18" customFormat="false" ht="18" hidden="false" customHeight="true" outlineLevel="0" collapsed="false">
      <c r="A18" s="16" t="n">
        <f aca="false">RANK(R18,$R$2:$R$58,0)</f>
        <v>17</v>
      </c>
      <c r="B18" s="9" t="n">
        <v>243</v>
      </c>
      <c r="C18" s="7" t="s">
        <v>196</v>
      </c>
      <c r="D18" s="9" t="s">
        <v>197</v>
      </c>
      <c r="E18" s="8" t="n">
        <v>4626</v>
      </c>
      <c r="F18" s="9" t="s">
        <v>15</v>
      </c>
      <c r="G18" s="16" t="n">
        <v>6</v>
      </c>
      <c r="H18" s="16" t="n">
        <v>180</v>
      </c>
      <c r="I18" s="16" t="n">
        <v>180</v>
      </c>
      <c r="J18" s="16" t="n">
        <v>180</v>
      </c>
      <c r="K18" s="16" t="n">
        <v>180</v>
      </c>
      <c r="L18" s="16" t="n">
        <v>180</v>
      </c>
      <c r="M18" s="16" t="n">
        <v>180</v>
      </c>
      <c r="N18" s="16" t="n">
        <v>267</v>
      </c>
      <c r="O18" s="16" t="n">
        <f aca="false">SUM(H18:N18)</f>
        <v>1347</v>
      </c>
      <c r="R18" s="0" t="n">
        <f aca="false">SUM(O18:Q18)</f>
        <v>1347</v>
      </c>
    </row>
    <row r="19" customFormat="false" ht="18" hidden="false" customHeight="true" outlineLevel="0" collapsed="false">
      <c r="A19" s="16" t="n">
        <f aca="false">RANK(R19,$R$2:$R$58,0)</f>
        <v>18</v>
      </c>
      <c r="B19" s="9" t="n">
        <v>234</v>
      </c>
      <c r="C19" s="7" t="s">
        <v>175</v>
      </c>
      <c r="D19" s="9" t="s">
        <v>169</v>
      </c>
      <c r="E19" s="8" t="s">
        <v>176</v>
      </c>
      <c r="F19" s="9" t="s">
        <v>15</v>
      </c>
      <c r="G19" s="16" t="n">
        <v>11</v>
      </c>
      <c r="H19" s="16" t="n">
        <v>143</v>
      </c>
      <c r="I19" s="16" t="n">
        <v>180</v>
      </c>
      <c r="J19" s="16" t="n">
        <v>180</v>
      </c>
      <c r="K19" s="16" t="n">
        <v>180</v>
      </c>
      <c r="L19" s="16" t="n">
        <v>180</v>
      </c>
      <c r="M19" s="16" t="n">
        <v>180</v>
      </c>
      <c r="N19" s="16" t="n">
        <v>300</v>
      </c>
      <c r="O19" s="16" t="n">
        <f aca="false">SUM(H19:N19)</f>
        <v>1343</v>
      </c>
      <c r="R19" s="0" t="n">
        <f aca="false">SUM(O19:Q19)</f>
        <v>1343</v>
      </c>
    </row>
    <row r="20" customFormat="false" ht="18" hidden="false" customHeight="true" outlineLevel="0" collapsed="false">
      <c r="A20" s="16" t="n">
        <f aca="false">RANK(R20,$R$2:$R$58,0)</f>
        <v>19</v>
      </c>
      <c r="B20" s="9" t="n">
        <v>219</v>
      </c>
      <c r="C20" s="7" t="s">
        <v>100</v>
      </c>
      <c r="D20" s="9" t="s">
        <v>87</v>
      </c>
      <c r="E20" s="8" t="n">
        <v>2022</v>
      </c>
      <c r="F20" s="9" t="s">
        <v>15</v>
      </c>
      <c r="G20" s="16" t="n">
        <v>4</v>
      </c>
      <c r="H20" s="16" t="n">
        <v>146</v>
      </c>
      <c r="I20" s="16" t="n">
        <v>180</v>
      </c>
      <c r="J20" s="16" t="n">
        <v>180</v>
      </c>
      <c r="K20" s="16" t="n">
        <v>180</v>
      </c>
      <c r="L20" s="16" t="n">
        <v>180</v>
      </c>
      <c r="M20" s="16" t="n">
        <v>171</v>
      </c>
      <c r="N20" s="16" t="n">
        <v>300</v>
      </c>
      <c r="O20" s="16" t="n">
        <f aca="false">SUM(H20:N20)</f>
        <v>1337</v>
      </c>
      <c r="R20" s="0" t="n">
        <f aca="false">SUM(O20:Q20)</f>
        <v>1337</v>
      </c>
    </row>
    <row r="21" customFormat="false" ht="18" hidden="false" customHeight="true" outlineLevel="0" collapsed="false">
      <c r="A21" s="16" t="n">
        <f aca="false">RANK(R21,$R$2:$R$58,0)</f>
        <v>20</v>
      </c>
      <c r="B21" s="9" t="n">
        <v>244</v>
      </c>
      <c r="C21" s="7" t="s">
        <v>358</v>
      </c>
      <c r="D21" s="9" t="s">
        <v>197</v>
      </c>
      <c r="E21" s="8" t="n">
        <v>6535</v>
      </c>
      <c r="F21" s="9" t="s">
        <v>15</v>
      </c>
      <c r="G21" s="16" t="n">
        <v>6</v>
      </c>
      <c r="H21" s="16" t="n">
        <v>180</v>
      </c>
      <c r="I21" s="16" t="n">
        <v>180</v>
      </c>
      <c r="J21" s="16" t="n">
        <v>180</v>
      </c>
      <c r="K21" s="16" t="n">
        <v>180</v>
      </c>
      <c r="L21" s="16" t="n">
        <v>180</v>
      </c>
      <c r="M21" s="16" t="n">
        <v>180</v>
      </c>
      <c r="N21" s="16" t="n">
        <v>250</v>
      </c>
      <c r="O21" s="16" t="n">
        <f aca="false">SUM(H21:N21)</f>
        <v>1330</v>
      </c>
      <c r="R21" s="0" t="n">
        <f aca="false">SUM(O21:Q21)</f>
        <v>1330</v>
      </c>
    </row>
    <row r="22" customFormat="false" ht="18" hidden="false" customHeight="true" outlineLevel="0" collapsed="false">
      <c r="A22" s="16" t="n">
        <f aca="false">RANK(R22,$R$2:$R$58,0)</f>
        <v>21</v>
      </c>
      <c r="B22" s="9" t="n">
        <v>245</v>
      </c>
      <c r="C22" s="7" t="s">
        <v>199</v>
      </c>
      <c r="D22" s="9" t="s">
        <v>197</v>
      </c>
      <c r="E22" s="8" t="n">
        <v>1442</v>
      </c>
      <c r="F22" s="9" t="s">
        <v>15</v>
      </c>
      <c r="G22" s="16" t="n">
        <v>8</v>
      </c>
      <c r="H22" s="16" t="n">
        <v>180</v>
      </c>
      <c r="I22" s="16" t="n">
        <v>180</v>
      </c>
      <c r="J22" s="16" t="n">
        <v>180</v>
      </c>
      <c r="K22" s="16" t="n">
        <v>180</v>
      </c>
      <c r="L22" s="16" t="n">
        <v>180</v>
      </c>
      <c r="M22" s="16" t="n">
        <v>180</v>
      </c>
      <c r="N22" s="16" t="n">
        <v>247</v>
      </c>
      <c r="O22" s="16" t="n">
        <f aca="false">SUM(H22:N22)</f>
        <v>1327</v>
      </c>
      <c r="R22" s="0" t="n">
        <f aca="false">SUM(O22:Q22)</f>
        <v>1327</v>
      </c>
    </row>
    <row r="23" customFormat="false" ht="18" hidden="false" customHeight="true" outlineLevel="0" collapsed="false">
      <c r="A23" s="16" t="n">
        <f aca="false">RANK(R23,$R$2:$R$58,0)</f>
        <v>22</v>
      </c>
      <c r="B23" s="9" t="n">
        <v>205</v>
      </c>
      <c r="C23" s="7" t="s">
        <v>52</v>
      </c>
      <c r="D23" s="9" t="s">
        <v>35</v>
      </c>
      <c r="E23" s="8" t="n">
        <v>428</v>
      </c>
      <c r="F23" s="9" t="s">
        <v>15</v>
      </c>
      <c r="G23" s="16" t="n">
        <v>12</v>
      </c>
      <c r="H23" s="16" t="n">
        <v>159</v>
      </c>
      <c r="I23" s="16" t="n">
        <v>180</v>
      </c>
      <c r="J23" s="16" t="n">
        <v>180</v>
      </c>
      <c r="K23" s="16" t="n">
        <v>180</v>
      </c>
      <c r="L23" s="16" t="n">
        <v>180</v>
      </c>
      <c r="M23" s="16" t="n">
        <v>180</v>
      </c>
      <c r="N23" s="16" t="n">
        <v>266</v>
      </c>
      <c r="O23" s="16" t="n">
        <f aca="false">SUM(H23:N23)</f>
        <v>1325</v>
      </c>
      <c r="R23" s="0" t="n">
        <f aca="false">SUM(O23:Q23)</f>
        <v>1325</v>
      </c>
    </row>
    <row r="24" customFormat="false" ht="18" hidden="false" customHeight="true" outlineLevel="0" collapsed="false">
      <c r="A24" s="16" t="n">
        <f aca="false">RANK(R24,$R$2:$R$58,0)</f>
        <v>22</v>
      </c>
      <c r="B24" s="9" t="n">
        <v>256</v>
      </c>
      <c r="C24" s="7" t="s">
        <v>242</v>
      </c>
      <c r="D24" s="9" t="s">
        <v>229</v>
      </c>
      <c r="E24" s="14" t="n">
        <v>3023</v>
      </c>
      <c r="F24" s="9" t="s">
        <v>15</v>
      </c>
      <c r="G24" s="16" t="n">
        <v>9</v>
      </c>
      <c r="H24" s="16" t="n">
        <v>180</v>
      </c>
      <c r="I24" s="16" t="n">
        <v>180</v>
      </c>
      <c r="J24" s="16" t="n">
        <v>180</v>
      </c>
      <c r="K24" s="16" t="n">
        <v>180</v>
      </c>
      <c r="L24" s="16" t="n">
        <v>180</v>
      </c>
      <c r="M24" s="16" t="n">
        <v>180</v>
      </c>
      <c r="N24" s="16" t="n">
        <v>245</v>
      </c>
      <c r="O24" s="16" t="n">
        <f aca="false">SUM(H24:N24)</f>
        <v>1325</v>
      </c>
      <c r="R24" s="0" t="n">
        <f aca="false">SUM(O24:Q24)</f>
        <v>1325</v>
      </c>
    </row>
    <row r="25" customFormat="false" ht="18" hidden="false" customHeight="true" outlineLevel="0" collapsed="false">
      <c r="A25" s="16" t="n">
        <f aca="false">RANK(R25,$R$2:$R$58,0)</f>
        <v>24</v>
      </c>
      <c r="B25" s="9" t="n">
        <v>239</v>
      </c>
      <c r="C25" s="7" t="s">
        <v>186</v>
      </c>
      <c r="D25" s="9" t="s">
        <v>187</v>
      </c>
      <c r="E25" s="8" t="s">
        <v>188</v>
      </c>
      <c r="F25" s="9" t="s">
        <v>15</v>
      </c>
      <c r="G25" s="16" t="n">
        <v>9</v>
      </c>
      <c r="H25" s="16" t="n">
        <v>180</v>
      </c>
      <c r="I25" s="16" t="n">
        <v>124</v>
      </c>
      <c r="J25" s="16" t="n">
        <v>180</v>
      </c>
      <c r="K25" s="16" t="n">
        <v>180</v>
      </c>
      <c r="L25" s="16" t="n">
        <v>180</v>
      </c>
      <c r="M25" s="16" t="n">
        <v>180</v>
      </c>
      <c r="N25" s="16" t="n">
        <v>300</v>
      </c>
      <c r="O25" s="16" t="n">
        <f aca="false">SUM(H25:N25)</f>
        <v>1324</v>
      </c>
      <c r="R25" s="0" t="n">
        <f aca="false">SUM(O25:Q25)</f>
        <v>1324</v>
      </c>
    </row>
    <row r="26" customFormat="false" ht="18" hidden="false" customHeight="true" outlineLevel="0" collapsed="false">
      <c r="A26" s="16" t="n">
        <f aca="false">RANK(R26,$R$2:$R$58,0)</f>
        <v>25</v>
      </c>
      <c r="B26" s="9" t="n">
        <v>208</v>
      </c>
      <c r="C26" s="7" t="s">
        <v>69</v>
      </c>
      <c r="D26" s="9" t="s">
        <v>56</v>
      </c>
      <c r="E26" s="8" t="s">
        <v>70</v>
      </c>
      <c r="F26" s="9" t="s">
        <v>15</v>
      </c>
      <c r="G26" s="16" t="n">
        <v>3</v>
      </c>
      <c r="H26" s="16" t="n">
        <v>180</v>
      </c>
      <c r="I26" s="16" t="n">
        <v>180</v>
      </c>
      <c r="J26" s="16" t="n">
        <v>180</v>
      </c>
      <c r="K26" s="16" t="n">
        <v>180</v>
      </c>
      <c r="L26" s="16" t="n">
        <v>180</v>
      </c>
      <c r="M26" s="16" t="n">
        <v>180</v>
      </c>
      <c r="N26" s="16" t="n">
        <v>240</v>
      </c>
      <c r="O26" s="16" t="n">
        <f aca="false">SUM(H26:N26)</f>
        <v>1320</v>
      </c>
      <c r="R26" s="0" t="n">
        <f aca="false">SUM(O26:Q26)</f>
        <v>1320</v>
      </c>
    </row>
    <row r="27" customFormat="false" ht="18" hidden="false" customHeight="true" outlineLevel="0" collapsed="false">
      <c r="A27" s="16" t="n">
        <f aca="false">RANK(R27,$R$2:$R$58,0)</f>
        <v>25</v>
      </c>
      <c r="B27" s="9" t="n">
        <v>210</v>
      </c>
      <c r="C27" s="7" t="s">
        <v>72</v>
      </c>
      <c r="D27" s="9" t="s">
        <v>56</v>
      </c>
      <c r="E27" s="8" t="s">
        <v>73</v>
      </c>
      <c r="F27" s="9" t="s">
        <v>15</v>
      </c>
      <c r="G27" s="16" t="n">
        <v>12</v>
      </c>
      <c r="H27" s="16" t="n">
        <v>163</v>
      </c>
      <c r="I27" s="16" t="n">
        <v>151</v>
      </c>
      <c r="J27" s="16" t="n">
        <v>180</v>
      </c>
      <c r="K27" s="16" t="n">
        <v>180</v>
      </c>
      <c r="L27" s="16" t="n">
        <v>180</v>
      </c>
      <c r="M27" s="16" t="n">
        <v>180</v>
      </c>
      <c r="N27" s="16" t="n">
        <v>286</v>
      </c>
      <c r="O27" s="16" t="n">
        <f aca="false">SUM(H27:N27)</f>
        <v>1320</v>
      </c>
      <c r="R27" s="0" t="n">
        <f aca="false">SUM(O27:Q27)</f>
        <v>1320</v>
      </c>
    </row>
    <row r="28" customFormat="false" ht="18" hidden="false" customHeight="true" outlineLevel="0" collapsed="false">
      <c r="A28" s="16" t="n">
        <f aca="false">RANK(R28,$R$2:$R$58,0)</f>
        <v>25</v>
      </c>
      <c r="B28" s="9" t="n">
        <v>265</v>
      </c>
      <c r="C28" s="7" t="s">
        <v>275</v>
      </c>
      <c r="D28" s="9" t="s">
        <v>266</v>
      </c>
      <c r="E28" s="8" t="n">
        <v>1804</v>
      </c>
      <c r="F28" s="9" t="s">
        <v>15</v>
      </c>
      <c r="G28" s="16" t="n">
        <v>12</v>
      </c>
      <c r="H28" s="16" t="n">
        <v>180</v>
      </c>
      <c r="I28" s="16" t="n">
        <v>135</v>
      </c>
      <c r="J28" s="16" t="n">
        <v>180</v>
      </c>
      <c r="K28" s="16" t="n">
        <v>165</v>
      </c>
      <c r="L28" s="16" t="n">
        <v>180</v>
      </c>
      <c r="M28" s="16" t="n">
        <v>180</v>
      </c>
      <c r="N28" s="16" t="n">
        <v>300</v>
      </c>
      <c r="O28" s="16" t="n">
        <f aca="false">SUM(H28:N28)</f>
        <v>1320</v>
      </c>
      <c r="R28" s="0" t="n">
        <f aca="false">SUM(O28:Q28)</f>
        <v>1320</v>
      </c>
    </row>
    <row r="29" customFormat="false" ht="18" hidden="false" customHeight="true" outlineLevel="0" collapsed="false">
      <c r="A29" s="16" t="n">
        <f aca="false">RANK(R29,$R$2:$R$58,0)</f>
        <v>28</v>
      </c>
      <c r="B29" s="9" t="n">
        <v>222</v>
      </c>
      <c r="C29" s="7" t="s">
        <v>119</v>
      </c>
      <c r="D29" s="9" t="s">
        <v>107</v>
      </c>
      <c r="E29" s="8" t="s">
        <v>120</v>
      </c>
      <c r="F29" s="9" t="s">
        <v>15</v>
      </c>
      <c r="G29" s="16" t="n">
        <v>10</v>
      </c>
      <c r="H29" s="16" t="n">
        <v>180</v>
      </c>
      <c r="I29" s="16" t="n">
        <v>180</v>
      </c>
      <c r="J29" s="16" t="n">
        <v>180</v>
      </c>
      <c r="K29" s="16" t="n">
        <v>180</v>
      </c>
      <c r="L29" s="16" t="n">
        <v>180</v>
      </c>
      <c r="M29" s="16" t="n">
        <v>180</v>
      </c>
      <c r="N29" s="16" t="n">
        <v>237</v>
      </c>
      <c r="O29" s="16" t="n">
        <f aca="false">SUM(H29:N29)</f>
        <v>1317</v>
      </c>
      <c r="R29" s="0" t="n">
        <f aca="false">SUM(O29:Q29)</f>
        <v>1317</v>
      </c>
    </row>
    <row r="30" customFormat="false" ht="18" hidden="false" customHeight="true" outlineLevel="0" collapsed="false">
      <c r="A30" s="16" t="n">
        <f aca="false">RANK(R30,$R$2:$R$58,0)</f>
        <v>28</v>
      </c>
      <c r="B30" s="9" t="n">
        <v>242</v>
      </c>
      <c r="C30" s="7" t="s">
        <v>195</v>
      </c>
      <c r="D30" s="9" t="s">
        <v>192</v>
      </c>
      <c r="E30" s="8" t="n">
        <v>59499</v>
      </c>
      <c r="F30" s="9" t="s">
        <v>15</v>
      </c>
      <c r="G30" s="16" t="n">
        <v>2</v>
      </c>
      <c r="H30" s="16" t="n">
        <v>117</v>
      </c>
      <c r="I30" s="16" t="n">
        <v>180</v>
      </c>
      <c r="J30" s="16" t="n">
        <v>180</v>
      </c>
      <c r="K30" s="16" t="n">
        <v>180</v>
      </c>
      <c r="L30" s="16" t="n">
        <v>180</v>
      </c>
      <c r="M30" s="16" t="n">
        <v>180</v>
      </c>
      <c r="N30" s="16" t="n">
        <v>300</v>
      </c>
      <c r="O30" s="16" t="n">
        <f aca="false">SUM(H30:N30)</f>
        <v>1317</v>
      </c>
      <c r="R30" s="0" t="n">
        <f aca="false">SUM(O30:Q30)</f>
        <v>1317</v>
      </c>
    </row>
    <row r="31" customFormat="false" ht="18" hidden="false" customHeight="true" outlineLevel="0" collapsed="false">
      <c r="A31" s="16" t="n">
        <f aca="false">RANK(R31,$R$2:$R$58,0)</f>
        <v>30</v>
      </c>
      <c r="B31" s="9" t="n">
        <v>273</v>
      </c>
      <c r="C31" s="7" t="s">
        <v>327</v>
      </c>
      <c r="D31" s="9" t="s">
        <v>314</v>
      </c>
      <c r="E31" s="8" t="n">
        <v>106</v>
      </c>
      <c r="F31" s="9" t="s">
        <v>15</v>
      </c>
      <c r="G31" s="16" t="n">
        <v>7</v>
      </c>
      <c r="H31" s="16" t="n">
        <v>180</v>
      </c>
      <c r="I31" s="16" t="n">
        <v>180</v>
      </c>
      <c r="J31" s="16" t="n">
        <v>116</v>
      </c>
      <c r="K31" s="16" t="n">
        <v>180</v>
      </c>
      <c r="L31" s="16" t="n">
        <v>180</v>
      </c>
      <c r="M31" s="16" t="n">
        <v>180</v>
      </c>
      <c r="N31" s="16" t="n">
        <v>300</v>
      </c>
      <c r="O31" s="16" t="n">
        <f aca="false">SUM(H31:N31)</f>
        <v>1316</v>
      </c>
      <c r="R31" s="0" t="n">
        <f aca="false">SUM(O31:Q31)</f>
        <v>1316</v>
      </c>
    </row>
    <row r="32" customFormat="false" ht="18" hidden="false" customHeight="true" outlineLevel="0" collapsed="false">
      <c r="A32" s="16" t="n">
        <f aca="false">RANK(R32,$R$2:$R$58,0)</f>
        <v>31</v>
      </c>
      <c r="B32" s="9" t="n">
        <v>230</v>
      </c>
      <c r="C32" s="7" t="s">
        <v>162</v>
      </c>
      <c r="D32" s="9" t="s">
        <v>149</v>
      </c>
      <c r="E32" s="8" t="n">
        <v>323</v>
      </c>
      <c r="F32" s="9" t="s">
        <v>15</v>
      </c>
      <c r="G32" s="16" t="n">
        <v>5</v>
      </c>
      <c r="H32" s="16" t="n">
        <v>180</v>
      </c>
      <c r="I32" s="16" t="n">
        <v>180</v>
      </c>
      <c r="J32" s="16" t="n">
        <v>150</v>
      </c>
      <c r="K32" s="16" t="n">
        <v>139</v>
      </c>
      <c r="L32" s="16" t="n">
        <v>180</v>
      </c>
      <c r="M32" s="16" t="n">
        <v>180</v>
      </c>
      <c r="N32" s="16" t="n">
        <v>300</v>
      </c>
      <c r="O32" s="16" t="n">
        <f aca="false">SUM(H32:N32)</f>
        <v>1309</v>
      </c>
      <c r="R32" s="0" t="n">
        <f aca="false">SUM(O32:Q32)</f>
        <v>1309</v>
      </c>
    </row>
    <row r="33" customFormat="false" ht="18" hidden="false" customHeight="true" outlineLevel="0" collapsed="false">
      <c r="A33" s="16" t="n">
        <f aca="false">RANK(R33,$R$2:$R$58,0)</f>
        <v>32</v>
      </c>
      <c r="B33" s="9" t="n">
        <v>216</v>
      </c>
      <c r="C33" s="7" t="s">
        <v>96</v>
      </c>
      <c r="D33" s="9" t="s">
        <v>87</v>
      </c>
      <c r="E33" s="8" t="n">
        <v>32</v>
      </c>
      <c r="F33" s="9" t="s">
        <v>15</v>
      </c>
      <c r="G33" s="16" t="n">
        <v>4</v>
      </c>
      <c r="H33" s="16" t="n">
        <v>180</v>
      </c>
      <c r="I33" s="16" t="n">
        <v>180</v>
      </c>
      <c r="J33" s="16" t="n">
        <v>180</v>
      </c>
      <c r="K33" s="16" t="n">
        <v>163</v>
      </c>
      <c r="L33" s="16" t="n">
        <v>180</v>
      </c>
      <c r="M33" s="16" t="n">
        <v>180</v>
      </c>
      <c r="N33" s="16" t="n">
        <v>238</v>
      </c>
      <c r="O33" s="16" t="n">
        <f aca="false">SUM(H33:N33)</f>
        <v>1301</v>
      </c>
      <c r="R33" s="0" t="n">
        <f aca="false">SUM(O33:Q33)</f>
        <v>1301</v>
      </c>
    </row>
    <row r="34" customFormat="false" ht="18" hidden="false" customHeight="true" outlineLevel="0" collapsed="false">
      <c r="A34" s="16" t="n">
        <f aca="false">RANK(R34,$R$2:$R$58,0)</f>
        <v>33</v>
      </c>
      <c r="B34" s="9" t="n">
        <v>206</v>
      </c>
      <c r="C34" s="7" t="s">
        <v>63</v>
      </c>
      <c r="D34" s="9" t="s">
        <v>56</v>
      </c>
      <c r="E34" s="8" t="s">
        <v>64</v>
      </c>
      <c r="F34" s="9" t="s">
        <v>15</v>
      </c>
      <c r="G34" s="16" t="n">
        <v>3</v>
      </c>
      <c r="H34" s="16" t="n">
        <v>113</v>
      </c>
      <c r="I34" s="16" t="n">
        <v>180</v>
      </c>
      <c r="J34" s="16" t="n">
        <v>180</v>
      </c>
      <c r="K34" s="16" t="n">
        <v>162</v>
      </c>
      <c r="L34" s="16" t="n">
        <v>180</v>
      </c>
      <c r="M34" s="16" t="n">
        <v>180</v>
      </c>
      <c r="N34" s="16" t="n">
        <v>300</v>
      </c>
      <c r="O34" s="16" t="n">
        <f aca="false">SUM(H34:N34)</f>
        <v>1295</v>
      </c>
      <c r="R34" s="0" t="n">
        <f aca="false">SUM(O34:Q34)</f>
        <v>1295</v>
      </c>
    </row>
    <row r="35" customFormat="false" ht="18" hidden="false" customHeight="true" outlineLevel="0" collapsed="false">
      <c r="A35" s="16" t="n">
        <f aca="false">RANK(R35,$R$2:$R$58,0)</f>
        <v>34</v>
      </c>
      <c r="B35" s="9" t="n">
        <v>257</v>
      </c>
      <c r="C35" s="7" t="s">
        <v>359</v>
      </c>
      <c r="D35" s="9" t="s">
        <v>229</v>
      </c>
      <c r="E35" s="14" t="n">
        <v>154006</v>
      </c>
      <c r="F35" s="9" t="s">
        <v>15</v>
      </c>
      <c r="G35" s="16" t="n">
        <v>9</v>
      </c>
      <c r="H35" s="16" t="n">
        <v>169</v>
      </c>
      <c r="I35" s="16" t="n">
        <v>180</v>
      </c>
      <c r="J35" s="16" t="n">
        <v>152</v>
      </c>
      <c r="K35" s="16" t="n">
        <v>180</v>
      </c>
      <c r="L35" s="16" t="n">
        <v>180</v>
      </c>
      <c r="M35" s="16" t="n">
        <v>180</v>
      </c>
      <c r="N35" s="16" t="n">
        <v>239</v>
      </c>
      <c r="O35" s="16" t="n">
        <f aca="false">SUM(H35:N35)</f>
        <v>1280</v>
      </c>
      <c r="R35" s="0" t="n">
        <f aca="false">SUM(O35:Q35)</f>
        <v>1280</v>
      </c>
    </row>
    <row r="36" customFormat="false" ht="18" hidden="false" customHeight="true" outlineLevel="0" collapsed="false">
      <c r="A36" s="16" t="n">
        <f aca="false">RANK(R36,$R$2:$R$58,0)</f>
        <v>35</v>
      </c>
      <c r="B36" s="9" t="n">
        <v>263</v>
      </c>
      <c r="C36" s="7" t="s">
        <v>264</v>
      </c>
      <c r="D36" s="9" t="s">
        <v>262</v>
      </c>
      <c r="E36" s="8" t="n">
        <v>11207</v>
      </c>
      <c r="F36" s="9" t="s">
        <v>15</v>
      </c>
      <c r="G36" s="16" t="n">
        <v>6</v>
      </c>
      <c r="H36" s="16" t="n">
        <v>180</v>
      </c>
      <c r="I36" s="16" t="n">
        <v>180</v>
      </c>
      <c r="J36" s="16" t="n">
        <v>180</v>
      </c>
      <c r="K36" s="16" t="n">
        <v>180</v>
      </c>
      <c r="L36" s="16" t="n">
        <v>176</v>
      </c>
      <c r="M36" s="16" t="n">
        <v>180</v>
      </c>
      <c r="N36" s="16" t="n">
        <v>203</v>
      </c>
      <c r="O36" s="16" t="n">
        <f aca="false">SUM(H36:N36)</f>
        <v>1279</v>
      </c>
      <c r="R36" s="0" t="n">
        <f aca="false">SUM(O36:Q36)</f>
        <v>1279</v>
      </c>
    </row>
    <row r="37" customFormat="false" ht="18" hidden="false" customHeight="true" outlineLevel="0" collapsed="false">
      <c r="A37" s="16" t="n">
        <f aca="false">RANK(R37,$R$2:$R$58,0)</f>
        <v>36</v>
      </c>
      <c r="B37" s="9" t="n">
        <v>232</v>
      </c>
      <c r="C37" s="7" t="s">
        <v>171</v>
      </c>
      <c r="D37" s="9" t="s">
        <v>169</v>
      </c>
      <c r="E37" s="8" t="s">
        <v>172</v>
      </c>
      <c r="F37" s="9" t="s">
        <v>15</v>
      </c>
      <c r="G37" s="16" t="n">
        <v>11</v>
      </c>
      <c r="H37" s="16" t="n">
        <v>180</v>
      </c>
      <c r="I37" s="16" t="n">
        <v>180</v>
      </c>
      <c r="J37" s="16" t="n">
        <v>180</v>
      </c>
      <c r="K37" s="16" t="n">
        <v>180</v>
      </c>
      <c r="L37" s="16" t="n">
        <v>180</v>
      </c>
      <c r="M37" s="16" t="n">
        <v>180</v>
      </c>
      <c r="N37" s="16" t="n">
        <v>185</v>
      </c>
      <c r="O37" s="16" t="n">
        <f aca="false">SUM(H37:N37)</f>
        <v>1265</v>
      </c>
      <c r="R37" s="0" t="n">
        <f aca="false">SUM(O37:Q37)</f>
        <v>1265</v>
      </c>
    </row>
    <row r="38" customFormat="false" ht="18" hidden="false" customHeight="true" outlineLevel="0" collapsed="false">
      <c r="A38" s="16" t="n">
        <f aca="false">RANK(R38,$R$2:$R$58,0)</f>
        <v>37</v>
      </c>
      <c r="B38" s="9" t="n">
        <v>237</v>
      </c>
      <c r="C38" s="7" t="s">
        <v>184</v>
      </c>
      <c r="D38" s="9" t="s">
        <v>178</v>
      </c>
      <c r="E38" s="8" t="n">
        <v>538</v>
      </c>
      <c r="F38" s="9" t="s">
        <v>15</v>
      </c>
      <c r="G38" s="16" t="n">
        <v>11</v>
      </c>
      <c r="H38" s="16" t="n">
        <v>180</v>
      </c>
      <c r="I38" s="16" t="n">
        <v>180</v>
      </c>
      <c r="J38" s="16" t="n">
        <v>180</v>
      </c>
      <c r="K38" s="16" t="n">
        <v>180</v>
      </c>
      <c r="L38" s="16" t="n">
        <v>180</v>
      </c>
      <c r="M38" s="16" t="n">
        <v>128</v>
      </c>
      <c r="N38" s="16" t="n">
        <v>229</v>
      </c>
      <c r="O38" s="16" t="n">
        <f aca="false">SUM(H38:N38)</f>
        <v>1257</v>
      </c>
      <c r="R38" s="0" t="n">
        <f aca="false">SUM(O38:Q38)</f>
        <v>1257</v>
      </c>
    </row>
    <row r="39" customFormat="false" ht="18" hidden="false" customHeight="true" outlineLevel="0" collapsed="false">
      <c r="A39" s="16" t="n">
        <f aca="false">RANK(R39,$R$2:$R$58,0)</f>
        <v>38</v>
      </c>
      <c r="B39" s="9" t="n">
        <v>207</v>
      </c>
      <c r="C39" s="7" t="s">
        <v>65</v>
      </c>
      <c r="D39" s="9" t="s">
        <v>56</v>
      </c>
      <c r="E39" s="8" t="s">
        <v>66</v>
      </c>
      <c r="F39" s="9" t="s">
        <v>15</v>
      </c>
      <c r="G39" s="16" t="n">
        <v>3</v>
      </c>
      <c r="H39" s="16" t="n">
        <v>96</v>
      </c>
      <c r="I39" s="16" t="n">
        <v>180</v>
      </c>
      <c r="J39" s="16" t="n">
        <v>180</v>
      </c>
      <c r="K39" s="16" t="n">
        <v>180</v>
      </c>
      <c r="L39" s="16" t="n">
        <v>168</v>
      </c>
      <c r="M39" s="16" t="n">
        <v>180</v>
      </c>
      <c r="N39" s="16" t="n">
        <v>224</v>
      </c>
      <c r="O39" s="16" t="n">
        <f aca="false">SUM(H39:N39)</f>
        <v>1208</v>
      </c>
      <c r="R39" s="0" t="n">
        <f aca="false">SUM(O39:Q39)</f>
        <v>1208</v>
      </c>
    </row>
    <row r="40" customFormat="false" ht="18" hidden="false" customHeight="true" outlineLevel="0" collapsed="false">
      <c r="A40" s="16" t="n">
        <f aca="false">RANK(R40,$R$2:$R$58,0)</f>
        <v>38</v>
      </c>
      <c r="B40" s="9" t="n">
        <v>235</v>
      </c>
      <c r="C40" s="7" t="s">
        <v>179</v>
      </c>
      <c r="D40" s="9" t="s">
        <v>178</v>
      </c>
      <c r="E40" s="8" t="n">
        <v>463</v>
      </c>
      <c r="F40" s="9" t="s">
        <v>15</v>
      </c>
      <c r="G40" s="16" t="n">
        <v>11</v>
      </c>
      <c r="H40" s="16" t="n">
        <v>164</v>
      </c>
      <c r="I40" s="16" t="n">
        <v>180</v>
      </c>
      <c r="J40" s="16" t="n">
        <v>180</v>
      </c>
      <c r="K40" s="16" t="n">
        <v>180</v>
      </c>
      <c r="L40" s="16" t="n">
        <v>137</v>
      </c>
      <c r="M40" s="16" t="n">
        <v>180</v>
      </c>
      <c r="N40" s="16" t="n">
        <v>187</v>
      </c>
      <c r="O40" s="16" t="n">
        <f aca="false">SUM(H40:N40)</f>
        <v>1208</v>
      </c>
      <c r="R40" s="0" t="n">
        <f aca="false">SUM(O40:Q40)</f>
        <v>1208</v>
      </c>
    </row>
    <row r="41" customFormat="false" ht="18" hidden="false" customHeight="true" outlineLevel="0" collapsed="false">
      <c r="A41" s="16" t="n">
        <f aca="false">RANK(R41,$R$2:$R$58,0)</f>
        <v>40</v>
      </c>
      <c r="B41" s="9" t="n">
        <v>246</v>
      </c>
      <c r="C41" s="7" t="s">
        <v>203</v>
      </c>
      <c r="D41" s="9" t="s">
        <v>197</v>
      </c>
      <c r="E41" s="8" t="n">
        <v>5618</v>
      </c>
      <c r="F41" s="9" t="s">
        <v>15</v>
      </c>
      <c r="G41" s="16" t="n">
        <v>6</v>
      </c>
      <c r="H41" s="16" t="n">
        <v>180</v>
      </c>
      <c r="I41" s="16" t="n">
        <v>180</v>
      </c>
      <c r="J41" s="16" t="n">
        <v>180</v>
      </c>
      <c r="K41" s="16" t="n">
        <v>180</v>
      </c>
      <c r="L41" s="16" t="n">
        <v>180</v>
      </c>
      <c r="M41" s="16" t="n">
        <v>180</v>
      </c>
      <c r="N41" s="16" t="n">
        <v>121</v>
      </c>
      <c r="O41" s="16" t="n">
        <f aca="false">SUM(H41:N41)</f>
        <v>1201</v>
      </c>
      <c r="R41" s="0" t="n">
        <f aca="false">SUM(O41:Q41)</f>
        <v>1201</v>
      </c>
    </row>
    <row r="42" customFormat="false" ht="18" hidden="false" customHeight="true" outlineLevel="0" collapsed="false">
      <c r="A42" s="16" t="n">
        <f aca="false">RANK(R42,$R$2:$R$58,0)</f>
        <v>41</v>
      </c>
      <c r="B42" s="9" t="n">
        <v>220</v>
      </c>
      <c r="C42" s="7" t="s">
        <v>102</v>
      </c>
      <c r="D42" s="9" t="s">
        <v>87</v>
      </c>
      <c r="E42" s="8" t="n">
        <v>806</v>
      </c>
      <c r="F42" s="9" t="s">
        <v>15</v>
      </c>
      <c r="G42" s="16" t="n">
        <v>4</v>
      </c>
      <c r="H42" s="16" t="n">
        <v>144</v>
      </c>
      <c r="I42" s="16" t="n">
        <v>180</v>
      </c>
      <c r="J42" s="16" t="n">
        <v>180</v>
      </c>
      <c r="K42" s="16" t="n">
        <v>180</v>
      </c>
      <c r="L42" s="16" t="n">
        <v>167</v>
      </c>
      <c r="M42" s="16" t="n">
        <v>129</v>
      </c>
      <c r="N42" s="16" t="n">
        <v>219</v>
      </c>
      <c r="O42" s="16" t="n">
        <f aca="false">SUM(H42:N42)</f>
        <v>1199</v>
      </c>
      <c r="R42" s="0" t="n">
        <f aca="false">SUM(O42:Q42)</f>
        <v>1199</v>
      </c>
    </row>
    <row r="43" customFormat="false" ht="18" hidden="false" customHeight="true" outlineLevel="0" collapsed="false">
      <c r="A43" s="16" t="n">
        <f aca="false">RANK(R43,$R$2:$R$58,0)</f>
        <v>42</v>
      </c>
      <c r="B43" s="9" t="n">
        <v>203</v>
      </c>
      <c r="C43" s="7" t="s">
        <v>34</v>
      </c>
      <c r="D43" s="9" t="s">
        <v>35</v>
      </c>
      <c r="E43" s="8" t="s">
        <v>36</v>
      </c>
      <c r="F43" s="9" t="s">
        <v>15</v>
      </c>
      <c r="G43" s="16" t="n">
        <v>12</v>
      </c>
      <c r="H43" s="16" t="n">
        <v>151</v>
      </c>
      <c r="I43" s="16" t="n">
        <v>180</v>
      </c>
      <c r="J43" s="16" t="n">
        <v>157</v>
      </c>
      <c r="K43" s="16" t="n">
        <v>180</v>
      </c>
      <c r="L43" s="16" t="n">
        <v>163</v>
      </c>
      <c r="M43" s="16" t="n">
        <v>177</v>
      </c>
      <c r="N43" s="16" t="n">
        <v>170</v>
      </c>
      <c r="O43" s="16" t="n">
        <f aca="false">SUM(H43:N43)</f>
        <v>1178</v>
      </c>
      <c r="R43" s="0" t="n">
        <f aca="false">SUM(O43:Q43)</f>
        <v>1178</v>
      </c>
    </row>
    <row r="44" customFormat="false" ht="18" hidden="false" customHeight="true" outlineLevel="0" collapsed="false">
      <c r="A44" s="16" t="n">
        <f aca="false">RANK(R44,$R$2:$R$58,0)</f>
        <v>42</v>
      </c>
      <c r="B44" s="9" t="n">
        <v>238</v>
      </c>
      <c r="C44" s="7" t="s">
        <v>185</v>
      </c>
      <c r="D44" s="9" t="s">
        <v>178</v>
      </c>
      <c r="E44" s="8" t="n">
        <v>459</v>
      </c>
      <c r="F44" s="9" t="s">
        <v>15</v>
      </c>
      <c r="G44" s="16" t="n">
        <v>11</v>
      </c>
      <c r="H44" s="16" t="n">
        <v>180</v>
      </c>
      <c r="I44" s="16" t="n">
        <v>180</v>
      </c>
      <c r="J44" s="16" t="n">
        <v>108</v>
      </c>
      <c r="K44" s="16" t="n">
        <v>180</v>
      </c>
      <c r="L44" s="16" t="n">
        <v>93</v>
      </c>
      <c r="M44" s="16" t="n">
        <v>180</v>
      </c>
      <c r="N44" s="16" t="n">
        <v>257</v>
      </c>
      <c r="O44" s="16" t="n">
        <f aca="false">SUM(H44:N44)</f>
        <v>1178</v>
      </c>
      <c r="R44" s="0" t="n">
        <f aca="false">SUM(O44:Q44)</f>
        <v>1178</v>
      </c>
    </row>
    <row r="45" customFormat="false" ht="18" hidden="false" customHeight="true" outlineLevel="0" collapsed="false">
      <c r="A45" s="16" t="n">
        <f aca="false">RANK(R45,$R$2:$R$58,0)</f>
        <v>44</v>
      </c>
      <c r="B45" s="9" t="n">
        <v>228</v>
      </c>
      <c r="C45" s="7" t="s">
        <v>157</v>
      </c>
      <c r="D45" s="9" t="s">
        <v>149</v>
      </c>
      <c r="E45" s="8" t="n">
        <v>3823</v>
      </c>
      <c r="F45" s="9" t="s">
        <v>15</v>
      </c>
      <c r="G45" s="16" t="n">
        <v>5</v>
      </c>
      <c r="H45" s="16" t="n">
        <v>180</v>
      </c>
      <c r="I45" s="16" t="n">
        <v>140</v>
      </c>
      <c r="J45" s="16" t="n">
        <v>180</v>
      </c>
      <c r="K45" s="16" t="n">
        <v>180</v>
      </c>
      <c r="L45" s="16" t="n">
        <v>180</v>
      </c>
      <c r="M45" s="16" t="n">
        <v>0</v>
      </c>
      <c r="N45" s="16" t="n">
        <v>300</v>
      </c>
      <c r="O45" s="16" t="n">
        <f aca="false">SUM(H45:N45)</f>
        <v>1160</v>
      </c>
      <c r="R45" s="0" t="n">
        <f aca="false">SUM(O45:Q45)</f>
        <v>1160</v>
      </c>
    </row>
    <row r="46" customFormat="false" ht="18" hidden="false" customHeight="true" outlineLevel="0" collapsed="false">
      <c r="A46" s="16" t="n">
        <f aca="false">RANK(R46,$R$2:$R$58,0)</f>
        <v>45</v>
      </c>
      <c r="B46" s="9" t="n">
        <v>218</v>
      </c>
      <c r="C46" s="7" t="s">
        <v>99</v>
      </c>
      <c r="D46" s="9" t="s">
        <v>87</v>
      </c>
      <c r="E46" s="8" t="n">
        <v>26</v>
      </c>
      <c r="F46" s="9" t="s">
        <v>15</v>
      </c>
      <c r="G46" s="16" t="n">
        <v>4</v>
      </c>
      <c r="H46" s="16" t="n">
        <v>166</v>
      </c>
      <c r="I46" s="16" t="n">
        <v>180</v>
      </c>
      <c r="J46" s="16" t="n">
        <v>172</v>
      </c>
      <c r="K46" s="16" t="n">
        <v>23</v>
      </c>
      <c r="L46" s="16" t="n">
        <v>81</v>
      </c>
      <c r="M46" s="16" t="n">
        <v>101</v>
      </c>
      <c r="N46" s="16" t="n">
        <v>300</v>
      </c>
      <c r="O46" s="16" t="n">
        <f aca="false">SUM(H46:N46)</f>
        <v>1023</v>
      </c>
      <c r="R46" s="0" t="n">
        <f aca="false">SUM(O46:Q46)</f>
        <v>1023</v>
      </c>
    </row>
    <row r="47" customFormat="false" ht="18" hidden="false" customHeight="true" outlineLevel="0" collapsed="false">
      <c r="A47" s="16" t="n">
        <f aca="false">RANK(R47,$R$2:$R$58,0)</f>
        <v>46</v>
      </c>
      <c r="B47" s="9" t="n">
        <v>264</v>
      </c>
      <c r="C47" s="7" t="s">
        <v>272</v>
      </c>
      <c r="D47" s="9" t="s">
        <v>266</v>
      </c>
      <c r="E47" s="8" t="n">
        <v>1805</v>
      </c>
      <c r="F47" s="9" t="s">
        <v>15</v>
      </c>
      <c r="G47" s="16" t="n">
        <v>12</v>
      </c>
      <c r="H47" s="16" t="n">
        <v>180</v>
      </c>
      <c r="I47" s="16" t="n">
        <v>180</v>
      </c>
      <c r="J47" s="16" t="n">
        <v>180</v>
      </c>
      <c r="K47" s="16" t="n">
        <v>180</v>
      </c>
      <c r="L47" s="16" t="n">
        <v>0</v>
      </c>
      <c r="M47" s="16" t="n">
        <v>0</v>
      </c>
      <c r="N47" s="16" t="n">
        <v>90</v>
      </c>
      <c r="O47" s="16" t="n">
        <f aca="false">SUM(H47:N47)</f>
        <v>810</v>
      </c>
      <c r="R47" s="0" t="n">
        <f aca="false">SUM(O47:Q47)</f>
        <v>810</v>
      </c>
    </row>
    <row r="48" customFormat="false" ht="18" hidden="false" customHeight="true" outlineLevel="0" collapsed="false">
      <c r="A48" s="16" t="n">
        <f aca="false">RANK(R48,$R$2:$R$58,0)</f>
        <v>47</v>
      </c>
      <c r="B48" s="9" t="n">
        <v>202</v>
      </c>
      <c r="C48" s="7" t="s">
        <v>20</v>
      </c>
      <c r="D48" s="9" t="s">
        <v>6</v>
      </c>
      <c r="E48" s="8" t="s">
        <v>21</v>
      </c>
      <c r="F48" s="9" t="s">
        <v>15</v>
      </c>
      <c r="G48" s="16" t="n">
        <v>10</v>
      </c>
      <c r="H48" s="16" t="n">
        <v>100</v>
      </c>
      <c r="I48" s="16" t="n">
        <v>180</v>
      </c>
      <c r="J48" s="16" t="n">
        <v>180</v>
      </c>
      <c r="K48" s="16" t="n">
        <v>180</v>
      </c>
      <c r="L48" s="16" t="n">
        <v>0</v>
      </c>
      <c r="M48" s="16" t="n">
        <v>0</v>
      </c>
      <c r="N48" s="16" t="n">
        <v>0</v>
      </c>
      <c r="O48" s="16" t="n">
        <f aca="false">SUM(H48:N48)</f>
        <v>640</v>
      </c>
      <c r="R48" s="0" t="n">
        <f aca="false">SUM(O48:Q48)</f>
        <v>640</v>
      </c>
    </row>
    <row r="49" customFormat="false" ht="18" hidden="false" customHeight="true" outlineLevel="0" collapsed="false">
      <c r="A49" s="16" t="n">
        <f aca="false">RANK(R49,$R$2:$R$58,0)</f>
        <v>48</v>
      </c>
      <c r="B49" s="9" t="n">
        <v>267</v>
      </c>
      <c r="C49" s="7" t="s">
        <v>315</v>
      </c>
      <c r="D49" s="9" t="s">
        <v>314</v>
      </c>
      <c r="E49" s="8" t="n">
        <v>103</v>
      </c>
      <c r="F49" s="9" t="s">
        <v>15</v>
      </c>
      <c r="G49" s="16" t="n">
        <v>7</v>
      </c>
      <c r="H49" s="16" t="n">
        <v>180</v>
      </c>
      <c r="I49" s="16" t="n">
        <v>155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300</v>
      </c>
      <c r="O49" s="16" t="n">
        <f aca="false">SUM(H49:N49)</f>
        <v>635</v>
      </c>
      <c r="R49" s="0" t="n">
        <f aca="false">SUM(O49:Q49)</f>
        <v>635</v>
      </c>
    </row>
    <row r="50" customFormat="false" ht="18" hidden="false" customHeight="true" outlineLevel="0" collapsed="false">
      <c r="A50" s="16" t="n">
        <f aca="false">RANK(R50,$R$2:$R$58,0)</f>
        <v>49</v>
      </c>
      <c r="B50" s="9" t="n">
        <v>223</v>
      </c>
      <c r="C50" s="7" t="s">
        <v>122</v>
      </c>
      <c r="D50" s="9" t="s">
        <v>107</v>
      </c>
      <c r="E50" s="8" t="n">
        <v>241</v>
      </c>
      <c r="F50" s="9" t="s">
        <v>15</v>
      </c>
      <c r="G50" s="16" t="n">
        <v>10</v>
      </c>
      <c r="H50" s="16" t="n">
        <v>180</v>
      </c>
      <c r="I50" s="16" t="n">
        <v>180</v>
      </c>
      <c r="J50" s="16" t="n">
        <v>166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f aca="false">SUM(H50:N50)</f>
        <v>526</v>
      </c>
      <c r="R50" s="0" t="n">
        <f aca="false">SUM(O50:Q50)</f>
        <v>526</v>
      </c>
    </row>
    <row r="51" customFormat="false" ht="18" hidden="false" customHeight="true" outlineLevel="0" collapsed="false">
      <c r="A51" s="16" t="n">
        <f aca="false">RANK(R51,$R$2:$R$58,0)</f>
        <v>50</v>
      </c>
      <c r="B51" s="9" t="n">
        <v>201</v>
      </c>
      <c r="C51" s="7" t="s">
        <v>14</v>
      </c>
      <c r="D51" s="9" t="s">
        <v>6</v>
      </c>
      <c r="E51" s="8" t="n">
        <v>3200190031</v>
      </c>
      <c r="F51" s="9" t="s">
        <v>15</v>
      </c>
      <c r="G51" s="16" t="n">
        <v>1</v>
      </c>
      <c r="H51" s="16" t="n">
        <v>180</v>
      </c>
      <c r="I51" s="16" t="n">
        <v>180</v>
      </c>
      <c r="J51" s="16" t="n">
        <v>148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f aca="false">SUM(H51:N51)</f>
        <v>508</v>
      </c>
      <c r="R51" s="0" t="n">
        <f aca="false">SUM(O51:Q51)</f>
        <v>508</v>
      </c>
    </row>
    <row r="52" customFormat="false" ht="18" hidden="false" customHeight="true" outlineLevel="0" collapsed="false">
      <c r="A52" s="16" t="n">
        <f aca="false">RANK(R52,$R$2:$R$58,0)</f>
        <v>51</v>
      </c>
      <c r="B52" s="9" t="n">
        <v>268</v>
      </c>
      <c r="C52" s="7" t="s">
        <v>316</v>
      </c>
      <c r="D52" s="9" t="s">
        <v>314</v>
      </c>
      <c r="E52" s="8" t="n">
        <v>130</v>
      </c>
      <c r="F52" s="9" t="s">
        <v>15</v>
      </c>
      <c r="G52" s="16" t="n">
        <v>7</v>
      </c>
      <c r="H52" s="16" t="n">
        <v>180</v>
      </c>
      <c r="I52" s="16" t="n">
        <v>133</v>
      </c>
      <c r="J52" s="16" t="n">
        <v>0</v>
      </c>
      <c r="K52" s="16" t="n">
        <v>180</v>
      </c>
      <c r="L52" s="16" t="n">
        <v>0</v>
      </c>
      <c r="M52" s="16" t="n">
        <v>0</v>
      </c>
      <c r="N52" s="16" t="n">
        <v>0</v>
      </c>
      <c r="O52" s="16" t="n">
        <f aca="false">SUM(H52:N52)</f>
        <v>493</v>
      </c>
      <c r="R52" s="0" t="n">
        <f aca="false">SUM(O52:Q52)</f>
        <v>493</v>
      </c>
    </row>
    <row r="53" customFormat="false" ht="18" hidden="false" customHeight="true" outlineLevel="0" collapsed="false">
      <c r="A53" s="16" t="n">
        <f aca="false">RANK(R53,$R$2:$R$58,0)</f>
        <v>52</v>
      </c>
      <c r="B53" s="9" t="n">
        <v>226</v>
      </c>
      <c r="C53" s="7" t="s">
        <v>140</v>
      </c>
      <c r="D53" s="9" t="s">
        <v>107</v>
      </c>
      <c r="E53" s="8" t="n">
        <v>590</v>
      </c>
      <c r="F53" s="9" t="s">
        <v>15</v>
      </c>
      <c r="G53" s="16" t="n">
        <v>10</v>
      </c>
      <c r="H53" s="16" t="n">
        <v>136</v>
      </c>
      <c r="I53" s="16" t="n">
        <v>0</v>
      </c>
      <c r="J53" s="16" t="n">
        <v>138</v>
      </c>
      <c r="K53" s="16" t="n">
        <v>180</v>
      </c>
      <c r="L53" s="16" t="n">
        <v>0</v>
      </c>
      <c r="M53" s="16" t="n">
        <v>0</v>
      </c>
      <c r="N53" s="16" t="n">
        <v>0</v>
      </c>
      <c r="O53" s="16" t="n">
        <f aca="false">SUM(H53:N53)</f>
        <v>454</v>
      </c>
      <c r="R53" s="0" t="n">
        <f aca="false">SUM(O53:Q53)</f>
        <v>454</v>
      </c>
    </row>
    <row r="54" customFormat="false" ht="18" hidden="false" customHeight="true" outlineLevel="0" collapsed="false">
      <c r="A54" s="16" t="n">
        <f aca="false">RANK(R54,$R$2:$R$58,0)</f>
        <v>53</v>
      </c>
      <c r="B54" s="9" t="n">
        <v>224</v>
      </c>
      <c r="C54" s="7" t="s">
        <v>133</v>
      </c>
      <c r="D54" s="9" t="s">
        <v>107</v>
      </c>
      <c r="E54" s="8" t="n">
        <v>388</v>
      </c>
      <c r="F54" s="9" t="s">
        <v>15</v>
      </c>
      <c r="G54" s="16" t="n">
        <v>10</v>
      </c>
      <c r="H54" s="16" t="n">
        <v>102</v>
      </c>
      <c r="I54" s="16" t="n">
        <v>118</v>
      </c>
      <c r="J54" s="16" t="n">
        <v>0</v>
      </c>
      <c r="K54" s="16" t="n">
        <v>180</v>
      </c>
      <c r="L54" s="16" t="n">
        <v>0</v>
      </c>
      <c r="M54" s="16" t="n">
        <v>0</v>
      </c>
      <c r="N54" s="16" t="n">
        <v>0</v>
      </c>
      <c r="O54" s="16" t="n">
        <f aca="false">SUM(H54:N54)</f>
        <v>400</v>
      </c>
      <c r="R54" s="0" t="n">
        <f aca="false">SUM(O54:Q54)</f>
        <v>400</v>
      </c>
    </row>
    <row r="55" customFormat="false" ht="18" hidden="false" customHeight="true" outlineLevel="0" collapsed="false">
      <c r="A55" s="16" t="n">
        <f aca="false">RANK(R55,$R$2:$R$58,0)</f>
        <v>54</v>
      </c>
      <c r="B55" s="9" t="n">
        <v>255</v>
      </c>
      <c r="C55" s="7" t="s">
        <v>235</v>
      </c>
      <c r="D55" s="9" t="s">
        <v>229</v>
      </c>
      <c r="E55" s="14" t="n">
        <v>16019</v>
      </c>
      <c r="F55" s="9" t="s">
        <v>15</v>
      </c>
      <c r="G55" s="16" t="n">
        <v>9</v>
      </c>
      <c r="H55" s="16" t="n">
        <v>0</v>
      </c>
      <c r="I55" s="16" t="n">
        <v>180</v>
      </c>
      <c r="J55" s="16" t="n">
        <v>18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f aca="false">SUM(H55:N55)</f>
        <v>360</v>
      </c>
      <c r="R55" s="0" t="n">
        <f aca="false">SUM(O55:Q55)</f>
        <v>360</v>
      </c>
    </row>
    <row r="56" customFormat="false" ht="18" hidden="false" customHeight="true" outlineLevel="0" collapsed="false">
      <c r="A56" s="16" t="n">
        <f aca="false">RANK(R56,$R$2:$R$58,0)</f>
        <v>55</v>
      </c>
      <c r="B56" s="9" t="n">
        <v>240</v>
      </c>
      <c r="C56" s="7" t="s">
        <v>189</v>
      </c>
      <c r="D56" s="9" t="s">
        <v>187</v>
      </c>
      <c r="E56" s="8" t="s">
        <v>190</v>
      </c>
      <c r="F56" s="9" t="s">
        <v>15</v>
      </c>
      <c r="G56" s="16" t="n">
        <v>9</v>
      </c>
      <c r="H56" s="16" t="n">
        <v>145</v>
      </c>
      <c r="I56" s="16" t="n">
        <v>18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f aca="false">SUM(H56:N56)</f>
        <v>325</v>
      </c>
      <c r="R56" s="0" t="n">
        <f aca="false">SUM(O56:Q56)</f>
        <v>325</v>
      </c>
    </row>
    <row r="57" customFormat="false" ht="18" hidden="false" customHeight="true" outlineLevel="0" collapsed="false">
      <c r="A57" s="16" t="n">
        <f aca="false">RANK(R57,$R$2:$R$58,0)</f>
        <v>56</v>
      </c>
      <c r="B57" s="9" t="n">
        <v>209</v>
      </c>
      <c r="C57" s="7" t="s">
        <v>71</v>
      </c>
      <c r="D57" s="9" t="s">
        <v>56</v>
      </c>
      <c r="E57" s="10" t="s">
        <v>360</v>
      </c>
      <c r="F57" s="9" t="s">
        <v>15</v>
      </c>
      <c r="G57" s="16" t="n">
        <v>3</v>
      </c>
      <c r="H57" s="16" t="n">
        <v>0</v>
      </c>
      <c r="I57" s="16" t="n">
        <v>180</v>
      </c>
      <c r="J57" s="16" t="n">
        <v>122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f aca="false">SUM(H57:N57)</f>
        <v>302</v>
      </c>
      <c r="R57" s="0" t="n">
        <f aca="false">SUM(O57:Q57)</f>
        <v>302</v>
      </c>
    </row>
    <row r="58" customFormat="false" ht="18" hidden="false" customHeight="true" outlineLevel="0" collapsed="false">
      <c r="A58" s="16" t="n">
        <f aca="false">RANK(R58,$R$2:$R$58,0)</f>
        <v>57</v>
      </c>
      <c r="B58" s="9" t="n">
        <v>227</v>
      </c>
      <c r="C58" s="7" t="s">
        <v>143</v>
      </c>
      <c r="D58" s="9" t="s">
        <v>107</v>
      </c>
      <c r="E58" s="8" t="n">
        <v>238</v>
      </c>
      <c r="F58" s="9" t="s">
        <v>15</v>
      </c>
      <c r="G58" s="16" t="n">
        <v>10</v>
      </c>
      <c r="H58" s="16" t="n">
        <v>151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f aca="false">SUM(H58:N58)</f>
        <v>151</v>
      </c>
      <c r="R58" s="0" t="n">
        <f aca="false">SUM(O58:Q58)</f>
        <v>151</v>
      </c>
    </row>
    <row r="59" customFormat="false" ht="51" hidden="false" customHeight="true" outlineLevel="0" collapsed="false">
      <c r="A59" s="16" t="n">
        <f aca="false">RANK(R59,$R$59:$R$86,0)</f>
        <v>1</v>
      </c>
      <c r="B59" s="9" t="n">
        <v>319</v>
      </c>
      <c r="C59" s="7" t="s">
        <v>147</v>
      </c>
      <c r="D59" s="9" t="s">
        <v>107</v>
      </c>
      <c r="E59" s="8" t="n">
        <v>178</v>
      </c>
      <c r="F59" s="9" t="s">
        <v>9</v>
      </c>
      <c r="G59" s="16" t="n">
        <v>18</v>
      </c>
      <c r="H59" s="16" t="n">
        <v>180</v>
      </c>
      <c r="I59" s="16" t="n">
        <v>180</v>
      </c>
      <c r="J59" s="16" t="n">
        <v>180</v>
      </c>
      <c r="K59" s="16" t="n">
        <v>180</v>
      </c>
      <c r="L59" s="16" t="n">
        <v>180</v>
      </c>
      <c r="M59" s="16" t="n">
        <v>180</v>
      </c>
      <c r="N59" s="16" t="n">
        <v>300</v>
      </c>
      <c r="O59" s="16" t="n">
        <f aca="false">SUM(H59:N59)</f>
        <v>1380</v>
      </c>
      <c r="P59" s="16" t="n">
        <v>540</v>
      </c>
      <c r="Q59" s="16" t="n">
        <v>147</v>
      </c>
      <c r="R59" s="0" t="n">
        <f aca="false">SUM(O59:Q59)</f>
        <v>2067</v>
      </c>
    </row>
    <row r="60" customFormat="false" ht="18" hidden="false" customHeight="true" outlineLevel="0" collapsed="false">
      <c r="A60" s="16" t="n">
        <f aca="false">RANK(R60,$R$59:$R$86,0)</f>
        <v>2</v>
      </c>
      <c r="B60" s="9" t="n">
        <v>337</v>
      </c>
      <c r="C60" s="7" t="s">
        <v>326</v>
      </c>
      <c r="D60" s="9" t="s">
        <v>314</v>
      </c>
      <c r="E60" s="8" t="n">
        <v>123</v>
      </c>
      <c r="F60" s="9" t="s">
        <v>9</v>
      </c>
      <c r="G60" s="16" t="n">
        <v>15</v>
      </c>
      <c r="H60" s="16" t="n">
        <v>180</v>
      </c>
      <c r="I60" s="16" t="n">
        <v>180</v>
      </c>
      <c r="J60" s="16" t="n">
        <v>180</v>
      </c>
      <c r="K60" s="16" t="n">
        <v>180</v>
      </c>
      <c r="L60" s="16" t="n">
        <v>180</v>
      </c>
      <c r="M60" s="16" t="n">
        <v>180</v>
      </c>
      <c r="N60" s="16" t="n">
        <v>300</v>
      </c>
      <c r="O60" s="16" t="n">
        <f aca="false">SUM(H60:N60)</f>
        <v>1380</v>
      </c>
      <c r="P60" s="16" t="n">
        <v>540</v>
      </c>
      <c r="R60" s="0" t="n">
        <f aca="false">SUM(O60:Q60)</f>
        <v>1920</v>
      </c>
    </row>
    <row r="61" customFormat="false" ht="18" hidden="false" customHeight="true" outlineLevel="0" collapsed="false">
      <c r="A61" s="16" t="n">
        <f aca="false">RANK(R61,$R$59:$R$86,0)</f>
        <v>3</v>
      </c>
      <c r="B61" s="9" t="n">
        <v>309</v>
      </c>
      <c r="C61" s="7" t="s">
        <v>101</v>
      </c>
      <c r="D61" s="9" t="s">
        <v>87</v>
      </c>
      <c r="E61" s="8" t="n">
        <v>1917</v>
      </c>
      <c r="F61" s="9" t="s">
        <v>9</v>
      </c>
      <c r="G61" s="16" t="n">
        <v>19</v>
      </c>
      <c r="H61" s="16" t="n">
        <v>180</v>
      </c>
      <c r="I61" s="16" t="n">
        <v>180</v>
      </c>
      <c r="J61" s="16" t="n">
        <v>180</v>
      </c>
      <c r="K61" s="16" t="n">
        <v>180</v>
      </c>
      <c r="L61" s="16" t="n">
        <v>180</v>
      </c>
      <c r="M61" s="16" t="n">
        <v>180</v>
      </c>
      <c r="N61" s="16" t="n">
        <v>300</v>
      </c>
      <c r="O61" s="16" t="n">
        <f aca="false">SUM(H61:N61)</f>
        <v>1380</v>
      </c>
      <c r="P61" s="16" t="n">
        <v>443</v>
      </c>
      <c r="R61" s="0" t="n">
        <f aca="false">SUM(O61:Q61)</f>
        <v>1823</v>
      </c>
    </row>
    <row r="62" customFormat="false" ht="18" hidden="false" customHeight="true" outlineLevel="0" collapsed="false">
      <c r="A62" s="16" t="n">
        <f aca="false">RANK(R62,$R$59:$R$86,0)</f>
        <v>4</v>
      </c>
      <c r="B62" s="9" t="n">
        <v>329</v>
      </c>
      <c r="C62" s="7" t="s">
        <v>205</v>
      </c>
      <c r="D62" s="9" t="s">
        <v>197</v>
      </c>
      <c r="E62" s="8" t="n">
        <v>1969</v>
      </c>
      <c r="F62" s="9" t="s">
        <v>9</v>
      </c>
      <c r="G62" s="16" t="n">
        <v>17</v>
      </c>
      <c r="H62" s="16" t="n">
        <v>180</v>
      </c>
      <c r="I62" s="16" t="n">
        <v>180</v>
      </c>
      <c r="J62" s="16" t="n">
        <v>180</v>
      </c>
      <c r="K62" s="16" t="n">
        <v>180</v>
      </c>
      <c r="L62" s="16" t="n">
        <v>180</v>
      </c>
      <c r="M62" s="16" t="n">
        <v>180</v>
      </c>
      <c r="N62" s="16" t="n">
        <v>300</v>
      </c>
      <c r="O62" s="16" t="n">
        <f aca="false">SUM(H62:N62)</f>
        <v>1380</v>
      </c>
      <c r="P62" s="16" t="n">
        <v>430</v>
      </c>
      <c r="R62" s="0" t="n">
        <f aca="false">SUM(O62:Q62)</f>
        <v>1810</v>
      </c>
    </row>
    <row r="63" customFormat="false" ht="18" hidden="false" customHeight="true" outlineLevel="0" collapsed="false">
      <c r="A63" s="16" t="n">
        <f aca="false">RANK(R63,$R$59:$R$86,0)</f>
        <v>5</v>
      </c>
      <c r="B63" s="9" t="n">
        <v>335</v>
      </c>
      <c r="C63" s="7" t="s">
        <v>313</v>
      </c>
      <c r="D63" s="9" t="s">
        <v>314</v>
      </c>
      <c r="E63" s="8" t="n">
        <v>272</v>
      </c>
      <c r="F63" s="9" t="s">
        <v>9</v>
      </c>
      <c r="G63" s="16" t="n">
        <v>15</v>
      </c>
      <c r="H63" s="16" t="n">
        <v>180</v>
      </c>
      <c r="I63" s="16" t="n">
        <v>180</v>
      </c>
      <c r="J63" s="16" t="n">
        <v>180</v>
      </c>
      <c r="K63" s="16" t="n">
        <v>180</v>
      </c>
      <c r="L63" s="16" t="n">
        <v>180</v>
      </c>
      <c r="M63" s="16" t="n">
        <v>180</v>
      </c>
      <c r="N63" s="16" t="n">
        <v>300</v>
      </c>
      <c r="O63" s="16" t="n">
        <f aca="false">SUM(H63:N63)</f>
        <v>1380</v>
      </c>
      <c r="P63" s="16" t="n">
        <v>332</v>
      </c>
      <c r="R63" s="0" t="n">
        <f aca="false">SUM(O63:Q63)</f>
        <v>1712</v>
      </c>
    </row>
    <row r="64" customFormat="false" ht="18" hidden="false" customHeight="true" outlineLevel="0" collapsed="false">
      <c r="A64" s="16" t="n">
        <f aca="false">RANK(R64,$R$59:$R$86,0)</f>
        <v>6</v>
      </c>
      <c r="B64" s="9" t="n">
        <v>307</v>
      </c>
      <c r="C64" s="7" t="s">
        <v>91</v>
      </c>
      <c r="D64" s="9" t="s">
        <v>87</v>
      </c>
      <c r="E64" s="8" t="n">
        <v>2029</v>
      </c>
      <c r="F64" s="9" t="s">
        <v>9</v>
      </c>
      <c r="G64" s="16" t="n">
        <v>19</v>
      </c>
      <c r="H64" s="16" t="n">
        <v>180</v>
      </c>
      <c r="I64" s="16" t="n">
        <v>180</v>
      </c>
      <c r="J64" s="16" t="n">
        <v>180</v>
      </c>
      <c r="K64" s="16" t="n">
        <v>180</v>
      </c>
      <c r="L64" s="16" t="n">
        <v>180</v>
      </c>
      <c r="M64" s="16" t="n">
        <v>180</v>
      </c>
      <c r="N64" s="16" t="n">
        <v>300</v>
      </c>
      <c r="O64" s="16" t="n">
        <f aca="false">SUM(H64:N64)</f>
        <v>1380</v>
      </c>
      <c r="P64" s="16" t="n">
        <v>269</v>
      </c>
      <c r="R64" s="0" t="n">
        <f aca="false">SUM(O64:Q64)</f>
        <v>1649</v>
      </c>
    </row>
    <row r="65" customFormat="false" ht="18" hidden="false" customHeight="true" outlineLevel="0" collapsed="false">
      <c r="A65" s="16" t="n">
        <f aca="false">RANK(R65,$R$59:$R$86,0)</f>
        <v>7</v>
      </c>
      <c r="B65" s="9" t="n">
        <v>306</v>
      </c>
      <c r="C65" s="7" t="s">
        <v>82</v>
      </c>
      <c r="D65" s="9" t="s">
        <v>81</v>
      </c>
      <c r="E65" s="8" t="n">
        <v>2651</v>
      </c>
      <c r="F65" s="9" t="s">
        <v>9</v>
      </c>
      <c r="G65" s="16" t="n">
        <v>16</v>
      </c>
      <c r="H65" s="16" t="n">
        <v>180</v>
      </c>
      <c r="I65" s="16" t="n">
        <v>178</v>
      </c>
      <c r="J65" s="16" t="n">
        <v>180</v>
      </c>
      <c r="K65" s="16" t="n">
        <v>180</v>
      </c>
      <c r="L65" s="16" t="n">
        <v>180</v>
      </c>
      <c r="M65" s="16" t="n">
        <v>180</v>
      </c>
      <c r="N65" s="16" t="n">
        <v>300</v>
      </c>
      <c r="O65" s="16" t="n">
        <f aca="false">SUM(H65:N65)</f>
        <v>1378</v>
      </c>
      <c r="R65" s="0" t="n">
        <f aca="false">SUM(O65:Q65)</f>
        <v>1378</v>
      </c>
    </row>
    <row r="66" customFormat="false" ht="18" hidden="false" customHeight="true" outlineLevel="0" collapsed="false">
      <c r="A66" s="16" t="n">
        <f aca="false">RANK(R66,$R$59:$R$86,0)</f>
        <v>8</v>
      </c>
      <c r="B66" s="9" t="n">
        <v>323</v>
      </c>
      <c r="C66" s="7" t="s">
        <v>164</v>
      </c>
      <c r="D66" s="9" t="s">
        <v>149</v>
      </c>
      <c r="E66" s="8" t="n">
        <v>4701</v>
      </c>
      <c r="F66" s="9" t="s">
        <v>9</v>
      </c>
      <c r="G66" s="16" t="n">
        <v>20</v>
      </c>
      <c r="H66" s="16" t="n">
        <v>180</v>
      </c>
      <c r="I66" s="16" t="n">
        <v>180</v>
      </c>
      <c r="J66" s="16" t="n">
        <v>180</v>
      </c>
      <c r="K66" s="16" t="n">
        <v>180</v>
      </c>
      <c r="L66" s="16" t="n">
        <v>180</v>
      </c>
      <c r="M66" s="16" t="n">
        <v>180</v>
      </c>
      <c r="N66" s="16" t="n">
        <v>293</v>
      </c>
      <c r="O66" s="16" t="n">
        <f aca="false">SUM(H66:N66)</f>
        <v>1373</v>
      </c>
      <c r="R66" s="0" t="n">
        <f aca="false">SUM(O66:Q66)</f>
        <v>1373</v>
      </c>
    </row>
    <row r="67" customFormat="false" ht="18" hidden="false" customHeight="true" outlineLevel="0" collapsed="false">
      <c r="A67" s="16" t="n">
        <f aca="false">RANK(R67,$R$59:$R$86,0)</f>
        <v>9</v>
      </c>
      <c r="B67" s="9" t="n">
        <v>327</v>
      </c>
      <c r="C67" s="7" t="s">
        <v>202</v>
      </c>
      <c r="D67" s="9" t="s">
        <v>197</v>
      </c>
      <c r="E67" s="8" t="n">
        <v>2998</v>
      </c>
      <c r="F67" s="9" t="s">
        <v>9</v>
      </c>
      <c r="G67" s="16" t="n">
        <v>17</v>
      </c>
      <c r="H67" s="16" t="n">
        <v>180</v>
      </c>
      <c r="I67" s="16" t="n">
        <v>180</v>
      </c>
      <c r="J67" s="16" t="n">
        <v>180</v>
      </c>
      <c r="K67" s="16" t="n">
        <v>180</v>
      </c>
      <c r="L67" s="16" t="n">
        <v>180</v>
      </c>
      <c r="M67" s="16" t="n">
        <v>180</v>
      </c>
      <c r="N67" s="16" t="n">
        <v>263</v>
      </c>
      <c r="O67" s="16" t="n">
        <f aca="false">SUM(H67:N67)</f>
        <v>1343</v>
      </c>
      <c r="R67" s="0" t="n">
        <f aca="false">SUM(O67:Q67)</f>
        <v>1343</v>
      </c>
    </row>
    <row r="68" customFormat="false" ht="18" hidden="false" customHeight="true" outlineLevel="0" collapsed="false">
      <c r="A68" s="16" t="n">
        <f aca="false">RANK(R68,$R$59:$R$86,0)</f>
        <v>10</v>
      </c>
      <c r="B68" s="9" t="n">
        <v>324</v>
      </c>
      <c r="C68" s="7" t="s">
        <v>167</v>
      </c>
      <c r="D68" s="9" t="s">
        <v>149</v>
      </c>
      <c r="E68" s="8" t="n">
        <v>3143</v>
      </c>
      <c r="F68" s="9" t="s">
        <v>9</v>
      </c>
      <c r="G68" s="16" t="n">
        <v>20</v>
      </c>
      <c r="H68" s="16" t="n">
        <v>180</v>
      </c>
      <c r="I68" s="16" t="n">
        <v>178</v>
      </c>
      <c r="J68" s="16" t="n">
        <v>180</v>
      </c>
      <c r="K68" s="16" t="n">
        <v>164</v>
      </c>
      <c r="L68" s="16" t="n">
        <v>180</v>
      </c>
      <c r="M68" s="16" t="n">
        <v>180</v>
      </c>
      <c r="N68" s="16" t="n">
        <v>249</v>
      </c>
      <c r="O68" s="16" t="n">
        <f aca="false">SUM(H68:N68)</f>
        <v>1311</v>
      </c>
      <c r="R68" s="0" t="n">
        <f aca="false">SUM(O68:Q68)</f>
        <v>1311</v>
      </c>
    </row>
    <row r="69" customFormat="false" ht="18" hidden="false" customHeight="true" outlineLevel="0" collapsed="false">
      <c r="A69" s="16" t="n">
        <f aca="false">RANK(R69,$R$59:$R$86,0)</f>
        <v>11</v>
      </c>
      <c r="B69" s="9" t="n">
        <v>303</v>
      </c>
      <c r="C69" s="7" t="s">
        <v>55</v>
      </c>
      <c r="D69" s="9" t="s">
        <v>56</v>
      </c>
      <c r="E69" s="8" t="s">
        <v>57</v>
      </c>
      <c r="F69" s="9" t="s">
        <v>9</v>
      </c>
      <c r="G69" s="16" t="n">
        <v>19</v>
      </c>
      <c r="H69" s="16" t="n">
        <v>180</v>
      </c>
      <c r="I69" s="16" t="n">
        <v>108</v>
      </c>
      <c r="J69" s="16" t="n">
        <v>180</v>
      </c>
      <c r="K69" s="16" t="n">
        <v>180</v>
      </c>
      <c r="L69" s="16" t="n">
        <v>180</v>
      </c>
      <c r="M69" s="16" t="n">
        <v>180</v>
      </c>
      <c r="N69" s="16" t="n">
        <v>289</v>
      </c>
      <c r="O69" s="16" t="n">
        <f aca="false">SUM(H69:N69)</f>
        <v>1297</v>
      </c>
      <c r="R69" s="0" t="n">
        <f aca="false">SUM(O69:Q69)</f>
        <v>1297</v>
      </c>
    </row>
    <row r="70" customFormat="false" ht="18" hidden="false" customHeight="true" outlineLevel="0" collapsed="false">
      <c r="A70" s="16" t="n">
        <f aca="false">RANK(R70,$R$59:$R$86,0)</f>
        <v>12</v>
      </c>
      <c r="B70" s="31" t="n">
        <v>340</v>
      </c>
      <c r="C70" s="13" t="s">
        <v>361</v>
      </c>
      <c r="D70" s="31" t="s">
        <v>314</v>
      </c>
      <c r="E70" s="0" t="s">
        <v>362</v>
      </c>
      <c r="F70" s="31" t="s">
        <v>9</v>
      </c>
      <c r="G70" s="16" t="n">
        <v>15</v>
      </c>
      <c r="H70" s="16" t="n">
        <v>180</v>
      </c>
      <c r="I70" s="16" t="n">
        <v>180</v>
      </c>
      <c r="J70" s="16" t="n">
        <v>180</v>
      </c>
      <c r="K70" s="16" t="n">
        <v>180</v>
      </c>
      <c r="L70" s="16" t="n">
        <v>180</v>
      </c>
      <c r="M70" s="16" t="n">
        <v>180</v>
      </c>
      <c r="N70" s="16" t="n">
        <v>131</v>
      </c>
      <c r="O70" s="16" t="n">
        <f aca="false">SUM(H70:N70)</f>
        <v>1211</v>
      </c>
      <c r="R70" s="0" t="n">
        <f aca="false">SUM(O70:Q70)</f>
        <v>1211</v>
      </c>
    </row>
    <row r="71" customFormat="false" ht="18" hidden="false" customHeight="true" outlineLevel="0" collapsed="false">
      <c r="A71" s="16" t="n">
        <f aca="false">RANK(R71,$R$59:$R$86,0)</f>
        <v>13</v>
      </c>
      <c r="B71" s="9" t="n">
        <v>326</v>
      </c>
      <c r="C71" s="7" t="s">
        <v>201</v>
      </c>
      <c r="D71" s="9" t="s">
        <v>197</v>
      </c>
      <c r="E71" s="8" t="n">
        <v>2588</v>
      </c>
      <c r="F71" s="9" t="s">
        <v>9</v>
      </c>
      <c r="G71" s="16" t="n">
        <v>17</v>
      </c>
      <c r="H71" s="16" t="n">
        <v>180</v>
      </c>
      <c r="I71" s="16" t="n">
        <v>128</v>
      </c>
      <c r="J71" s="16" t="n">
        <v>104</v>
      </c>
      <c r="K71" s="16" t="n">
        <v>180</v>
      </c>
      <c r="L71" s="16" t="n">
        <v>180</v>
      </c>
      <c r="M71" s="16" t="n">
        <v>180</v>
      </c>
      <c r="N71" s="16" t="n">
        <v>207</v>
      </c>
      <c r="O71" s="16" t="n">
        <f aca="false">SUM(H71:N71)</f>
        <v>1159</v>
      </c>
      <c r="R71" s="0" t="n">
        <f aca="false">SUM(O71:Q71)</f>
        <v>1159</v>
      </c>
    </row>
    <row r="72" customFormat="false" ht="18" hidden="false" customHeight="true" outlineLevel="0" collapsed="false">
      <c r="A72" s="16" t="n">
        <f aca="false">RANK(R72,$R$59:$R$86,0)</f>
        <v>14</v>
      </c>
      <c r="B72" s="31" t="n">
        <v>341</v>
      </c>
      <c r="C72" s="13" t="s">
        <v>363</v>
      </c>
      <c r="D72" s="31" t="s">
        <v>229</v>
      </c>
      <c r="E72" s="42" t="s">
        <v>364</v>
      </c>
      <c r="F72" s="31" t="s">
        <v>9</v>
      </c>
      <c r="G72" s="16" t="n">
        <v>15</v>
      </c>
      <c r="H72" s="16" t="n">
        <v>160</v>
      </c>
      <c r="I72" s="16" t="n">
        <v>180</v>
      </c>
      <c r="J72" s="16" t="n">
        <v>180</v>
      </c>
      <c r="K72" s="16" t="n">
        <v>180</v>
      </c>
      <c r="L72" s="16" t="n">
        <v>180</v>
      </c>
      <c r="M72" s="16" t="n">
        <v>128</v>
      </c>
      <c r="N72" s="16" t="n">
        <v>120</v>
      </c>
      <c r="O72" s="16" t="n">
        <f aca="false">SUM(H72:N72)</f>
        <v>1128</v>
      </c>
      <c r="R72" s="0" t="n">
        <f aca="false">SUM(O72:Q72)</f>
        <v>1128</v>
      </c>
    </row>
    <row r="73" customFormat="false" ht="18" hidden="false" customHeight="true" outlineLevel="0" collapsed="false">
      <c r="A73" s="16" t="n">
        <f aca="false">RANK(R73,$R$59:$R$86,0)</f>
        <v>15</v>
      </c>
      <c r="B73" s="9" t="n">
        <v>305</v>
      </c>
      <c r="C73" s="7" t="s">
        <v>67</v>
      </c>
      <c r="D73" s="9" t="s">
        <v>56</v>
      </c>
      <c r="E73" s="8" t="s">
        <v>68</v>
      </c>
      <c r="F73" s="9" t="s">
        <v>9</v>
      </c>
      <c r="G73" s="16" t="n">
        <v>19</v>
      </c>
      <c r="H73" s="16" t="n">
        <v>180</v>
      </c>
      <c r="I73" s="16" t="n">
        <v>141</v>
      </c>
      <c r="J73" s="16" t="n">
        <v>180</v>
      </c>
      <c r="K73" s="16" t="n">
        <v>180</v>
      </c>
      <c r="L73" s="16" t="n">
        <v>180</v>
      </c>
      <c r="M73" s="16" t="n">
        <v>0</v>
      </c>
      <c r="N73" s="16" t="n">
        <v>235</v>
      </c>
      <c r="O73" s="16" t="n">
        <f aca="false">SUM(H73:N73)</f>
        <v>1096</v>
      </c>
      <c r="R73" s="0" t="n">
        <f aca="false">SUM(O73:Q73)</f>
        <v>1096</v>
      </c>
    </row>
    <row r="74" customFormat="false" ht="18" hidden="false" customHeight="true" outlineLevel="0" collapsed="false">
      <c r="A74" s="16" t="n">
        <f aca="false">RANK(R74,$R$59:$R$86,0)</f>
        <v>16</v>
      </c>
      <c r="B74" s="9" t="n">
        <v>312</v>
      </c>
      <c r="C74" s="7" t="s">
        <v>116</v>
      </c>
      <c r="D74" s="9" t="s">
        <v>107</v>
      </c>
      <c r="E74" s="8"/>
      <c r="F74" s="9" t="s">
        <v>9</v>
      </c>
      <c r="G74" s="16" t="n">
        <v>18</v>
      </c>
      <c r="H74" s="16" t="n">
        <v>110</v>
      </c>
      <c r="I74" s="16" t="n">
        <v>180</v>
      </c>
      <c r="J74" s="16" t="n">
        <v>130</v>
      </c>
      <c r="K74" s="16" t="n">
        <v>170</v>
      </c>
      <c r="L74" s="16" t="n">
        <v>180</v>
      </c>
      <c r="M74" s="16" t="n">
        <v>180</v>
      </c>
      <c r="N74" s="16" t="n">
        <v>0</v>
      </c>
      <c r="O74" s="16" t="n">
        <f aca="false">SUM(H74:N74)</f>
        <v>950</v>
      </c>
      <c r="R74" s="0" t="n">
        <f aca="false">SUM(O74:Q74)</f>
        <v>950</v>
      </c>
    </row>
    <row r="75" customFormat="false" ht="18" hidden="false" customHeight="true" outlineLevel="0" collapsed="false">
      <c r="A75" s="16" t="n">
        <f aca="false">RANK(R75,$R$59:$R$86,0)</f>
        <v>17</v>
      </c>
      <c r="B75" s="9" t="n">
        <v>338</v>
      </c>
      <c r="C75" s="7" t="s">
        <v>38</v>
      </c>
      <c r="D75" s="9" t="s">
        <v>35</v>
      </c>
      <c r="E75" s="8" t="s">
        <v>39</v>
      </c>
      <c r="F75" s="9" t="s">
        <v>9</v>
      </c>
      <c r="G75" s="16" t="n">
        <v>15</v>
      </c>
      <c r="H75" s="16" t="n">
        <v>119</v>
      </c>
      <c r="I75" s="16" t="n">
        <v>180</v>
      </c>
      <c r="J75" s="16" t="n">
        <v>180</v>
      </c>
      <c r="K75" s="16" t="n">
        <v>180</v>
      </c>
      <c r="L75" s="16" t="n">
        <v>152</v>
      </c>
      <c r="M75" s="16" t="n">
        <v>0</v>
      </c>
      <c r="N75" s="16" t="n">
        <v>0</v>
      </c>
      <c r="O75" s="16" t="n">
        <f aca="false">SUM(H75:N75)</f>
        <v>811</v>
      </c>
      <c r="R75" s="0" t="n">
        <f aca="false">SUM(O75:Q75)</f>
        <v>811</v>
      </c>
    </row>
    <row r="76" customFormat="false" ht="18" hidden="false" customHeight="true" outlineLevel="0" collapsed="false">
      <c r="A76" s="16" t="n">
        <f aca="false">RANK(R76,$R$59:$R$86,0)</f>
        <v>18</v>
      </c>
      <c r="B76" s="9" t="n">
        <v>334</v>
      </c>
      <c r="C76" s="7" t="s">
        <v>257</v>
      </c>
      <c r="D76" s="9" t="s">
        <v>245</v>
      </c>
      <c r="E76" s="8" t="s">
        <v>258</v>
      </c>
      <c r="F76" s="9" t="s">
        <v>9</v>
      </c>
      <c r="G76" s="16" t="n">
        <v>16</v>
      </c>
      <c r="H76" s="16" t="n">
        <v>180</v>
      </c>
      <c r="I76" s="16" t="n">
        <v>180</v>
      </c>
      <c r="J76" s="16" t="n">
        <v>0</v>
      </c>
      <c r="K76" s="16" t="n">
        <v>0</v>
      </c>
      <c r="L76" s="16" t="n">
        <v>180</v>
      </c>
      <c r="M76" s="16" t="n">
        <v>50</v>
      </c>
      <c r="N76" s="16" t="n">
        <v>150</v>
      </c>
      <c r="O76" s="16" t="n">
        <f aca="false">SUM(H76:N76)</f>
        <v>740</v>
      </c>
      <c r="R76" s="0" t="n">
        <f aca="false">SUM(O76:Q76)</f>
        <v>740</v>
      </c>
    </row>
    <row r="77" customFormat="false" ht="18" hidden="false" customHeight="true" outlineLevel="0" collapsed="false">
      <c r="A77" s="16" t="n">
        <f aca="false">RANK(R77,$R$59:$R$86,0)</f>
        <v>19</v>
      </c>
      <c r="B77" s="9" t="n">
        <v>313</v>
      </c>
      <c r="C77" s="7" t="s">
        <v>125</v>
      </c>
      <c r="D77" s="9" t="s">
        <v>107</v>
      </c>
      <c r="E77" s="8" t="n">
        <v>66</v>
      </c>
      <c r="F77" s="9" t="s">
        <v>9</v>
      </c>
      <c r="G77" s="16" t="n">
        <v>20</v>
      </c>
      <c r="H77" s="16" t="n">
        <v>180</v>
      </c>
      <c r="I77" s="16" t="n">
        <v>180</v>
      </c>
      <c r="J77" s="16" t="n">
        <v>136</v>
      </c>
      <c r="K77" s="16" t="n">
        <v>180</v>
      </c>
      <c r="L77" s="16" t="n">
        <v>0</v>
      </c>
      <c r="M77" s="16" t="n">
        <v>0</v>
      </c>
      <c r="N77" s="16" t="n">
        <v>0</v>
      </c>
      <c r="O77" s="16" t="n">
        <f aca="false">SUM(H77:N77)</f>
        <v>676</v>
      </c>
      <c r="R77" s="0" t="n">
        <f aca="false">SUM(O77:Q77)</f>
        <v>676</v>
      </c>
    </row>
    <row r="78" customFormat="false" ht="18" hidden="false" customHeight="true" outlineLevel="0" collapsed="false">
      <c r="A78" s="16" t="n">
        <f aca="false">RANK(R78,$R$59:$R$86,0)</f>
        <v>20</v>
      </c>
      <c r="B78" s="9" t="n">
        <v>304</v>
      </c>
      <c r="C78" s="7" t="s">
        <v>62</v>
      </c>
      <c r="D78" s="9" t="s">
        <v>56</v>
      </c>
      <c r="E78" s="8" t="n">
        <v>308</v>
      </c>
      <c r="F78" s="9" t="s">
        <v>9</v>
      </c>
      <c r="G78" s="16" t="n">
        <v>19</v>
      </c>
      <c r="H78" s="16" t="n">
        <v>113</v>
      </c>
      <c r="I78" s="16" t="n">
        <v>180</v>
      </c>
      <c r="J78" s="16" t="n">
        <v>71</v>
      </c>
      <c r="K78" s="16" t="n">
        <v>180</v>
      </c>
      <c r="L78" s="16" t="n">
        <v>0</v>
      </c>
      <c r="M78" s="16" t="n">
        <v>0</v>
      </c>
      <c r="N78" s="16" t="n">
        <v>0</v>
      </c>
      <c r="O78" s="16" t="n">
        <f aca="false">SUM(H78:N78)</f>
        <v>544</v>
      </c>
      <c r="R78" s="0" t="n">
        <f aca="false">SUM(O78:Q78)</f>
        <v>544</v>
      </c>
    </row>
    <row r="79" customFormat="false" ht="18" hidden="false" customHeight="true" outlineLevel="0" collapsed="false">
      <c r="A79" s="16" t="n">
        <f aca="false">RANK(R79,$R$59:$R$86,0)</f>
        <v>21</v>
      </c>
      <c r="B79" s="9" t="n">
        <v>310</v>
      </c>
      <c r="C79" s="7" t="s">
        <v>108</v>
      </c>
      <c r="D79" s="9" t="s">
        <v>107</v>
      </c>
      <c r="E79" s="8"/>
      <c r="F79" s="9" t="s">
        <v>9</v>
      </c>
      <c r="G79" s="16" t="n">
        <v>18</v>
      </c>
      <c r="H79" s="16" t="n">
        <v>121</v>
      </c>
      <c r="I79" s="16" t="n">
        <v>0</v>
      </c>
      <c r="J79" s="16" t="n">
        <v>118</v>
      </c>
      <c r="K79" s="16" t="n">
        <v>180</v>
      </c>
      <c r="L79" s="16" t="n">
        <v>106</v>
      </c>
      <c r="M79" s="16" t="n">
        <v>0</v>
      </c>
      <c r="N79" s="16" t="n">
        <v>0</v>
      </c>
      <c r="O79" s="16" t="n">
        <f aca="false">SUM(H79:N79)</f>
        <v>525</v>
      </c>
      <c r="R79" s="0" t="n">
        <f aca="false">SUM(O79:Q79)</f>
        <v>525</v>
      </c>
    </row>
    <row r="80" customFormat="false" ht="18" hidden="false" customHeight="true" outlineLevel="0" collapsed="false">
      <c r="A80" s="16" t="n">
        <f aca="false">RANK(R80,$R$59:$R$86,0)</f>
        <v>22</v>
      </c>
      <c r="B80" s="9" t="n">
        <v>322</v>
      </c>
      <c r="C80" s="7" t="s">
        <v>156</v>
      </c>
      <c r="D80" s="9" t="s">
        <v>149</v>
      </c>
      <c r="E80" s="8" t="n">
        <v>6461</v>
      </c>
      <c r="F80" s="9" t="s">
        <v>9</v>
      </c>
      <c r="G80" s="16" t="n">
        <v>20</v>
      </c>
      <c r="H80" s="16" t="n">
        <v>180</v>
      </c>
      <c r="I80" s="16" t="n">
        <v>180</v>
      </c>
      <c r="J80" s="16" t="n">
        <v>127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f aca="false">SUM(H80:N80)</f>
        <v>487</v>
      </c>
      <c r="R80" s="0" t="n">
        <f aca="false">SUM(O80:Q80)</f>
        <v>487</v>
      </c>
    </row>
    <row r="81" customFormat="false" ht="18" hidden="false" customHeight="true" outlineLevel="0" collapsed="false">
      <c r="A81" s="16" t="n">
        <f aca="false">RANK(R81,$R$59:$R$86,0)</f>
        <v>23</v>
      </c>
      <c r="B81" s="9" t="n">
        <v>308</v>
      </c>
      <c r="C81" s="7" t="s">
        <v>92</v>
      </c>
      <c r="D81" s="9" t="s">
        <v>87</v>
      </c>
      <c r="E81" s="8" t="n">
        <v>2784</v>
      </c>
      <c r="F81" s="9" t="s">
        <v>9</v>
      </c>
      <c r="G81" s="16" t="n">
        <v>19</v>
      </c>
      <c r="H81" s="16" t="n">
        <v>180</v>
      </c>
      <c r="I81" s="16" t="n">
        <v>174</v>
      </c>
      <c r="J81" s="16" t="n">
        <v>86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f aca="false">SUM(H81:N81)</f>
        <v>440</v>
      </c>
      <c r="R81" s="0" t="n">
        <f aca="false">SUM(O81:Q81)</f>
        <v>440</v>
      </c>
    </row>
    <row r="82" customFormat="false" ht="18" hidden="false" customHeight="true" outlineLevel="0" collapsed="false">
      <c r="A82" s="16" t="n">
        <f aca="false">RANK(R82,$R$59:$R$86,0)</f>
        <v>24</v>
      </c>
      <c r="B82" s="9" t="n">
        <v>316</v>
      </c>
      <c r="C82" s="7" t="s">
        <v>130</v>
      </c>
      <c r="D82" s="9" t="s">
        <v>107</v>
      </c>
      <c r="E82" s="8" t="n">
        <v>387</v>
      </c>
      <c r="F82" s="9" t="s">
        <v>9</v>
      </c>
      <c r="G82" s="16" t="n">
        <v>18</v>
      </c>
      <c r="H82" s="16" t="n">
        <v>166</v>
      </c>
      <c r="I82" s="16" t="n">
        <v>18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f aca="false">SUM(H82:N82)</f>
        <v>346</v>
      </c>
      <c r="R82" s="0" t="n">
        <f aca="false">SUM(O82:Q82)</f>
        <v>346</v>
      </c>
    </row>
    <row r="83" customFormat="false" ht="18" hidden="false" customHeight="true" outlineLevel="0" collapsed="false">
      <c r="A83" s="16" t="n">
        <f aca="false">RANK(R83,$R$59:$R$86,0)</f>
        <v>25</v>
      </c>
      <c r="B83" s="9" t="n">
        <v>302</v>
      </c>
      <c r="C83" s="7" t="s">
        <v>19</v>
      </c>
      <c r="D83" s="9" t="s">
        <v>6</v>
      </c>
      <c r="E83" s="8" t="n">
        <v>7012</v>
      </c>
      <c r="F83" s="9" t="s">
        <v>9</v>
      </c>
      <c r="G83" s="16" t="n">
        <v>16</v>
      </c>
      <c r="H83" s="16" t="n">
        <v>180</v>
      </c>
      <c r="I83" s="16" t="n">
        <v>128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f aca="false">SUM(H83:N83)</f>
        <v>308</v>
      </c>
      <c r="R83" s="0" t="n">
        <f aca="false">SUM(O83:Q83)</f>
        <v>308</v>
      </c>
    </row>
    <row r="84" customFormat="false" ht="18" hidden="false" customHeight="true" outlineLevel="0" collapsed="false">
      <c r="A84" s="16" t="n">
        <f aca="false">RANK(R84,$R$59:$R$86,0)</f>
        <v>26</v>
      </c>
      <c r="B84" s="9" t="n">
        <v>333</v>
      </c>
      <c r="C84" s="7" t="s">
        <v>255</v>
      </c>
      <c r="D84" s="9" t="s">
        <v>245</v>
      </c>
      <c r="E84" s="8" t="s">
        <v>256</v>
      </c>
      <c r="F84" s="9" t="s">
        <v>9</v>
      </c>
      <c r="G84" s="16" t="n">
        <v>16</v>
      </c>
      <c r="H84" s="16" t="n">
        <v>180</v>
      </c>
      <c r="I84" s="16" t="n">
        <v>0</v>
      </c>
      <c r="J84" s="16" t="n">
        <v>0</v>
      </c>
      <c r="K84" s="16" t="n">
        <v>64</v>
      </c>
      <c r="L84" s="16" t="n">
        <v>0</v>
      </c>
      <c r="M84" s="16" t="n">
        <v>0</v>
      </c>
      <c r="N84" s="16" t="n">
        <v>39</v>
      </c>
      <c r="O84" s="16" t="n">
        <f aca="false">SUM(H84:N84)</f>
        <v>283</v>
      </c>
      <c r="R84" s="0" t="n">
        <f aca="false">SUM(O84:Q84)</f>
        <v>283</v>
      </c>
    </row>
    <row r="85" customFormat="false" ht="18" hidden="false" customHeight="true" outlineLevel="0" collapsed="false">
      <c r="A85" s="16" t="n">
        <f aca="false">RANK(R85,$R$59:$R$86,0)</f>
        <v>27</v>
      </c>
      <c r="B85" s="9" t="n">
        <v>325</v>
      </c>
      <c r="C85" s="7" t="s">
        <v>194</v>
      </c>
      <c r="D85" s="9" t="s">
        <v>192</v>
      </c>
      <c r="E85" s="8" t="n">
        <v>35411</v>
      </c>
      <c r="F85" s="9" t="s">
        <v>9</v>
      </c>
      <c r="G85" s="16" t="n">
        <v>17</v>
      </c>
      <c r="H85" s="16" t="n">
        <v>0</v>
      </c>
      <c r="I85" s="16" t="n">
        <v>18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f aca="false">SUM(H85:N85)</f>
        <v>180</v>
      </c>
      <c r="R85" s="0" t="n">
        <f aca="false">SUM(O85:Q85)</f>
        <v>180</v>
      </c>
    </row>
    <row r="86" customFormat="false" ht="18" hidden="false" customHeight="true" outlineLevel="0" collapsed="false">
      <c r="A86" s="16" t="n">
        <f aca="false">RANK(R86,$R$59:$R$86,0)</f>
        <v>28</v>
      </c>
      <c r="B86" s="9" t="n">
        <v>318</v>
      </c>
      <c r="C86" s="7" t="s">
        <v>135</v>
      </c>
      <c r="D86" s="9" t="s">
        <v>107</v>
      </c>
      <c r="E86" s="8"/>
      <c r="F86" s="9" t="s">
        <v>9</v>
      </c>
      <c r="G86" s="16" t="n">
        <v>18</v>
      </c>
      <c r="H86" s="16" t="n">
        <v>36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f aca="false">SUM(H86:N86)</f>
        <v>36</v>
      </c>
      <c r="R86" s="0" t="n">
        <f aca="false">SUM(O86:Q86)</f>
        <v>36</v>
      </c>
    </row>
    <row r="87" customFormat="false" ht="40.5" hidden="false" customHeight="true" outlineLevel="0" collapsed="false">
      <c r="A87" s="16" t="n">
        <f aca="false">RANK(O87,$O$87:$O$91,0)</f>
        <v>1</v>
      </c>
      <c r="B87" s="9" t="n">
        <v>408</v>
      </c>
      <c r="C87" s="7" t="s">
        <v>89</v>
      </c>
      <c r="D87" s="9" t="s">
        <v>87</v>
      </c>
      <c r="E87" s="8" t="n">
        <v>74</v>
      </c>
      <c r="F87" s="9" t="s">
        <v>46</v>
      </c>
      <c r="G87" s="16" t="n">
        <v>13</v>
      </c>
      <c r="H87" s="16" t="n">
        <v>120</v>
      </c>
      <c r="I87" s="16" t="n">
        <v>120</v>
      </c>
      <c r="J87" s="16" t="n">
        <v>120</v>
      </c>
      <c r="K87" s="16" t="n">
        <v>120</v>
      </c>
      <c r="L87" s="16" t="n">
        <v>120</v>
      </c>
      <c r="O87" s="16" t="n">
        <f aca="false">SUM(H87:N87)</f>
        <v>600</v>
      </c>
      <c r="R87" s="0" t="n">
        <f aca="false">SUM(O87:Q87)</f>
        <v>600</v>
      </c>
    </row>
    <row r="88" customFormat="false" ht="18" hidden="false" customHeight="true" outlineLevel="0" collapsed="false">
      <c r="A88" s="16" t="n">
        <f aca="false">RANK(O88,$O$87:$O$91,0)</f>
        <v>2</v>
      </c>
      <c r="B88" s="9" t="n">
        <v>409</v>
      </c>
      <c r="C88" s="7" t="s">
        <v>213</v>
      </c>
      <c r="D88" s="9" t="s">
        <v>214</v>
      </c>
      <c r="E88" s="8" t="n">
        <v>373</v>
      </c>
      <c r="F88" s="9" t="s">
        <v>46</v>
      </c>
      <c r="G88" s="16" t="n">
        <v>13</v>
      </c>
      <c r="H88" s="16" t="n">
        <v>120</v>
      </c>
      <c r="I88" s="16" t="n">
        <v>120</v>
      </c>
      <c r="J88" s="16" t="n">
        <v>120</v>
      </c>
      <c r="K88" s="16" t="n">
        <v>120</v>
      </c>
      <c r="L88" s="16" t="n">
        <v>25</v>
      </c>
      <c r="O88" s="16" t="n">
        <f aca="false">SUM(H88:N88)</f>
        <v>505</v>
      </c>
      <c r="R88" s="0" t="n">
        <f aca="false">SUM(O88:Q88)</f>
        <v>505</v>
      </c>
    </row>
    <row r="89" customFormat="false" ht="18" hidden="false" customHeight="true" outlineLevel="0" collapsed="false">
      <c r="A89" s="16" t="n">
        <f aca="false">RANK(O89,$O$87:$O$91,0)</f>
        <v>3</v>
      </c>
      <c r="B89" s="9" t="n">
        <v>411</v>
      </c>
      <c r="C89" s="7" t="s">
        <v>282</v>
      </c>
      <c r="D89" s="9" t="s">
        <v>266</v>
      </c>
      <c r="E89" s="8" t="s">
        <v>283</v>
      </c>
      <c r="F89" s="9" t="s">
        <v>46</v>
      </c>
      <c r="G89" s="16" t="n">
        <v>13</v>
      </c>
      <c r="H89" s="16" t="n">
        <v>120</v>
      </c>
      <c r="I89" s="16" t="n">
        <v>68</v>
      </c>
      <c r="J89" s="16" t="n">
        <v>42</v>
      </c>
      <c r="K89" s="16" t="n">
        <v>120</v>
      </c>
      <c r="L89" s="16" t="n">
        <v>120</v>
      </c>
      <c r="O89" s="16" t="n">
        <f aca="false">SUM(H89:N89)</f>
        <v>470</v>
      </c>
      <c r="R89" s="0" t="n">
        <f aca="false">SUM(O89:Q89)</f>
        <v>470</v>
      </c>
    </row>
    <row r="90" customFormat="false" ht="18" hidden="false" customHeight="true" outlineLevel="0" collapsed="false">
      <c r="A90" s="16" t="n">
        <f aca="false">RANK(O90,$O$87:$O$91,0)</f>
        <v>4</v>
      </c>
      <c r="B90" s="9" t="n">
        <v>407</v>
      </c>
      <c r="C90" s="7" t="s">
        <v>365</v>
      </c>
      <c r="D90" s="9" t="s">
        <v>35</v>
      </c>
      <c r="E90" s="8" t="n">
        <v>1298</v>
      </c>
      <c r="F90" s="9" t="s">
        <v>46</v>
      </c>
      <c r="G90" s="16" t="n">
        <v>13</v>
      </c>
      <c r="H90" s="16" t="n">
        <v>96</v>
      </c>
      <c r="I90" s="16" t="n">
        <v>120</v>
      </c>
      <c r="J90" s="16" t="n">
        <v>62</v>
      </c>
      <c r="K90" s="16" t="n">
        <v>68</v>
      </c>
      <c r="L90" s="16" t="n">
        <v>120</v>
      </c>
      <c r="O90" s="16" t="n">
        <f aca="false">SUM(H90:N90)</f>
        <v>466</v>
      </c>
      <c r="R90" s="0" t="n">
        <f aca="false">SUM(O90:Q90)</f>
        <v>466</v>
      </c>
    </row>
    <row r="91" customFormat="false" ht="18" hidden="false" customHeight="true" outlineLevel="0" collapsed="false">
      <c r="A91" s="16" t="n">
        <f aca="false">RANK(O91,$O$87:$O$91,0)</f>
        <v>5</v>
      </c>
      <c r="B91" s="9" t="n">
        <v>406</v>
      </c>
      <c r="C91" s="7" t="s">
        <v>45</v>
      </c>
      <c r="D91" s="9" t="s">
        <v>35</v>
      </c>
      <c r="E91" s="8" t="n">
        <v>1297</v>
      </c>
      <c r="F91" s="9" t="s">
        <v>46</v>
      </c>
      <c r="G91" s="16" t="n">
        <v>13</v>
      </c>
      <c r="H91" s="16" t="n">
        <v>120</v>
      </c>
      <c r="I91" s="16" t="n">
        <v>120</v>
      </c>
      <c r="J91" s="16" t="n">
        <v>0</v>
      </c>
      <c r="K91" s="16" t="n">
        <v>120</v>
      </c>
      <c r="L91" s="16" t="n">
        <v>0</v>
      </c>
      <c r="O91" s="16" t="n">
        <f aca="false">SUM(H91:N91)</f>
        <v>360</v>
      </c>
      <c r="R91" s="0" t="n">
        <f aca="false">SUM(O91:Q91)</f>
        <v>360</v>
      </c>
    </row>
    <row r="92" customFormat="false" ht="41.25" hidden="false" customHeight="true" outlineLevel="0" collapsed="false">
      <c r="A92" s="16" t="n">
        <f aca="false">RANK(O92,$O$92:$O$93,0)</f>
        <v>1</v>
      </c>
      <c r="B92" s="9" t="n">
        <v>414</v>
      </c>
      <c r="C92" s="7" t="s">
        <v>366</v>
      </c>
      <c r="D92" s="9" t="s">
        <v>56</v>
      </c>
      <c r="E92" s="8" t="s">
        <v>59</v>
      </c>
      <c r="F92" s="9" t="s">
        <v>60</v>
      </c>
      <c r="G92" s="16" t="n">
        <v>16</v>
      </c>
      <c r="H92" s="16" t="n">
        <v>120</v>
      </c>
      <c r="I92" s="16" t="n">
        <v>120</v>
      </c>
      <c r="J92" s="16" t="n">
        <v>120</v>
      </c>
      <c r="K92" s="16" t="n">
        <v>120</v>
      </c>
      <c r="O92" s="16" t="n">
        <f aca="false">SUM(H92:N92)</f>
        <v>480</v>
      </c>
      <c r="R92" s="0" t="n">
        <f aca="false">SUM(O92:Q92)</f>
        <v>480</v>
      </c>
    </row>
    <row r="93" customFormat="false" ht="18" hidden="false" customHeight="true" outlineLevel="0" collapsed="false">
      <c r="A93" s="16" t="n">
        <f aca="false">RANK(O93,$O$92:$O$93,0)</f>
        <v>1</v>
      </c>
      <c r="B93" s="9" t="n">
        <v>415</v>
      </c>
      <c r="C93" s="7" t="s">
        <v>160</v>
      </c>
      <c r="D93" s="9" t="s">
        <v>149</v>
      </c>
      <c r="E93" s="8" t="n">
        <v>2287</v>
      </c>
      <c r="F93" s="9" t="s">
        <v>161</v>
      </c>
      <c r="G93" s="16" t="n">
        <v>16</v>
      </c>
      <c r="H93" s="16" t="n">
        <v>120</v>
      </c>
      <c r="I93" s="16" t="n">
        <v>120</v>
      </c>
      <c r="J93" s="16" t="n">
        <v>120</v>
      </c>
      <c r="K93" s="16" t="n">
        <v>120</v>
      </c>
      <c r="O93" s="16" t="n">
        <f aca="false">SUM(H93:N93)</f>
        <v>480</v>
      </c>
      <c r="R93" s="0" t="n">
        <f aca="false">SUM(O93:Q93)</f>
        <v>480</v>
      </c>
    </row>
    <row r="94" customFormat="false" ht="44.25" hidden="false" customHeight="true" outlineLevel="0" collapsed="false">
      <c r="A94" s="16" t="n">
        <f aca="false">RANK(O94,$O$94:$O$98,0)</f>
        <v>1</v>
      </c>
      <c r="B94" s="9" t="n">
        <v>420</v>
      </c>
      <c r="C94" s="7" t="s">
        <v>103</v>
      </c>
      <c r="D94" s="9" t="s">
        <v>87</v>
      </c>
      <c r="E94" s="8" t="n">
        <v>3024</v>
      </c>
      <c r="F94" s="9" t="s">
        <v>16</v>
      </c>
      <c r="G94" s="16" t="n">
        <v>2</v>
      </c>
      <c r="H94" s="16" t="n">
        <v>180</v>
      </c>
      <c r="I94" s="16" t="n">
        <v>180</v>
      </c>
      <c r="J94" s="16" t="n">
        <v>180</v>
      </c>
      <c r="K94" s="16" t="n">
        <v>180</v>
      </c>
      <c r="L94" s="16" t="n">
        <v>180</v>
      </c>
      <c r="M94" s="16" t="n">
        <v>180</v>
      </c>
      <c r="N94" s="16" t="n">
        <v>300</v>
      </c>
      <c r="O94" s="16" t="n">
        <f aca="false">SUM(H94:N94)</f>
        <v>1380</v>
      </c>
      <c r="R94" s="0" t="n">
        <f aca="false">SUM(O94:Q94)</f>
        <v>1380</v>
      </c>
    </row>
    <row r="95" customFormat="false" ht="18" hidden="false" customHeight="true" outlineLevel="0" collapsed="false">
      <c r="A95" s="16" t="n">
        <f aca="false">RANK(O95,$O$94:$O$98,0)</f>
        <v>2</v>
      </c>
      <c r="B95" s="9" t="n">
        <v>421</v>
      </c>
      <c r="C95" s="7" t="s">
        <v>141</v>
      </c>
      <c r="D95" s="9" t="s">
        <v>107</v>
      </c>
      <c r="E95" s="8" t="s">
        <v>142</v>
      </c>
      <c r="F95" s="9" t="s">
        <v>16</v>
      </c>
      <c r="G95" s="16" t="n">
        <v>2</v>
      </c>
      <c r="H95" s="16" t="n">
        <v>9</v>
      </c>
      <c r="I95" s="16" t="n">
        <v>105</v>
      </c>
      <c r="J95" s="16" t="n">
        <v>166</v>
      </c>
      <c r="K95" s="16" t="n">
        <v>180</v>
      </c>
      <c r="L95" s="16" t="n">
        <v>180</v>
      </c>
      <c r="M95" s="16" t="n">
        <v>180</v>
      </c>
      <c r="N95" s="16" t="n">
        <v>123</v>
      </c>
      <c r="O95" s="16" t="n">
        <f aca="false">SUM(H95:N95)</f>
        <v>943</v>
      </c>
      <c r="R95" s="0" t="n">
        <f aca="false">SUM(O95:Q95)</f>
        <v>943</v>
      </c>
    </row>
    <row r="96" customFormat="false" ht="18" hidden="false" customHeight="true" outlineLevel="0" collapsed="false">
      <c r="A96" s="16" t="n">
        <f aca="false">RANK(O96,$O$94:$O$98,0)</f>
        <v>3</v>
      </c>
      <c r="B96" s="9" t="n">
        <v>422</v>
      </c>
      <c r="C96" s="7" t="s">
        <v>182</v>
      </c>
      <c r="D96" s="9" t="s">
        <v>178</v>
      </c>
      <c r="E96" s="8" t="n">
        <v>232</v>
      </c>
      <c r="F96" s="9" t="s">
        <v>16</v>
      </c>
      <c r="G96" s="16" t="n">
        <v>1</v>
      </c>
      <c r="H96" s="16" t="n">
        <v>180</v>
      </c>
      <c r="I96" s="16" t="n">
        <v>144</v>
      </c>
      <c r="J96" s="16" t="n">
        <v>122</v>
      </c>
      <c r="K96" s="16" t="n">
        <v>60</v>
      </c>
      <c r="L96" s="16" t="n">
        <v>141</v>
      </c>
      <c r="M96" s="16" t="n">
        <v>82</v>
      </c>
      <c r="N96" s="16" t="n">
        <v>129</v>
      </c>
      <c r="O96" s="16" t="n">
        <f aca="false">SUM(H96:N96)</f>
        <v>858</v>
      </c>
      <c r="R96" s="0" t="n">
        <f aca="false">SUM(O96:Q96)</f>
        <v>858</v>
      </c>
    </row>
    <row r="97" customFormat="false" ht="18" hidden="false" customHeight="true" outlineLevel="0" collapsed="false">
      <c r="A97" s="16" t="n">
        <f aca="false">RANK(O97,$O$94:$O$98,0)</f>
        <v>4</v>
      </c>
      <c r="B97" s="9" t="n">
        <v>419</v>
      </c>
      <c r="C97" s="7" t="s">
        <v>88</v>
      </c>
      <c r="D97" s="9" t="s">
        <v>87</v>
      </c>
      <c r="E97" s="8" t="n">
        <v>2139</v>
      </c>
      <c r="F97" s="9" t="s">
        <v>16</v>
      </c>
      <c r="G97" s="16" t="n">
        <v>2</v>
      </c>
      <c r="H97" s="16" t="n">
        <v>180</v>
      </c>
      <c r="I97" s="16" t="n">
        <v>180</v>
      </c>
      <c r="J97" s="16" t="n">
        <v>22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f aca="false">SUM(H97:N97)</f>
        <v>382</v>
      </c>
      <c r="R97" s="0" t="n">
        <f aca="false">SUM(O97:Q97)</f>
        <v>382</v>
      </c>
    </row>
    <row r="98" customFormat="false" ht="18" hidden="false" customHeight="true" outlineLevel="0" collapsed="false">
      <c r="A98" s="16" t="n">
        <f aca="false">RANK(O98,$O$94:$O$98,0)</f>
        <v>5</v>
      </c>
      <c r="B98" s="9" t="n">
        <v>418</v>
      </c>
      <c r="C98" s="7" t="s">
        <v>14</v>
      </c>
      <c r="D98" s="9" t="s">
        <v>6</v>
      </c>
      <c r="E98" s="8" t="n">
        <v>3200190031</v>
      </c>
      <c r="F98" s="9" t="s">
        <v>16</v>
      </c>
      <c r="G98" s="16" t="n">
        <v>1</v>
      </c>
      <c r="H98" s="16" t="n">
        <v>180</v>
      </c>
      <c r="I98" s="16" t="n">
        <v>180</v>
      </c>
      <c r="J98" s="16" t="n">
        <v>7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f aca="false">SUM(H98:N98)</f>
        <v>367</v>
      </c>
      <c r="R98" s="0" t="n">
        <f aca="false">SUM(O98:Q98)</f>
        <v>367</v>
      </c>
    </row>
  </sheetData>
  <conditionalFormatting sqref="P1:Q1">
    <cfRule type="cellIs" priority="2" operator="equal" aboveAverage="0" equalAverage="0" bottom="0" percent="0" rank="0" text="" dxfId="4">
      <formula>1380</formula>
    </cfRule>
  </conditionalFormatting>
  <printOptions headings="false" gridLines="true" gridLinesSet="true" horizontalCentered="false" verticalCentered="false"/>
  <pageMargins left="0.509722222222222" right="0.551388888888889" top="0.748611111111111" bottom="0.747916666666667" header="0.315277777777778" footer="0.511811023622047"/>
  <pageSetup paperSize="9" scale="100" fitToWidth="1" fitToHeight="111" pageOrder="downThenOver" orientation="portrait" blackAndWhite="false" draft="false" cellComments="none" horizontalDpi="300" verticalDpi="300" copies="1"/>
  <headerFooter differentFirst="false" differentOddEven="false">
    <oddHeader>&amp;LPUSZTA CUP 2008&amp;CF1B, F1C, F1H, F1J, F1Q
Unofficial results after 8 rounds&amp;R&amp;P</oddHeader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7.7"/>
  </cols>
  <sheetData>
    <row r="1" customFormat="false" ht="15" hidden="false" customHeight="false" outlineLevel="0" collapsed="false">
      <c r="A1" s="16"/>
      <c r="B1" s="43" t="s">
        <v>7</v>
      </c>
      <c r="C1" s="43" t="s">
        <v>15</v>
      </c>
      <c r="D1" s="43" t="s">
        <v>9</v>
      </c>
      <c r="E1" s="43" t="s">
        <v>158</v>
      </c>
      <c r="F1" s="43" t="s">
        <v>46</v>
      </c>
      <c r="G1" s="43" t="s">
        <v>60</v>
      </c>
      <c r="H1" s="43" t="s">
        <v>18</v>
      </c>
      <c r="I1" s="43" t="s">
        <v>16</v>
      </c>
      <c r="J1" s="16"/>
    </row>
    <row r="2" customFormat="false" ht="15" hidden="false" customHeight="false" outlineLevel="0" collapsed="false">
      <c r="A2" s="43" t="s">
        <v>6</v>
      </c>
      <c r="B2" s="44" t="n">
        <v>6</v>
      </c>
      <c r="C2" s="44" t="n">
        <v>2</v>
      </c>
      <c r="D2" s="44" t="n">
        <v>1</v>
      </c>
      <c r="E2" s="44"/>
      <c r="F2" s="44"/>
      <c r="G2" s="44"/>
      <c r="H2" s="44"/>
      <c r="I2" s="44" t="n">
        <v>1</v>
      </c>
      <c r="J2" s="43" t="n">
        <f aca="false">SUM(B2:I2)</f>
        <v>10</v>
      </c>
    </row>
    <row r="3" customFormat="false" ht="15" hidden="false" customHeight="false" outlineLevel="0" collapsed="false">
      <c r="A3" s="43" t="s">
        <v>32</v>
      </c>
      <c r="B3" s="44" t="n">
        <v>1</v>
      </c>
      <c r="C3" s="44"/>
      <c r="D3" s="44"/>
      <c r="E3" s="44"/>
      <c r="F3" s="44"/>
      <c r="G3" s="44"/>
      <c r="H3" s="44"/>
      <c r="I3" s="44"/>
      <c r="J3" s="43" t="n">
        <f aca="false">SUM(B3:I3)</f>
        <v>1</v>
      </c>
    </row>
    <row r="4" customFormat="false" ht="15" hidden="false" customHeight="false" outlineLevel="0" collapsed="false">
      <c r="A4" s="43" t="s">
        <v>56</v>
      </c>
      <c r="B4" s="44"/>
      <c r="C4" s="44" t="n">
        <v>6</v>
      </c>
      <c r="D4" s="44" t="n">
        <v>2</v>
      </c>
      <c r="E4" s="44"/>
      <c r="F4" s="44"/>
      <c r="G4" s="44" t="n">
        <v>1</v>
      </c>
      <c r="H4" s="44" t="n">
        <v>1</v>
      </c>
      <c r="I4" s="44"/>
      <c r="J4" s="43" t="n">
        <f aca="false">SUM(B4:I4)</f>
        <v>10</v>
      </c>
    </row>
    <row r="5" customFormat="false" ht="15" hidden="false" customHeight="false" outlineLevel="0" collapsed="false">
      <c r="A5" s="43" t="s">
        <v>35</v>
      </c>
      <c r="B5" s="44" t="n">
        <v>6</v>
      </c>
      <c r="C5" s="44"/>
      <c r="D5" s="44"/>
      <c r="E5" s="44"/>
      <c r="F5" s="44" t="n">
        <v>2</v>
      </c>
      <c r="G5" s="44"/>
      <c r="H5" s="44"/>
      <c r="I5" s="44"/>
      <c r="J5" s="43" t="n">
        <f aca="false">SUM(B5:I5)</f>
        <v>8</v>
      </c>
    </row>
    <row r="6" customFormat="false" ht="15" hidden="false" customHeight="false" outlineLevel="0" collapsed="false">
      <c r="A6" s="43" t="s">
        <v>30</v>
      </c>
      <c r="B6" s="44" t="n">
        <v>1</v>
      </c>
      <c r="C6" s="44"/>
      <c r="D6" s="44"/>
      <c r="E6" s="44"/>
      <c r="F6" s="44"/>
      <c r="G6" s="44"/>
      <c r="H6" s="44"/>
      <c r="I6" s="44"/>
      <c r="J6" s="43" t="n">
        <f aca="false">SUM(B6:I6)</f>
        <v>1</v>
      </c>
    </row>
    <row r="7" customFormat="false" ht="15" hidden="false" customHeight="false" outlineLevel="0" collapsed="false">
      <c r="A7" s="43" t="s">
        <v>79</v>
      </c>
      <c r="B7" s="44" t="n">
        <v>1</v>
      </c>
      <c r="C7" s="44"/>
      <c r="D7" s="44"/>
      <c r="E7" s="44"/>
      <c r="F7" s="44"/>
      <c r="G7" s="44"/>
      <c r="H7" s="44"/>
      <c r="I7" s="44"/>
      <c r="J7" s="43" t="n">
        <f aca="false">SUM(B7:I7)</f>
        <v>1</v>
      </c>
    </row>
    <row r="8" customFormat="false" ht="15" hidden="false" customHeight="false" outlineLevel="0" collapsed="false">
      <c r="A8" s="43" t="s">
        <v>81</v>
      </c>
      <c r="B8" s="44" t="n">
        <v>3</v>
      </c>
      <c r="C8" s="44"/>
      <c r="D8" s="44" t="n">
        <v>1</v>
      </c>
      <c r="E8" s="44"/>
      <c r="F8" s="44"/>
      <c r="G8" s="44"/>
      <c r="H8" s="44"/>
      <c r="I8" s="44"/>
      <c r="J8" s="43" t="n">
        <f aca="false">SUM(B8:I8)</f>
        <v>4</v>
      </c>
    </row>
    <row r="9" customFormat="false" ht="15" hidden="false" customHeight="false" outlineLevel="0" collapsed="false">
      <c r="A9" s="43" t="s">
        <v>87</v>
      </c>
      <c r="B9" s="44" t="n">
        <v>5</v>
      </c>
      <c r="C9" s="44" t="n">
        <v>8</v>
      </c>
      <c r="D9" s="44" t="n">
        <v>3</v>
      </c>
      <c r="E9" s="44"/>
      <c r="F9" s="44" t="n">
        <v>1</v>
      </c>
      <c r="G9" s="44"/>
      <c r="H9" s="44"/>
      <c r="I9" s="44" t="n">
        <v>2</v>
      </c>
      <c r="J9" s="43" t="n">
        <f aca="false">SUM(B9:I9)</f>
        <v>19</v>
      </c>
    </row>
    <row r="10" customFormat="false" ht="15" hidden="false" customHeight="false" outlineLevel="0" collapsed="false">
      <c r="A10" s="43" t="s">
        <v>107</v>
      </c>
      <c r="B10" s="44" t="n">
        <v>25</v>
      </c>
      <c r="C10" s="44" t="n">
        <v>5</v>
      </c>
      <c r="D10" s="44" t="n">
        <v>9</v>
      </c>
      <c r="E10" s="44"/>
      <c r="F10" s="44"/>
      <c r="G10" s="44"/>
      <c r="H10" s="44"/>
      <c r="I10" s="44"/>
      <c r="J10" s="43" t="n">
        <f aca="false">SUM(B10:I10)</f>
        <v>39</v>
      </c>
    </row>
    <row r="11" customFormat="false" ht="15" hidden="false" customHeight="false" outlineLevel="0" collapsed="false">
      <c r="A11" s="43" t="s">
        <v>149</v>
      </c>
      <c r="B11" s="44" t="n">
        <v>6</v>
      </c>
      <c r="C11" s="44" t="n">
        <v>3</v>
      </c>
      <c r="D11" s="44" t="n">
        <v>5</v>
      </c>
      <c r="E11" s="44" t="n">
        <v>3</v>
      </c>
      <c r="F11" s="44"/>
      <c r="G11" s="44" t="n">
        <v>1</v>
      </c>
      <c r="H11" s="44"/>
      <c r="I11" s="44" t="n">
        <v>1</v>
      </c>
      <c r="J11" s="43" t="n">
        <f aca="false">SUM(B11:I11)</f>
        <v>19</v>
      </c>
    </row>
    <row r="12" customFormat="false" ht="15" hidden="false" customHeight="false" outlineLevel="0" collapsed="false">
      <c r="A12" s="43" t="s">
        <v>169</v>
      </c>
      <c r="B12" s="44" t="n">
        <v>2</v>
      </c>
      <c r="C12" s="44" t="n">
        <v>2</v>
      </c>
      <c r="D12" s="44"/>
      <c r="E12" s="44"/>
      <c r="F12" s="44"/>
      <c r="G12" s="44"/>
      <c r="H12" s="44"/>
      <c r="I12" s="44"/>
      <c r="J12" s="43" t="n">
        <f aca="false">SUM(B12:I12)</f>
        <v>4</v>
      </c>
    </row>
    <row r="13" customFormat="false" ht="15" hidden="false" customHeight="false" outlineLevel="0" collapsed="false">
      <c r="A13" s="43" t="s">
        <v>178</v>
      </c>
      <c r="B13" s="44" t="n">
        <v>5</v>
      </c>
      <c r="C13" s="44" t="n">
        <v>4</v>
      </c>
      <c r="D13" s="44"/>
      <c r="E13" s="44"/>
      <c r="F13" s="44"/>
      <c r="G13" s="44"/>
      <c r="H13" s="44"/>
      <c r="I13" s="44" t="n">
        <v>1</v>
      </c>
      <c r="J13" s="43" t="n">
        <f aca="false">SUM(B13:I13)</f>
        <v>10</v>
      </c>
    </row>
    <row r="14" customFormat="false" ht="15" hidden="false" customHeight="false" outlineLevel="0" collapsed="false">
      <c r="A14" s="43" t="s">
        <v>187</v>
      </c>
      <c r="B14" s="44"/>
      <c r="C14" s="44" t="n">
        <v>2</v>
      </c>
      <c r="D14" s="44"/>
      <c r="E14" s="44"/>
      <c r="F14" s="44"/>
      <c r="G14" s="44"/>
      <c r="H14" s="44"/>
      <c r="I14" s="44"/>
      <c r="J14" s="43" t="n">
        <f aca="false">SUM(B14:I14)</f>
        <v>2</v>
      </c>
    </row>
    <row r="15" customFormat="false" ht="15" hidden="false" customHeight="false" outlineLevel="0" collapsed="false">
      <c r="A15" s="43" t="s">
        <v>192</v>
      </c>
      <c r="B15" s="44" t="n">
        <v>1</v>
      </c>
      <c r="C15" s="44" t="n">
        <v>2</v>
      </c>
      <c r="D15" s="44" t="n">
        <v>1</v>
      </c>
      <c r="E15" s="44"/>
      <c r="F15" s="44"/>
      <c r="G15" s="44"/>
      <c r="H15" s="44"/>
      <c r="I15" s="44"/>
      <c r="J15" s="43" t="n">
        <f aca="false">SUM(B15:I15)</f>
        <v>4</v>
      </c>
    </row>
    <row r="16" customFormat="false" ht="15" hidden="false" customHeight="false" outlineLevel="0" collapsed="false">
      <c r="A16" s="43" t="s">
        <v>197</v>
      </c>
      <c r="B16" s="44" t="n">
        <v>2</v>
      </c>
      <c r="C16" s="44" t="n">
        <v>4</v>
      </c>
      <c r="D16" s="44" t="n">
        <v>3</v>
      </c>
      <c r="E16" s="44"/>
      <c r="F16" s="44"/>
      <c r="G16" s="44"/>
      <c r="H16" s="44"/>
      <c r="I16" s="44"/>
      <c r="J16" s="43" t="n">
        <f aca="false">SUM(B16:I16)</f>
        <v>9</v>
      </c>
    </row>
    <row r="17" customFormat="false" ht="15" hidden="false" customHeight="false" outlineLevel="0" collapsed="false">
      <c r="A17" s="43" t="s">
        <v>209</v>
      </c>
      <c r="B17" s="44" t="n">
        <v>1</v>
      </c>
      <c r="C17" s="44"/>
      <c r="D17" s="44"/>
      <c r="E17" s="44"/>
      <c r="F17" s="44"/>
      <c r="G17" s="44"/>
      <c r="H17" s="44"/>
      <c r="I17" s="44"/>
      <c r="J17" s="43" t="n">
        <f aca="false">SUM(B17:I17)</f>
        <v>1</v>
      </c>
    </row>
    <row r="18" customFormat="false" ht="15" hidden="false" customHeight="false" outlineLevel="0" collapsed="false">
      <c r="A18" s="43" t="s">
        <v>214</v>
      </c>
      <c r="B18" s="44" t="n">
        <v>2</v>
      </c>
      <c r="C18" s="44" t="n">
        <v>1</v>
      </c>
      <c r="D18" s="44"/>
      <c r="E18" s="44"/>
      <c r="F18" s="44" t="n">
        <v>1</v>
      </c>
      <c r="G18" s="44"/>
      <c r="H18" s="44"/>
      <c r="I18" s="44"/>
      <c r="J18" s="43" t="n">
        <f aca="false">SUM(B18:I18)</f>
        <v>4</v>
      </c>
    </row>
    <row r="19" customFormat="false" ht="15" hidden="false" customHeight="false" outlineLevel="0" collapsed="false">
      <c r="A19" s="43" t="s">
        <v>229</v>
      </c>
      <c r="B19" s="44" t="n">
        <v>9</v>
      </c>
      <c r="C19" s="44" t="n">
        <v>4</v>
      </c>
      <c r="D19" s="44"/>
      <c r="E19" s="44"/>
      <c r="F19" s="44"/>
      <c r="G19" s="44"/>
      <c r="H19" s="44"/>
      <c r="I19" s="44"/>
      <c r="J19" s="43" t="n">
        <f aca="false">SUM(B19:I19)</f>
        <v>13</v>
      </c>
    </row>
    <row r="20" customFormat="false" ht="15" hidden="false" customHeight="false" outlineLevel="0" collapsed="false">
      <c r="A20" s="43" t="s">
        <v>245</v>
      </c>
      <c r="B20" s="44" t="n">
        <v>2</v>
      </c>
      <c r="C20" s="44" t="n">
        <v>5</v>
      </c>
      <c r="D20" s="44"/>
      <c r="E20" s="44"/>
      <c r="F20" s="44"/>
      <c r="G20" s="44"/>
      <c r="H20" s="44"/>
      <c r="I20" s="44"/>
      <c r="J20" s="43" t="n">
        <f aca="false">SUM(B20:I20)</f>
        <v>7</v>
      </c>
    </row>
    <row r="21" customFormat="false" ht="15" hidden="false" customHeight="false" outlineLevel="0" collapsed="false">
      <c r="A21" s="43" t="s">
        <v>262</v>
      </c>
      <c r="B21" s="44" t="n">
        <v>2</v>
      </c>
      <c r="C21" s="44" t="n">
        <v>2</v>
      </c>
      <c r="D21" s="44"/>
      <c r="E21" s="44"/>
      <c r="F21" s="44"/>
      <c r="G21" s="44"/>
      <c r="H21" s="44"/>
      <c r="I21" s="44"/>
      <c r="J21" s="43" t="n">
        <f aca="false">SUM(B21:I21)</f>
        <v>4</v>
      </c>
    </row>
    <row r="22" customFormat="false" ht="15" hidden="false" customHeight="false" outlineLevel="0" collapsed="false">
      <c r="A22" s="43" t="s">
        <v>314</v>
      </c>
      <c r="B22" s="44" t="n">
        <v>3</v>
      </c>
      <c r="C22" s="44" t="n">
        <v>5</v>
      </c>
      <c r="D22" s="44" t="n">
        <v>3</v>
      </c>
      <c r="E22" s="44" t="n">
        <v>2</v>
      </c>
      <c r="F22" s="44"/>
      <c r="G22" s="44"/>
      <c r="H22" s="44"/>
      <c r="I22" s="44"/>
      <c r="J22" s="43" t="n">
        <f aca="false">SUM(B22:I22)</f>
        <v>13</v>
      </c>
    </row>
    <row r="23" customFormat="false" ht="15" hidden="false" customHeight="false" outlineLevel="0" collapsed="false">
      <c r="A23" s="43" t="s">
        <v>330</v>
      </c>
      <c r="B23" s="44" t="n">
        <v>1</v>
      </c>
      <c r="C23" s="44"/>
      <c r="D23" s="44"/>
      <c r="E23" s="44"/>
      <c r="F23" s="44"/>
      <c r="G23" s="44"/>
      <c r="H23" s="44"/>
      <c r="I23" s="44"/>
      <c r="J23" s="43" t="n">
        <f aca="false">SUM(B23:I23)</f>
        <v>1</v>
      </c>
    </row>
    <row r="24" customFormat="false" ht="15" hidden="false" customHeight="false" outlineLevel="0" collapsed="false">
      <c r="A24" s="45" t="s">
        <v>266</v>
      </c>
      <c r="B24" s="44" t="n">
        <v>16</v>
      </c>
      <c r="C24" s="44" t="n">
        <v>2</v>
      </c>
      <c r="D24" s="44"/>
      <c r="E24" s="44"/>
      <c r="F24" s="44" t="n">
        <v>1</v>
      </c>
      <c r="G24" s="44"/>
      <c r="H24" s="44"/>
      <c r="I24" s="44"/>
      <c r="J24" s="43" t="n">
        <f aca="false">SUM(B24:I24)</f>
        <v>19</v>
      </c>
    </row>
    <row r="25" customFormat="false" ht="15" hidden="false" customHeight="false" outlineLevel="0" collapsed="false">
      <c r="A25" s="16"/>
      <c r="B25" s="43" t="n">
        <f aca="false">SUM(B2:B24)</f>
        <v>100</v>
      </c>
      <c r="C25" s="43" t="n">
        <f aca="false">SUM(C2:C24)</f>
        <v>57</v>
      </c>
      <c r="D25" s="43" t="n">
        <f aca="false">SUM(D2:D24)</f>
        <v>28</v>
      </c>
      <c r="E25" s="43" t="n">
        <f aca="false">SUM(E2:E24)</f>
        <v>5</v>
      </c>
      <c r="F25" s="43" t="n">
        <f aca="false">SUM(F2:F24)</f>
        <v>5</v>
      </c>
      <c r="G25" s="43" t="n">
        <f aca="false">SUM(G2:G24)</f>
        <v>2</v>
      </c>
      <c r="H25" s="43" t="n">
        <f aca="false">SUM(H2:H24)</f>
        <v>1</v>
      </c>
      <c r="I25" s="43" t="n">
        <f aca="false">SUM(I2:I24)</f>
        <v>5</v>
      </c>
      <c r="J25" s="43" t="n">
        <f aca="false">SUM(J2:J24)</f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8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0" width="8.56"/>
    <col collapsed="false" customWidth="true" hidden="false" outlineLevel="0" max="3" min="3" style="0" width="28.14"/>
    <col collapsed="false" customWidth="true" hidden="false" outlineLevel="0" max="4" min="4" style="17" width="10.99"/>
    <col collapsed="false" customWidth="true" hidden="false" outlineLevel="0" max="5" min="5" style="0" width="13.99"/>
    <col collapsed="false" customWidth="true" hidden="true" outlineLevel="0" max="6" min="6" style="0" width="6.56"/>
    <col collapsed="false" customWidth="true" hidden="true" outlineLevel="0" max="7" min="7" style="0" width="4.7"/>
    <col collapsed="false" customWidth="true" hidden="false" outlineLevel="0" max="14" min="8" style="16" width="8.41"/>
    <col collapsed="false" customWidth="true" hidden="false" outlineLevel="0" max="15" min="15" style="18" width="7.56"/>
    <col collapsed="false" customWidth="true" hidden="false" outlineLevel="0" max="16" min="16" style="0" width="8.7"/>
  </cols>
  <sheetData>
    <row r="1" s="23" customFormat="true" ht="18" hidden="false" customHeight="true" outlineLevel="0" collapsed="false">
      <c r="A1" s="19" t="s">
        <v>331</v>
      </c>
      <c r="B1" s="20" t="s">
        <v>4</v>
      </c>
      <c r="C1" s="20" t="s">
        <v>0</v>
      </c>
      <c r="D1" s="21" t="s">
        <v>1</v>
      </c>
      <c r="E1" s="20" t="s">
        <v>332</v>
      </c>
      <c r="F1" s="20" t="s">
        <v>3</v>
      </c>
      <c r="G1" s="20" t="s">
        <v>333</v>
      </c>
      <c r="H1" s="22" t="s">
        <v>334</v>
      </c>
      <c r="I1" s="22" t="s">
        <v>335</v>
      </c>
      <c r="J1" s="22" t="s">
        <v>336</v>
      </c>
      <c r="K1" s="22" t="s">
        <v>337</v>
      </c>
      <c r="L1" s="22" t="s">
        <v>338</v>
      </c>
      <c r="M1" s="22" t="s">
        <v>339</v>
      </c>
      <c r="N1" s="22" t="s">
        <v>340</v>
      </c>
      <c r="O1" s="22" t="s">
        <v>341</v>
      </c>
      <c r="P1" s="22" t="s">
        <v>342</v>
      </c>
    </row>
    <row r="2" customFormat="false" ht="18" hidden="false" customHeight="true" outlineLevel="0" collapsed="false">
      <c r="A2" s="17" t="n">
        <v>1</v>
      </c>
      <c r="B2" s="24" t="n">
        <v>112</v>
      </c>
      <c r="C2" s="1" t="s">
        <v>324</v>
      </c>
      <c r="D2" s="24" t="s">
        <v>314</v>
      </c>
      <c r="E2" s="3" t="n">
        <v>121</v>
      </c>
      <c r="F2" s="1" t="s">
        <v>7</v>
      </c>
      <c r="G2" s="24" t="n">
        <v>11</v>
      </c>
      <c r="H2" s="17" t="n">
        <v>180</v>
      </c>
      <c r="I2" s="17" t="n">
        <v>180</v>
      </c>
      <c r="J2" s="17" t="n">
        <v>180</v>
      </c>
      <c r="K2" s="17" t="n">
        <v>180</v>
      </c>
      <c r="L2" s="17" t="n">
        <v>180</v>
      </c>
      <c r="M2" s="17" t="n">
        <v>180</v>
      </c>
      <c r="N2" s="17" t="n">
        <v>300</v>
      </c>
      <c r="O2" s="18" t="n">
        <v>1380</v>
      </c>
      <c r="P2" s="17" t="n">
        <v>326</v>
      </c>
    </row>
    <row r="3" customFormat="false" ht="18" hidden="false" customHeight="true" outlineLevel="0" collapsed="false">
      <c r="A3" s="17" t="n">
        <v>2</v>
      </c>
      <c r="B3" s="24" t="n">
        <v>113</v>
      </c>
      <c r="C3" s="1" t="s">
        <v>329</v>
      </c>
      <c r="D3" s="24" t="s">
        <v>330</v>
      </c>
      <c r="E3" s="3" t="n">
        <v>716363</v>
      </c>
      <c r="F3" s="1" t="s">
        <v>7</v>
      </c>
      <c r="G3" s="24" t="n">
        <v>3</v>
      </c>
      <c r="H3" s="17" t="n">
        <v>180</v>
      </c>
      <c r="I3" s="17" t="n">
        <v>180</v>
      </c>
      <c r="J3" s="17" t="n">
        <v>180</v>
      </c>
      <c r="K3" s="17" t="n">
        <v>180</v>
      </c>
      <c r="L3" s="17" t="n">
        <v>180</v>
      </c>
      <c r="M3" s="17" t="n">
        <v>180</v>
      </c>
      <c r="N3" s="17" t="n">
        <v>300</v>
      </c>
      <c r="O3" s="18" t="n">
        <v>1380</v>
      </c>
      <c r="P3" s="17" t="n">
        <v>322</v>
      </c>
    </row>
    <row r="4" customFormat="false" ht="18" hidden="false" customHeight="true" outlineLevel="0" collapsed="false">
      <c r="A4" s="17" t="n">
        <v>3</v>
      </c>
      <c r="B4" s="24" t="n">
        <v>47</v>
      </c>
      <c r="C4" s="1" t="s">
        <v>128</v>
      </c>
      <c r="D4" s="24" t="s">
        <v>107</v>
      </c>
      <c r="E4" s="3" t="n">
        <v>333</v>
      </c>
      <c r="F4" s="1" t="s">
        <v>7</v>
      </c>
      <c r="G4" s="24" t="n">
        <v>14</v>
      </c>
      <c r="H4" s="17" t="n">
        <v>180</v>
      </c>
      <c r="I4" s="17" t="n">
        <v>180</v>
      </c>
      <c r="J4" s="17" t="n">
        <v>180</v>
      </c>
      <c r="K4" s="17" t="n">
        <v>180</v>
      </c>
      <c r="L4" s="17" t="n">
        <v>180</v>
      </c>
      <c r="M4" s="17" t="n">
        <v>180</v>
      </c>
      <c r="N4" s="17" t="n">
        <v>300</v>
      </c>
      <c r="O4" s="18" t="n">
        <v>1380</v>
      </c>
      <c r="P4" s="17" t="n">
        <v>282</v>
      </c>
    </row>
    <row r="5" customFormat="false" ht="18" hidden="false" customHeight="true" outlineLevel="0" collapsed="false">
      <c r="A5" s="17" t="n">
        <v>4</v>
      </c>
      <c r="B5" s="24" t="n">
        <v>42</v>
      </c>
      <c r="C5" s="25" t="s">
        <v>121</v>
      </c>
      <c r="D5" s="26" t="s">
        <v>107</v>
      </c>
      <c r="E5" s="3" t="n">
        <v>2283</v>
      </c>
      <c r="F5" s="27" t="s">
        <v>7</v>
      </c>
      <c r="G5" s="24" t="n">
        <v>13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300</v>
      </c>
      <c r="O5" s="18" t="n">
        <v>1380</v>
      </c>
      <c r="P5" s="17" t="n">
        <v>260</v>
      </c>
    </row>
    <row r="6" customFormat="false" ht="18" hidden="false" customHeight="true" outlineLevel="0" collapsed="false">
      <c r="A6" s="17" t="n">
        <v>5</v>
      </c>
      <c r="B6" s="24" t="n">
        <v>43</v>
      </c>
      <c r="C6" s="1" t="s">
        <v>122</v>
      </c>
      <c r="D6" s="24" t="s">
        <v>107</v>
      </c>
      <c r="E6" s="3" t="n">
        <v>241</v>
      </c>
      <c r="F6" s="1" t="s">
        <v>7</v>
      </c>
      <c r="G6" s="24" t="n">
        <v>13</v>
      </c>
      <c r="H6" s="17" t="n">
        <v>180</v>
      </c>
      <c r="I6" s="17" t="n">
        <v>180</v>
      </c>
      <c r="J6" s="17" t="n">
        <v>180</v>
      </c>
      <c r="K6" s="17" t="n">
        <v>180</v>
      </c>
      <c r="L6" s="17" t="n">
        <v>180</v>
      </c>
      <c r="M6" s="17" t="n">
        <v>180</v>
      </c>
      <c r="N6" s="17" t="n">
        <v>300</v>
      </c>
      <c r="O6" s="18" t="n">
        <v>1380</v>
      </c>
      <c r="P6" s="17" t="n">
        <v>214</v>
      </c>
    </row>
    <row r="7" customFormat="false" ht="18" hidden="false" customHeight="true" outlineLevel="0" collapsed="false">
      <c r="A7" s="17" t="n">
        <v>6</v>
      </c>
      <c r="B7" s="24" t="n">
        <v>52</v>
      </c>
      <c r="C7" s="1" t="s">
        <v>139</v>
      </c>
      <c r="D7" s="24" t="s">
        <v>107</v>
      </c>
      <c r="E7" s="3" t="n">
        <v>59</v>
      </c>
      <c r="F7" s="1" t="s">
        <v>7</v>
      </c>
      <c r="G7" s="24" t="n">
        <v>15</v>
      </c>
      <c r="H7" s="17" t="n">
        <v>180</v>
      </c>
      <c r="I7" s="17" t="n">
        <v>180</v>
      </c>
      <c r="J7" s="17" t="n">
        <v>180</v>
      </c>
      <c r="K7" s="17" t="n">
        <v>180</v>
      </c>
      <c r="L7" s="17" t="n">
        <v>180</v>
      </c>
      <c r="M7" s="17" t="n">
        <v>180</v>
      </c>
      <c r="N7" s="17" t="n">
        <v>300</v>
      </c>
      <c r="O7" s="18" t="n">
        <v>1380</v>
      </c>
      <c r="P7" s="17" t="n">
        <v>182</v>
      </c>
    </row>
    <row r="8" customFormat="false" ht="18" hidden="false" customHeight="true" outlineLevel="0" collapsed="false">
      <c r="A8" s="17" t="n">
        <v>7</v>
      </c>
      <c r="B8" s="24" t="n">
        <v>8</v>
      </c>
      <c r="C8" s="1" t="s">
        <v>22</v>
      </c>
      <c r="D8" s="24" t="s">
        <v>6</v>
      </c>
      <c r="E8" s="3" t="n">
        <v>3100221011</v>
      </c>
      <c r="F8" s="1" t="s">
        <v>7</v>
      </c>
      <c r="G8" s="24" t="n">
        <v>16</v>
      </c>
      <c r="H8" s="17" t="n">
        <v>180</v>
      </c>
      <c r="I8" s="17" t="n">
        <v>180</v>
      </c>
      <c r="J8" s="17" t="n">
        <v>180</v>
      </c>
      <c r="K8" s="17" t="n">
        <v>180</v>
      </c>
      <c r="L8" s="17" t="n">
        <v>180</v>
      </c>
      <c r="M8" s="17" t="n">
        <v>180</v>
      </c>
      <c r="N8" s="17" t="n">
        <v>300</v>
      </c>
      <c r="O8" s="18" t="n">
        <v>1380</v>
      </c>
      <c r="P8" s="17" t="n">
        <v>179</v>
      </c>
    </row>
    <row r="9" customFormat="false" ht="18" hidden="false" customHeight="true" outlineLevel="0" collapsed="false">
      <c r="A9" s="17" t="n">
        <v>8</v>
      </c>
      <c r="B9" s="24" t="n">
        <v>90</v>
      </c>
      <c r="C9" s="1" t="s">
        <v>343</v>
      </c>
      <c r="D9" s="24" t="s">
        <v>229</v>
      </c>
      <c r="E9" s="28" t="n">
        <v>154006</v>
      </c>
      <c r="F9" s="1" t="s">
        <v>7</v>
      </c>
      <c r="G9" s="24" t="n">
        <v>11</v>
      </c>
      <c r="H9" s="17" t="n">
        <v>169</v>
      </c>
      <c r="I9" s="17" t="n">
        <v>180</v>
      </c>
      <c r="J9" s="17" t="n">
        <v>180</v>
      </c>
      <c r="K9" s="17" t="n">
        <v>180</v>
      </c>
      <c r="L9" s="17" t="n">
        <v>180</v>
      </c>
      <c r="M9" s="17" t="n">
        <v>180</v>
      </c>
      <c r="N9" s="17" t="n">
        <v>245</v>
      </c>
      <c r="O9" s="18" t="n">
        <v>1314</v>
      </c>
      <c r="P9" s="25"/>
    </row>
    <row r="10" customFormat="false" ht="18" hidden="false" customHeight="true" outlineLevel="0" collapsed="false">
      <c r="A10" s="17" t="n">
        <v>9</v>
      </c>
      <c r="B10" s="24" t="n">
        <v>41</v>
      </c>
      <c r="C10" s="1" t="s">
        <v>118</v>
      </c>
      <c r="D10" s="24" t="s">
        <v>107</v>
      </c>
      <c r="E10" s="3" t="n">
        <v>164</v>
      </c>
      <c r="F10" s="1" t="s">
        <v>7</v>
      </c>
      <c r="G10" s="24" t="n">
        <v>13</v>
      </c>
      <c r="H10" s="17" t="n">
        <v>180</v>
      </c>
      <c r="I10" s="17" t="n">
        <v>180</v>
      </c>
      <c r="J10" s="17" t="n">
        <v>180</v>
      </c>
      <c r="K10" s="17" t="n">
        <v>180</v>
      </c>
      <c r="L10" s="17" t="n">
        <v>126</v>
      </c>
      <c r="M10" s="17" t="n">
        <v>180</v>
      </c>
      <c r="N10" s="17" t="n">
        <v>280</v>
      </c>
      <c r="O10" s="18" t="n">
        <v>1306</v>
      </c>
      <c r="P10" s="25"/>
    </row>
    <row r="11" customFormat="false" ht="18" hidden="false" customHeight="true" outlineLevel="0" collapsed="false">
      <c r="A11" s="17" t="n">
        <v>9</v>
      </c>
      <c r="B11" s="24" t="n">
        <v>76</v>
      </c>
      <c r="C11" s="1" t="s">
        <v>216</v>
      </c>
      <c r="D11" s="24" t="s">
        <v>214</v>
      </c>
      <c r="E11" s="3" t="n">
        <v>32</v>
      </c>
      <c r="F11" s="1" t="s">
        <v>7</v>
      </c>
      <c r="G11" s="24" t="n">
        <v>6</v>
      </c>
      <c r="H11" s="17" t="n">
        <v>180</v>
      </c>
      <c r="I11" s="17" t="n">
        <v>180</v>
      </c>
      <c r="J11" s="17" t="n">
        <v>180</v>
      </c>
      <c r="K11" s="17" t="n">
        <v>106</v>
      </c>
      <c r="L11" s="17" t="n">
        <v>180</v>
      </c>
      <c r="M11" s="17" t="n">
        <v>180</v>
      </c>
      <c r="N11" s="17" t="n">
        <v>300</v>
      </c>
      <c r="O11" s="18" t="n">
        <v>1306</v>
      </c>
      <c r="P11" s="25"/>
    </row>
    <row r="12" customFormat="false" ht="18" hidden="false" customHeight="true" outlineLevel="0" collapsed="false">
      <c r="A12" s="17" t="n">
        <v>11</v>
      </c>
      <c r="B12" s="24" t="n">
        <v>38</v>
      </c>
      <c r="C12" s="1" t="s">
        <v>114</v>
      </c>
      <c r="D12" s="24" t="s">
        <v>107</v>
      </c>
      <c r="E12" s="3" t="n">
        <v>3078</v>
      </c>
      <c r="F12" s="1" t="s">
        <v>7</v>
      </c>
      <c r="G12" s="24" t="n">
        <v>12</v>
      </c>
      <c r="H12" s="17" t="n">
        <v>180</v>
      </c>
      <c r="I12" s="17" t="n">
        <v>180</v>
      </c>
      <c r="J12" s="17" t="n">
        <v>180</v>
      </c>
      <c r="K12" s="17" t="n">
        <v>180</v>
      </c>
      <c r="L12" s="17" t="n">
        <v>105</v>
      </c>
      <c r="M12" s="17" t="n">
        <v>180</v>
      </c>
      <c r="N12" s="17" t="n">
        <v>300</v>
      </c>
      <c r="O12" s="18" t="n">
        <v>1305</v>
      </c>
      <c r="P12" s="25"/>
    </row>
    <row r="13" customFormat="false" ht="18" hidden="false" customHeight="true" outlineLevel="0" collapsed="false">
      <c r="A13" s="17" t="n">
        <v>12</v>
      </c>
      <c r="B13" s="24" t="n">
        <v>111</v>
      </c>
      <c r="C13" s="1" t="s">
        <v>321</v>
      </c>
      <c r="D13" s="24" t="s">
        <v>314</v>
      </c>
      <c r="E13" s="3" t="n">
        <v>104</v>
      </c>
      <c r="F13" s="1" t="s">
        <v>7</v>
      </c>
      <c r="G13" s="24" t="n">
        <v>11</v>
      </c>
      <c r="H13" s="17" t="n">
        <v>180</v>
      </c>
      <c r="I13" s="17" t="n">
        <v>180</v>
      </c>
      <c r="J13" s="17" t="n">
        <v>180</v>
      </c>
      <c r="K13" s="17" t="n">
        <v>180</v>
      </c>
      <c r="L13" s="17" t="n">
        <v>180</v>
      </c>
      <c r="M13" s="17" t="n">
        <v>148</v>
      </c>
      <c r="N13" s="17" t="n">
        <v>252</v>
      </c>
      <c r="O13" s="18" t="n">
        <v>1300</v>
      </c>
      <c r="P13" s="25"/>
    </row>
    <row r="14" customFormat="false" ht="18" hidden="false" customHeight="true" outlineLevel="0" collapsed="false">
      <c r="A14" s="17" t="n">
        <v>13</v>
      </c>
      <c r="B14" s="24" t="n">
        <v>124</v>
      </c>
      <c r="C14" s="1" t="s">
        <v>344</v>
      </c>
      <c r="D14" s="24" t="s">
        <v>169</v>
      </c>
      <c r="E14" s="29" t="s">
        <v>345</v>
      </c>
      <c r="F14" s="1" t="s">
        <v>7</v>
      </c>
      <c r="G14" s="24" t="n">
        <v>9</v>
      </c>
      <c r="H14" s="17" t="n">
        <v>180</v>
      </c>
      <c r="I14" s="17" t="n">
        <v>180</v>
      </c>
      <c r="J14" s="17" t="n">
        <v>96</v>
      </c>
      <c r="K14" s="17" t="n">
        <v>180</v>
      </c>
      <c r="L14" s="17" t="n">
        <v>180</v>
      </c>
      <c r="M14" s="17" t="n">
        <v>180</v>
      </c>
      <c r="N14" s="17" t="n">
        <v>300</v>
      </c>
      <c r="O14" s="18" t="n">
        <v>1296</v>
      </c>
      <c r="P14" s="25"/>
    </row>
    <row r="15" customFormat="false" ht="18" hidden="false" customHeight="true" outlineLevel="0" collapsed="false">
      <c r="A15" s="17" t="n">
        <v>14</v>
      </c>
      <c r="B15" s="24" t="n">
        <v>109</v>
      </c>
      <c r="C15" s="1" t="s">
        <v>317</v>
      </c>
      <c r="D15" s="24" t="s">
        <v>314</v>
      </c>
      <c r="E15" s="3" t="n">
        <v>307</v>
      </c>
      <c r="F15" s="1" t="s">
        <v>7</v>
      </c>
      <c r="G15" s="24" t="n">
        <v>11</v>
      </c>
      <c r="H15" s="17" t="n">
        <v>180</v>
      </c>
      <c r="I15" s="17" t="n">
        <v>130</v>
      </c>
      <c r="J15" s="17" t="n">
        <v>180</v>
      </c>
      <c r="K15" s="17" t="n">
        <v>180</v>
      </c>
      <c r="L15" s="17" t="n">
        <v>180</v>
      </c>
      <c r="M15" s="17" t="n">
        <v>180</v>
      </c>
      <c r="N15" s="17" t="n">
        <v>260</v>
      </c>
      <c r="O15" s="18" t="n">
        <v>1290</v>
      </c>
      <c r="P15" s="25"/>
    </row>
    <row r="16" customFormat="false" ht="18" hidden="false" customHeight="true" outlineLevel="0" collapsed="false">
      <c r="A16" s="17" t="n">
        <v>15</v>
      </c>
      <c r="B16" s="24" t="n">
        <v>15</v>
      </c>
      <c r="C16" s="1" t="s">
        <v>45</v>
      </c>
      <c r="D16" s="24" t="s">
        <v>35</v>
      </c>
      <c r="E16" s="3" t="n">
        <v>1297</v>
      </c>
      <c r="F16" s="1" t="s">
        <v>7</v>
      </c>
      <c r="G16" s="24" t="n">
        <v>1</v>
      </c>
      <c r="H16" s="17" t="n">
        <v>180</v>
      </c>
      <c r="I16" s="17" t="n">
        <v>180</v>
      </c>
      <c r="J16" s="17" t="n">
        <v>180</v>
      </c>
      <c r="K16" s="17" t="n">
        <v>180</v>
      </c>
      <c r="L16" s="17" t="n">
        <v>148</v>
      </c>
      <c r="M16" s="17" t="n">
        <v>180</v>
      </c>
      <c r="N16" s="17" t="n">
        <v>240</v>
      </c>
      <c r="O16" s="18" t="n">
        <v>1288</v>
      </c>
      <c r="P16" s="25"/>
    </row>
    <row r="17" customFormat="false" ht="18" hidden="false" customHeight="true" outlineLevel="0" collapsed="false">
      <c r="A17" s="17" t="n">
        <v>16</v>
      </c>
      <c r="B17" s="24" t="n">
        <v>97</v>
      </c>
      <c r="C17" s="1" t="s">
        <v>273</v>
      </c>
      <c r="D17" s="24" t="s">
        <v>266</v>
      </c>
      <c r="E17" s="3" t="s">
        <v>274</v>
      </c>
      <c r="F17" s="1" t="s">
        <v>7</v>
      </c>
      <c r="G17" s="24" t="n">
        <v>8</v>
      </c>
      <c r="H17" s="17" t="n">
        <v>180</v>
      </c>
      <c r="I17" s="17" t="n">
        <v>180</v>
      </c>
      <c r="J17" s="17" t="n">
        <v>180</v>
      </c>
      <c r="K17" s="17" t="n">
        <v>180</v>
      </c>
      <c r="L17" s="17" t="n">
        <v>180</v>
      </c>
      <c r="M17" s="17" t="n">
        <v>180</v>
      </c>
      <c r="N17" s="17" t="n">
        <v>206</v>
      </c>
      <c r="O17" s="18" t="n">
        <v>1286</v>
      </c>
      <c r="P17" s="25"/>
    </row>
    <row r="18" customFormat="false" ht="18" hidden="false" customHeight="true" outlineLevel="0" collapsed="false">
      <c r="A18" s="17" t="n">
        <v>17</v>
      </c>
      <c r="B18" s="24" t="n">
        <v>37</v>
      </c>
      <c r="C18" s="1" t="s">
        <v>113</v>
      </c>
      <c r="D18" s="24" t="s">
        <v>107</v>
      </c>
      <c r="E18" s="3" t="n">
        <v>145</v>
      </c>
      <c r="F18" s="1" t="s">
        <v>7</v>
      </c>
      <c r="G18" s="24" t="n">
        <v>12</v>
      </c>
      <c r="H18" s="17" t="n">
        <v>138</v>
      </c>
      <c r="I18" s="17" t="n">
        <v>180</v>
      </c>
      <c r="J18" s="17" t="n">
        <v>151</v>
      </c>
      <c r="K18" s="17" t="n">
        <v>180</v>
      </c>
      <c r="L18" s="17" t="n">
        <v>180</v>
      </c>
      <c r="M18" s="17" t="n">
        <v>180</v>
      </c>
      <c r="N18" s="17" t="n">
        <v>276</v>
      </c>
      <c r="O18" s="18" t="n">
        <v>1285</v>
      </c>
      <c r="P18" s="25"/>
    </row>
    <row r="19" customFormat="false" ht="18" hidden="false" customHeight="true" outlineLevel="0" collapsed="false">
      <c r="A19" s="17" t="n">
        <v>18</v>
      </c>
      <c r="B19" s="24" t="n">
        <v>22</v>
      </c>
      <c r="C19" s="1" t="s">
        <v>78</v>
      </c>
      <c r="D19" s="24" t="s">
        <v>79</v>
      </c>
      <c r="E19" s="3" t="n">
        <v>48</v>
      </c>
      <c r="F19" s="1" t="s">
        <v>7</v>
      </c>
      <c r="G19" s="24" t="n">
        <v>4</v>
      </c>
      <c r="H19" s="17" t="n">
        <v>180</v>
      </c>
      <c r="I19" s="17" t="n">
        <v>180</v>
      </c>
      <c r="J19" s="17" t="n">
        <v>180</v>
      </c>
      <c r="K19" s="17" t="n">
        <v>180</v>
      </c>
      <c r="L19" s="17" t="n">
        <v>180</v>
      </c>
      <c r="M19" s="17" t="n">
        <v>180</v>
      </c>
      <c r="N19" s="17" t="n">
        <v>203</v>
      </c>
      <c r="O19" s="18" t="n">
        <v>1283</v>
      </c>
      <c r="P19" s="25"/>
    </row>
    <row r="20" customFormat="false" ht="18" hidden="false" customHeight="true" outlineLevel="0" collapsed="false">
      <c r="A20" s="17" t="n">
        <v>19</v>
      </c>
      <c r="B20" s="24" t="n">
        <v>7</v>
      </c>
      <c r="C20" s="1" t="s">
        <v>20</v>
      </c>
      <c r="D20" s="24" t="s">
        <v>6</v>
      </c>
      <c r="E20" s="3" t="s">
        <v>21</v>
      </c>
      <c r="F20" s="1" t="s">
        <v>7</v>
      </c>
      <c r="G20" s="24" t="n">
        <v>15</v>
      </c>
      <c r="H20" s="17" t="n">
        <v>180</v>
      </c>
      <c r="I20" s="17" t="n">
        <v>180</v>
      </c>
      <c r="J20" s="17" t="n">
        <v>180</v>
      </c>
      <c r="K20" s="17" t="n">
        <v>180</v>
      </c>
      <c r="L20" s="17" t="n">
        <v>180</v>
      </c>
      <c r="M20" s="17" t="n">
        <v>178</v>
      </c>
      <c r="N20" s="17" t="n">
        <v>198</v>
      </c>
      <c r="O20" s="18" t="n">
        <v>1276</v>
      </c>
      <c r="P20" s="25"/>
    </row>
    <row r="21" customFormat="false" ht="18" hidden="false" customHeight="true" outlineLevel="0" collapsed="false">
      <c r="A21" s="17" t="n">
        <v>19</v>
      </c>
      <c r="B21" s="24" t="n">
        <v>25</v>
      </c>
      <c r="C21" s="1" t="s">
        <v>84</v>
      </c>
      <c r="D21" s="24" t="s">
        <v>81</v>
      </c>
      <c r="E21" s="3" t="n">
        <v>1212</v>
      </c>
      <c r="F21" s="1" t="s">
        <v>7</v>
      </c>
      <c r="G21" s="24" t="n">
        <v>5</v>
      </c>
      <c r="H21" s="17" t="n">
        <v>165</v>
      </c>
      <c r="I21" s="17" t="n">
        <v>180</v>
      </c>
      <c r="J21" s="17" t="n">
        <v>180</v>
      </c>
      <c r="K21" s="17" t="n">
        <v>180</v>
      </c>
      <c r="L21" s="17" t="n">
        <v>180</v>
      </c>
      <c r="M21" s="17" t="n">
        <v>180</v>
      </c>
      <c r="N21" s="17" t="n">
        <v>211</v>
      </c>
      <c r="O21" s="18" t="n">
        <v>1276</v>
      </c>
      <c r="P21" s="25"/>
    </row>
    <row r="22" customFormat="false" ht="18" hidden="false" customHeight="true" outlineLevel="0" collapsed="false">
      <c r="A22" s="17" t="n">
        <v>21</v>
      </c>
      <c r="B22" s="24" t="n">
        <v>107</v>
      </c>
      <c r="C22" s="1" t="s">
        <v>292</v>
      </c>
      <c r="D22" s="24" t="s">
        <v>266</v>
      </c>
      <c r="E22" s="3" t="n">
        <v>514</v>
      </c>
      <c r="F22" s="1" t="s">
        <v>7</v>
      </c>
      <c r="G22" s="24" t="n">
        <v>9</v>
      </c>
      <c r="H22" s="17" t="n">
        <v>180</v>
      </c>
      <c r="I22" s="17" t="n">
        <v>180</v>
      </c>
      <c r="J22" s="17" t="n">
        <v>180</v>
      </c>
      <c r="K22" s="17" t="n">
        <v>180</v>
      </c>
      <c r="L22" s="17" t="n">
        <v>180</v>
      </c>
      <c r="M22" s="17" t="n">
        <v>180</v>
      </c>
      <c r="N22" s="17" t="n">
        <v>195</v>
      </c>
      <c r="O22" s="18" t="n">
        <v>1275</v>
      </c>
      <c r="P22" s="25"/>
    </row>
    <row r="23" customFormat="false" ht="18" hidden="false" customHeight="true" outlineLevel="0" collapsed="false">
      <c r="A23" s="17" t="n">
        <v>22</v>
      </c>
      <c r="B23" s="24" t="n">
        <v>31</v>
      </c>
      <c r="C23" s="1" t="s">
        <v>103</v>
      </c>
      <c r="D23" s="24" t="s">
        <v>87</v>
      </c>
      <c r="E23" s="3" t="n">
        <v>3024</v>
      </c>
      <c r="F23" s="1" t="s">
        <v>7</v>
      </c>
      <c r="G23" s="24" t="n">
        <v>3</v>
      </c>
      <c r="H23" s="17" t="n">
        <v>180</v>
      </c>
      <c r="I23" s="17" t="n">
        <v>180</v>
      </c>
      <c r="J23" s="17" t="n">
        <v>180</v>
      </c>
      <c r="K23" s="17" t="n">
        <v>180</v>
      </c>
      <c r="L23" s="17" t="n">
        <v>180</v>
      </c>
      <c r="M23" s="17" t="n">
        <v>73</v>
      </c>
      <c r="N23" s="17" t="n">
        <v>300</v>
      </c>
      <c r="O23" s="18" t="n">
        <v>1273</v>
      </c>
      <c r="P23" s="25"/>
    </row>
    <row r="24" customFormat="false" ht="18" hidden="false" customHeight="true" outlineLevel="0" collapsed="false">
      <c r="A24" s="17" t="n">
        <v>23</v>
      </c>
      <c r="B24" s="24" t="n">
        <v>60</v>
      </c>
      <c r="C24" s="1" t="s">
        <v>155</v>
      </c>
      <c r="D24" s="24" t="s">
        <v>149</v>
      </c>
      <c r="E24" s="3" t="n">
        <v>7397</v>
      </c>
      <c r="F24" s="1" t="s">
        <v>7</v>
      </c>
      <c r="G24" s="24" t="n">
        <v>2</v>
      </c>
      <c r="H24" s="17" t="n">
        <v>180</v>
      </c>
      <c r="I24" s="17" t="n">
        <v>180</v>
      </c>
      <c r="J24" s="17" t="n">
        <v>180</v>
      </c>
      <c r="K24" s="17" t="n">
        <v>180</v>
      </c>
      <c r="L24" s="17" t="n">
        <v>180</v>
      </c>
      <c r="M24" s="17" t="n">
        <v>70</v>
      </c>
      <c r="N24" s="17" t="n">
        <v>300</v>
      </c>
      <c r="O24" s="18" t="n">
        <v>1270</v>
      </c>
      <c r="P24" s="25"/>
    </row>
    <row r="25" customFormat="false" ht="18" hidden="false" customHeight="true" outlineLevel="0" collapsed="false">
      <c r="A25" s="17" t="n">
        <v>23</v>
      </c>
      <c r="B25" s="24" t="n">
        <v>70</v>
      </c>
      <c r="C25" s="1" t="s">
        <v>200</v>
      </c>
      <c r="D25" s="24" t="s">
        <v>197</v>
      </c>
      <c r="E25" s="3" t="n">
        <v>2267</v>
      </c>
      <c r="F25" s="1" t="s">
        <v>7</v>
      </c>
      <c r="G25" s="24" t="n">
        <v>6</v>
      </c>
      <c r="H25" s="17" t="n">
        <v>179</v>
      </c>
      <c r="I25" s="17" t="n">
        <v>180</v>
      </c>
      <c r="J25" s="17" t="n">
        <v>180</v>
      </c>
      <c r="K25" s="17" t="n">
        <v>180</v>
      </c>
      <c r="L25" s="17" t="n">
        <v>180</v>
      </c>
      <c r="M25" s="17" t="n">
        <v>118</v>
      </c>
      <c r="N25" s="17" t="n">
        <v>253</v>
      </c>
      <c r="O25" s="18" t="n">
        <v>1270</v>
      </c>
      <c r="P25" s="25"/>
    </row>
    <row r="26" customFormat="false" ht="18" hidden="false" customHeight="true" outlineLevel="0" collapsed="false">
      <c r="A26" s="17" t="n">
        <v>25</v>
      </c>
      <c r="B26" s="24" t="n">
        <v>120</v>
      </c>
      <c r="C26" s="1" t="s">
        <v>346</v>
      </c>
      <c r="D26" s="24" t="s">
        <v>107</v>
      </c>
      <c r="E26" s="29" t="n">
        <v>2752</v>
      </c>
      <c r="F26" s="1" t="s">
        <v>7</v>
      </c>
      <c r="G26" s="24" t="n">
        <v>17</v>
      </c>
      <c r="H26" s="17" t="n">
        <v>180</v>
      </c>
      <c r="I26" s="17" t="n">
        <v>180</v>
      </c>
      <c r="J26" s="17" t="n">
        <v>180</v>
      </c>
      <c r="K26" s="17" t="n">
        <v>180</v>
      </c>
      <c r="L26" s="17" t="n">
        <v>180</v>
      </c>
      <c r="M26" s="17" t="n">
        <v>180</v>
      </c>
      <c r="N26" s="17" t="n">
        <v>186</v>
      </c>
      <c r="O26" s="18" t="n">
        <v>1266</v>
      </c>
      <c r="P26" s="25"/>
    </row>
    <row r="27" customFormat="false" ht="18" hidden="false" customHeight="true" outlineLevel="0" collapsed="false">
      <c r="A27" s="17" t="n">
        <v>26</v>
      </c>
      <c r="B27" s="24" t="n">
        <v>28</v>
      </c>
      <c r="C27" s="1" t="s">
        <v>94</v>
      </c>
      <c r="D27" s="24" t="s">
        <v>87</v>
      </c>
      <c r="E27" s="3" t="n">
        <v>3219</v>
      </c>
      <c r="F27" s="1" t="s">
        <v>7</v>
      </c>
      <c r="G27" s="24" t="n">
        <v>3</v>
      </c>
      <c r="H27" s="17" t="n">
        <v>180</v>
      </c>
      <c r="I27" s="17" t="n">
        <v>180</v>
      </c>
      <c r="J27" s="17" t="n">
        <v>180</v>
      </c>
      <c r="K27" s="17" t="n">
        <v>95</v>
      </c>
      <c r="L27" s="17" t="n">
        <v>180</v>
      </c>
      <c r="M27" s="17" t="n">
        <v>149</v>
      </c>
      <c r="N27" s="17" t="n">
        <v>300</v>
      </c>
      <c r="O27" s="18" t="n">
        <v>1264</v>
      </c>
      <c r="P27" s="25"/>
    </row>
    <row r="28" customFormat="false" ht="18" hidden="false" customHeight="true" outlineLevel="0" collapsed="false">
      <c r="A28" s="17" t="n">
        <v>27</v>
      </c>
      <c r="B28" s="24" t="n">
        <v>104</v>
      </c>
      <c r="C28" s="1" t="s">
        <v>288</v>
      </c>
      <c r="D28" s="24" t="s">
        <v>266</v>
      </c>
      <c r="E28" s="3" t="n">
        <v>1803</v>
      </c>
      <c r="F28" s="1" t="s">
        <v>7</v>
      </c>
      <c r="G28" s="24" t="n">
        <v>7</v>
      </c>
      <c r="H28" s="17" t="n">
        <v>180</v>
      </c>
      <c r="I28" s="17" t="n">
        <v>180</v>
      </c>
      <c r="J28" s="17" t="n">
        <v>180</v>
      </c>
      <c r="K28" s="17" t="n">
        <v>150</v>
      </c>
      <c r="L28" s="17" t="n">
        <v>180</v>
      </c>
      <c r="M28" s="17" t="n">
        <v>180</v>
      </c>
      <c r="N28" s="17" t="n">
        <v>213</v>
      </c>
      <c r="O28" s="18" t="n">
        <v>1263</v>
      </c>
      <c r="P28" s="25"/>
    </row>
    <row r="29" customFormat="false" ht="18" hidden="false" customHeight="true" outlineLevel="0" collapsed="false">
      <c r="A29" s="17" t="n">
        <v>28</v>
      </c>
      <c r="B29" s="24" t="n">
        <v>65</v>
      </c>
      <c r="C29" s="1" t="s">
        <v>180</v>
      </c>
      <c r="D29" s="24" t="s">
        <v>178</v>
      </c>
      <c r="E29" s="3" t="n">
        <v>345</v>
      </c>
      <c r="F29" s="1" t="s">
        <v>7</v>
      </c>
      <c r="G29" s="24" t="n">
        <v>4</v>
      </c>
      <c r="H29" s="17" t="n">
        <v>180</v>
      </c>
      <c r="I29" s="17" t="n">
        <v>180</v>
      </c>
      <c r="J29" s="17" t="n">
        <v>180</v>
      </c>
      <c r="K29" s="17" t="n">
        <v>180</v>
      </c>
      <c r="L29" s="17" t="n">
        <v>180</v>
      </c>
      <c r="M29" s="17" t="n">
        <v>180</v>
      </c>
      <c r="N29" s="17" t="n">
        <v>181</v>
      </c>
      <c r="O29" s="18" t="n">
        <v>1261</v>
      </c>
      <c r="P29" s="25"/>
    </row>
    <row r="30" customFormat="false" ht="18" hidden="false" customHeight="true" outlineLevel="0" collapsed="false">
      <c r="A30" s="17" t="n">
        <v>29</v>
      </c>
      <c r="B30" s="24" t="n">
        <v>17</v>
      </c>
      <c r="C30" s="1" t="s">
        <v>48</v>
      </c>
      <c r="D30" s="24" t="s">
        <v>35</v>
      </c>
      <c r="E30" s="3" t="s">
        <v>49</v>
      </c>
      <c r="F30" s="1" t="s">
        <v>7</v>
      </c>
      <c r="G30" s="24" t="n">
        <v>1</v>
      </c>
      <c r="H30" s="17" t="n">
        <v>180</v>
      </c>
      <c r="I30" s="17" t="n">
        <v>180</v>
      </c>
      <c r="J30" s="17" t="n">
        <v>180</v>
      </c>
      <c r="K30" s="17" t="n">
        <v>180</v>
      </c>
      <c r="L30" s="17" t="n">
        <v>180</v>
      </c>
      <c r="M30" s="17" t="n">
        <v>56</v>
      </c>
      <c r="N30" s="17" t="n">
        <v>300</v>
      </c>
      <c r="O30" s="18" t="n">
        <v>1256</v>
      </c>
      <c r="P30" s="25"/>
    </row>
    <row r="31" customFormat="false" ht="18" hidden="false" customHeight="true" outlineLevel="0" collapsed="false">
      <c r="A31" s="17" t="n">
        <v>30</v>
      </c>
      <c r="B31" s="24" t="n">
        <v>98</v>
      </c>
      <c r="C31" s="1" t="s">
        <v>275</v>
      </c>
      <c r="D31" s="24" t="s">
        <v>266</v>
      </c>
      <c r="E31" s="3" t="n">
        <v>1804</v>
      </c>
      <c r="F31" s="1" t="s">
        <v>7</v>
      </c>
      <c r="G31" s="24" t="n">
        <v>7</v>
      </c>
      <c r="H31" s="17" t="n">
        <v>180</v>
      </c>
      <c r="I31" s="17" t="n">
        <v>180</v>
      </c>
      <c r="J31" s="17" t="n">
        <v>180</v>
      </c>
      <c r="K31" s="17" t="n">
        <v>133</v>
      </c>
      <c r="L31" s="17" t="n">
        <v>180</v>
      </c>
      <c r="M31" s="17" t="n">
        <v>180</v>
      </c>
      <c r="N31" s="17" t="n">
        <v>218</v>
      </c>
      <c r="O31" s="18" t="n">
        <v>1251</v>
      </c>
      <c r="P31" s="25"/>
    </row>
    <row r="32" customFormat="false" ht="18" hidden="false" customHeight="true" outlineLevel="0" collapsed="false">
      <c r="A32" s="17" t="n">
        <v>31</v>
      </c>
      <c r="B32" s="24" t="n">
        <v>75</v>
      </c>
      <c r="C32" s="1" t="s">
        <v>213</v>
      </c>
      <c r="D32" s="24" t="s">
        <v>214</v>
      </c>
      <c r="E32" s="3" t="n">
        <v>373</v>
      </c>
      <c r="F32" s="1" t="s">
        <v>7</v>
      </c>
      <c r="G32" s="24" t="n">
        <v>6</v>
      </c>
      <c r="H32" s="17" t="n">
        <v>180</v>
      </c>
      <c r="I32" s="17" t="n">
        <v>180</v>
      </c>
      <c r="J32" s="17" t="n">
        <v>180</v>
      </c>
      <c r="K32" s="17" t="n">
        <v>157</v>
      </c>
      <c r="L32" s="17" t="n">
        <v>180</v>
      </c>
      <c r="M32" s="17" t="n">
        <v>180</v>
      </c>
      <c r="N32" s="17" t="n">
        <v>190</v>
      </c>
      <c r="O32" s="18" t="n">
        <v>1247</v>
      </c>
      <c r="P32" s="25"/>
    </row>
    <row r="33" customFormat="false" ht="18" hidden="false" customHeight="true" outlineLevel="0" collapsed="false">
      <c r="A33" s="17" t="n">
        <v>32</v>
      </c>
      <c r="B33" s="24" t="n">
        <v>18</v>
      </c>
      <c r="C33" s="1" t="s">
        <v>50</v>
      </c>
      <c r="D33" s="24" t="s">
        <v>35</v>
      </c>
      <c r="E33" s="3" t="s">
        <v>51</v>
      </c>
      <c r="F33" s="1" t="s">
        <v>7</v>
      </c>
      <c r="G33" s="24" t="n">
        <v>1</v>
      </c>
      <c r="H33" s="17" t="n">
        <v>180</v>
      </c>
      <c r="I33" s="17" t="n">
        <v>180</v>
      </c>
      <c r="J33" s="17" t="n">
        <v>180</v>
      </c>
      <c r="K33" s="17" t="n">
        <v>180</v>
      </c>
      <c r="L33" s="17" t="n">
        <v>180</v>
      </c>
      <c r="M33" s="17" t="n">
        <v>180</v>
      </c>
      <c r="N33" s="17" t="n">
        <v>160</v>
      </c>
      <c r="O33" s="18" t="n">
        <v>1240</v>
      </c>
      <c r="P33" s="25"/>
    </row>
    <row r="34" customFormat="false" ht="18" hidden="false" customHeight="true" outlineLevel="0" collapsed="false">
      <c r="A34" s="17" t="n">
        <v>33</v>
      </c>
      <c r="B34" s="24" t="n">
        <v>30</v>
      </c>
      <c r="C34" s="1" t="s">
        <v>97</v>
      </c>
      <c r="D34" s="24" t="s">
        <v>87</v>
      </c>
      <c r="E34" s="3" t="n">
        <v>2789</v>
      </c>
      <c r="F34" s="1" t="s">
        <v>7</v>
      </c>
      <c r="G34" s="24" t="n">
        <v>3</v>
      </c>
      <c r="H34" s="17" t="n">
        <v>180</v>
      </c>
      <c r="I34" s="17" t="n">
        <v>180</v>
      </c>
      <c r="J34" s="17" t="n">
        <v>176</v>
      </c>
      <c r="K34" s="17" t="n">
        <v>180</v>
      </c>
      <c r="L34" s="17" t="n">
        <v>154</v>
      </c>
      <c r="M34" s="17" t="n">
        <v>180</v>
      </c>
      <c r="N34" s="17" t="n">
        <v>186</v>
      </c>
      <c r="O34" s="18" t="n">
        <v>1236</v>
      </c>
      <c r="P34" s="25"/>
    </row>
    <row r="35" customFormat="false" ht="18" hidden="false" customHeight="true" outlineLevel="0" collapsed="false">
      <c r="A35" s="17" t="n">
        <v>34</v>
      </c>
      <c r="B35" s="24" t="n">
        <v>123</v>
      </c>
      <c r="C35" s="1" t="s">
        <v>347</v>
      </c>
      <c r="D35" s="24" t="s">
        <v>107</v>
      </c>
      <c r="E35" s="29" t="n">
        <v>281</v>
      </c>
      <c r="F35" s="1" t="s">
        <v>7</v>
      </c>
      <c r="G35" s="24" t="n">
        <v>17</v>
      </c>
      <c r="H35" s="17" t="n">
        <v>180</v>
      </c>
      <c r="I35" s="17" t="n">
        <v>180</v>
      </c>
      <c r="J35" s="17" t="n">
        <v>180</v>
      </c>
      <c r="K35" s="17" t="n">
        <v>180</v>
      </c>
      <c r="L35" s="17" t="n">
        <v>180</v>
      </c>
      <c r="M35" s="17" t="n">
        <v>180</v>
      </c>
      <c r="N35" s="17" t="n">
        <v>149</v>
      </c>
      <c r="O35" s="18" t="n">
        <v>1229</v>
      </c>
      <c r="P35" s="17"/>
    </row>
    <row r="36" customFormat="false" ht="18" hidden="false" customHeight="true" outlineLevel="0" collapsed="false">
      <c r="A36" s="17" t="n">
        <v>35</v>
      </c>
      <c r="B36" s="24" t="n">
        <v>4</v>
      </c>
      <c r="C36" s="1" t="s">
        <v>11</v>
      </c>
      <c r="D36" s="24" t="s">
        <v>6</v>
      </c>
      <c r="E36" s="3" t="n">
        <v>4300380100</v>
      </c>
      <c r="F36" s="1" t="s">
        <v>7</v>
      </c>
      <c r="G36" s="24" t="n">
        <v>5</v>
      </c>
      <c r="H36" s="17" t="n">
        <v>131</v>
      </c>
      <c r="I36" s="17" t="n">
        <v>180</v>
      </c>
      <c r="J36" s="17" t="n">
        <v>180</v>
      </c>
      <c r="K36" s="17" t="n">
        <v>180</v>
      </c>
      <c r="L36" s="17" t="n">
        <v>180</v>
      </c>
      <c r="M36" s="17" t="n">
        <v>180</v>
      </c>
      <c r="N36" s="17" t="n">
        <v>195</v>
      </c>
      <c r="O36" s="18" t="n">
        <v>1226</v>
      </c>
      <c r="P36" s="25"/>
    </row>
    <row r="37" customFormat="false" ht="18" hidden="false" customHeight="true" outlineLevel="0" collapsed="false">
      <c r="A37" s="17" t="n">
        <v>36</v>
      </c>
      <c r="B37" s="24" t="n">
        <v>69</v>
      </c>
      <c r="C37" s="1" t="s">
        <v>191</v>
      </c>
      <c r="D37" s="24" t="s">
        <v>192</v>
      </c>
      <c r="E37" s="3" t="n">
        <v>56530</v>
      </c>
      <c r="F37" s="1" t="s">
        <v>7</v>
      </c>
      <c r="G37" s="24" t="n">
        <v>16</v>
      </c>
      <c r="H37" s="17" t="n">
        <v>180</v>
      </c>
      <c r="I37" s="17" t="n">
        <v>180</v>
      </c>
      <c r="J37" s="17" t="n">
        <v>180</v>
      </c>
      <c r="K37" s="17" t="n">
        <v>180</v>
      </c>
      <c r="L37" s="17" t="n">
        <v>180</v>
      </c>
      <c r="M37" s="17" t="n">
        <v>180</v>
      </c>
      <c r="N37" s="17" t="n">
        <v>140</v>
      </c>
      <c r="O37" s="18" t="n">
        <v>1220</v>
      </c>
      <c r="P37" s="25"/>
    </row>
    <row r="38" customFormat="false" ht="18" hidden="false" customHeight="true" outlineLevel="0" collapsed="false">
      <c r="A38" s="17" t="n">
        <v>37</v>
      </c>
      <c r="B38" s="24" t="n">
        <v>80</v>
      </c>
      <c r="C38" s="1" t="s">
        <v>228</v>
      </c>
      <c r="D38" s="24" t="s">
        <v>229</v>
      </c>
      <c r="E38" s="3" t="n">
        <v>142006</v>
      </c>
      <c r="F38" s="1" t="s">
        <v>7</v>
      </c>
      <c r="G38" s="24" t="n">
        <v>10</v>
      </c>
      <c r="H38" s="17" t="n">
        <v>180</v>
      </c>
      <c r="I38" s="17" t="n">
        <v>180</v>
      </c>
      <c r="J38" s="17" t="n">
        <v>180</v>
      </c>
      <c r="K38" s="17" t="n">
        <v>180</v>
      </c>
      <c r="L38" s="17" t="n">
        <v>160</v>
      </c>
      <c r="M38" s="17" t="n">
        <v>180</v>
      </c>
      <c r="N38" s="17" t="n">
        <v>158</v>
      </c>
      <c r="O38" s="18" t="n">
        <v>1218</v>
      </c>
      <c r="P38" s="25"/>
    </row>
    <row r="39" customFormat="false" ht="18" hidden="false" customHeight="true" outlineLevel="0" collapsed="false">
      <c r="A39" s="17" t="n">
        <v>38</v>
      </c>
      <c r="B39" s="24" t="n">
        <v>77</v>
      </c>
      <c r="C39" s="1" t="s">
        <v>217</v>
      </c>
      <c r="D39" s="24" t="s">
        <v>218</v>
      </c>
      <c r="E39" s="3" t="s">
        <v>219</v>
      </c>
      <c r="F39" s="1" t="s">
        <v>7</v>
      </c>
      <c r="G39" s="24" t="n">
        <v>6</v>
      </c>
      <c r="H39" s="17" t="n">
        <v>157</v>
      </c>
      <c r="I39" s="17" t="n">
        <v>180</v>
      </c>
      <c r="J39" s="17" t="n">
        <v>180</v>
      </c>
      <c r="K39" s="17" t="n">
        <v>180</v>
      </c>
      <c r="L39" s="17" t="n">
        <v>180</v>
      </c>
      <c r="M39" s="17" t="n">
        <v>180</v>
      </c>
      <c r="N39" s="17" t="n">
        <v>160</v>
      </c>
      <c r="O39" s="18" t="n">
        <v>1217</v>
      </c>
      <c r="P39" s="25"/>
    </row>
    <row r="40" customFormat="false" ht="18" hidden="false" customHeight="true" outlineLevel="0" collapsed="false">
      <c r="A40" s="17" t="n">
        <v>39</v>
      </c>
      <c r="B40" s="24" t="n">
        <v>89</v>
      </c>
      <c r="C40" s="1" t="s">
        <v>241</v>
      </c>
      <c r="D40" s="24" t="s">
        <v>229</v>
      </c>
      <c r="E40" s="3" t="n">
        <v>141001</v>
      </c>
      <c r="F40" s="1" t="s">
        <v>7</v>
      </c>
      <c r="G40" s="24" t="n">
        <v>11</v>
      </c>
      <c r="H40" s="17" t="n">
        <v>180</v>
      </c>
      <c r="I40" s="17" t="n">
        <v>180</v>
      </c>
      <c r="J40" s="17" t="n">
        <v>180</v>
      </c>
      <c r="K40" s="17" t="n">
        <v>180</v>
      </c>
      <c r="L40" s="17" t="n">
        <v>180</v>
      </c>
      <c r="M40" s="17" t="n">
        <v>113</v>
      </c>
      <c r="N40" s="17" t="n">
        <v>196</v>
      </c>
      <c r="O40" s="18" t="n">
        <v>1209</v>
      </c>
      <c r="P40" s="25"/>
    </row>
    <row r="41" customFormat="false" ht="18" hidden="false" customHeight="true" outlineLevel="0" collapsed="false">
      <c r="A41" s="17" t="n">
        <v>40</v>
      </c>
      <c r="B41" s="24" t="n">
        <v>24</v>
      </c>
      <c r="C41" s="1" t="s">
        <v>83</v>
      </c>
      <c r="D41" s="24" t="s">
        <v>81</v>
      </c>
      <c r="E41" s="3" t="n">
        <v>2964</v>
      </c>
      <c r="F41" s="1" t="s">
        <v>7</v>
      </c>
      <c r="G41" s="24" t="n">
        <v>5</v>
      </c>
      <c r="H41" s="17" t="n">
        <v>180</v>
      </c>
      <c r="I41" s="17" t="n">
        <v>180</v>
      </c>
      <c r="J41" s="17" t="n">
        <v>180</v>
      </c>
      <c r="K41" s="17" t="n">
        <v>180</v>
      </c>
      <c r="L41" s="17" t="n">
        <v>180</v>
      </c>
      <c r="M41" s="17" t="n">
        <v>180</v>
      </c>
      <c r="N41" s="17" t="n">
        <v>124</v>
      </c>
      <c r="O41" s="18" t="n">
        <v>1204</v>
      </c>
      <c r="P41" s="25"/>
    </row>
    <row r="42" customFormat="false" ht="18" hidden="false" customHeight="true" outlineLevel="0" collapsed="false">
      <c r="A42" s="17" t="n">
        <v>41</v>
      </c>
      <c r="B42" s="24" t="n">
        <v>13</v>
      </c>
      <c r="C42" s="1" t="s">
        <v>41</v>
      </c>
      <c r="D42" s="24" t="s">
        <v>35</v>
      </c>
      <c r="E42" s="3" t="s">
        <v>42</v>
      </c>
      <c r="F42" s="1" t="s">
        <v>7</v>
      </c>
      <c r="G42" s="24" t="n">
        <v>1</v>
      </c>
      <c r="H42" s="17" t="n">
        <v>180</v>
      </c>
      <c r="I42" s="17" t="n">
        <v>180</v>
      </c>
      <c r="J42" s="17" t="n">
        <v>180</v>
      </c>
      <c r="K42" s="17" t="n">
        <v>180</v>
      </c>
      <c r="L42" s="17" t="n">
        <v>180</v>
      </c>
      <c r="M42" s="17" t="n">
        <v>123</v>
      </c>
      <c r="N42" s="17" t="n">
        <v>180</v>
      </c>
      <c r="O42" s="18" t="n">
        <v>1203</v>
      </c>
      <c r="P42" s="25"/>
    </row>
    <row r="43" customFormat="false" ht="18" hidden="false" customHeight="true" outlineLevel="0" collapsed="false">
      <c r="A43" s="17" t="n">
        <v>42</v>
      </c>
      <c r="B43" s="24" t="n">
        <v>99</v>
      </c>
      <c r="C43" s="1" t="s">
        <v>276</v>
      </c>
      <c r="D43" s="24" t="s">
        <v>266</v>
      </c>
      <c r="E43" s="3" t="s">
        <v>277</v>
      </c>
      <c r="F43" s="1" t="s">
        <v>7</v>
      </c>
      <c r="G43" s="24" t="n">
        <v>8</v>
      </c>
      <c r="H43" s="17" t="n">
        <v>180</v>
      </c>
      <c r="I43" s="17" t="n">
        <v>180</v>
      </c>
      <c r="J43" s="17" t="n">
        <v>180</v>
      </c>
      <c r="K43" s="17" t="n">
        <v>180</v>
      </c>
      <c r="L43" s="17" t="n">
        <v>180</v>
      </c>
      <c r="M43" s="17" t="n">
        <v>180</v>
      </c>
      <c r="N43" s="17" t="n">
        <v>116</v>
      </c>
      <c r="O43" s="18" t="n">
        <v>1196</v>
      </c>
      <c r="P43" s="25"/>
    </row>
    <row r="44" customFormat="false" ht="18" hidden="false" customHeight="true" outlineLevel="0" collapsed="false">
      <c r="A44" s="17" t="n">
        <v>43</v>
      </c>
      <c r="B44" s="24" t="n">
        <v>54</v>
      </c>
      <c r="C44" s="1" t="s">
        <v>145</v>
      </c>
      <c r="D44" s="24" t="s">
        <v>107</v>
      </c>
      <c r="E44" s="3" t="s">
        <v>348</v>
      </c>
      <c r="F44" s="1" t="s">
        <v>7</v>
      </c>
      <c r="G44" s="24" t="n">
        <v>15</v>
      </c>
      <c r="H44" s="17" t="n">
        <v>180</v>
      </c>
      <c r="I44" s="17" t="n">
        <v>180</v>
      </c>
      <c r="J44" s="17" t="n">
        <v>180</v>
      </c>
      <c r="K44" s="17" t="n">
        <v>180</v>
      </c>
      <c r="L44" s="17" t="n">
        <v>180</v>
      </c>
      <c r="M44" s="17" t="n">
        <v>142</v>
      </c>
      <c r="N44" s="17" t="n">
        <v>137</v>
      </c>
      <c r="O44" s="18" t="n">
        <v>1179</v>
      </c>
      <c r="P44" s="25"/>
    </row>
    <row r="45" customFormat="false" ht="18" hidden="false" customHeight="true" outlineLevel="0" collapsed="false">
      <c r="A45" s="17" t="n">
        <v>44</v>
      </c>
      <c r="B45" s="24" t="n">
        <v>91</v>
      </c>
      <c r="C45" s="1" t="s">
        <v>247</v>
      </c>
      <c r="D45" s="24" t="s">
        <v>245</v>
      </c>
      <c r="E45" s="3" t="s">
        <v>248</v>
      </c>
      <c r="F45" s="1" t="s">
        <v>7</v>
      </c>
      <c r="G45" s="24" t="n">
        <v>6</v>
      </c>
      <c r="H45" s="17" t="n">
        <v>180</v>
      </c>
      <c r="I45" s="17" t="n">
        <v>180</v>
      </c>
      <c r="J45" s="17" t="n">
        <v>180</v>
      </c>
      <c r="K45" s="17" t="n">
        <v>180</v>
      </c>
      <c r="L45" s="17" t="n">
        <v>124</v>
      </c>
      <c r="M45" s="17" t="n">
        <v>180</v>
      </c>
      <c r="N45" s="17" t="n">
        <v>147</v>
      </c>
      <c r="O45" s="18" t="n">
        <v>1171</v>
      </c>
      <c r="P45" s="25"/>
    </row>
    <row r="46" customFormat="false" ht="18" hidden="false" customHeight="true" outlineLevel="0" collapsed="false">
      <c r="A46" s="17" t="n">
        <v>45</v>
      </c>
      <c r="B46" s="24" t="n">
        <v>101</v>
      </c>
      <c r="C46" s="1" t="s">
        <v>280</v>
      </c>
      <c r="D46" s="24" t="s">
        <v>266</v>
      </c>
      <c r="E46" s="30" t="s">
        <v>281</v>
      </c>
      <c r="F46" s="1" t="s">
        <v>7</v>
      </c>
      <c r="G46" s="24" t="n">
        <v>8</v>
      </c>
      <c r="H46" s="17" t="n">
        <v>0</v>
      </c>
      <c r="I46" s="17" t="n">
        <v>180</v>
      </c>
      <c r="J46" s="17" t="n">
        <v>180</v>
      </c>
      <c r="K46" s="17" t="n">
        <v>180</v>
      </c>
      <c r="L46" s="17" t="n">
        <v>180</v>
      </c>
      <c r="M46" s="17" t="n">
        <v>180</v>
      </c>
      <c r="N46" s="17" t="n">
        <v>263</v>
      </c>
      <c r="O46" s="18" t="n">
        <v>1163</v>
      </c>
      <c r="P46" s="25"/>
    </row>
    <row r="47" customFormat="false" ht="18" hidden="false" customHeight="true" outlineLevel="0" collapsed="false">
      <c r="A47" s="17" t="n">
        <v>46</v>
      </c>
      <c r="B47" s="24" t="n">
        <v>34</v>
      </c>
      <c r="C47" s="1" t="s">
        <v>109</v>
      </c>
      <c r="D47" s="24" t="s">
        <v>107</v>
      </c>
      <c r="E47" s="3" t="n">
        <v>128</v>
      </c>
      <c r="F47" s="1" t="s">
        <v>7</v>
      </c>
      <c r="G47" s="24" t="n">
        <v>12</v>
      </c>
      <c r="H47" s="17" t="n">
        <v>180</v>
      </c>
      <c r="I47" s="17" t="n">
        <v>180</v>
      </c>
      <c r="J47" s="17" t="n">
        <v>180</v>
      </c>
      <c r="K47" s="17" t="n">
        <v>180</v>
      </c>
      <c r="L47" s="17" t="n">
        <v>180</v>
      </c>
      <c r="M47" s="17" t="n">
        <v>107</v>
      </c>
      <c r="N47" s="17" t="n">
        <v>152</v>
      </c>
      <c r="O47" s="18" t="n">
        <v>1159</v>
      </c>
      <c r="P47" s="25"/>
    </row>
    <row r="48" customFormat="false" ht="18" hidden="false" customHeight="true" outlineLevel="0" collapsed="false">
      <c r="A48" s="17" t="n">
        <v>47</v>
      </c>
      <c r="B48" s="24" t="n">
        <v>26</v>
      </c>
      <c r="C48" s="1" t="s">
        <v>85</v>
      </c>
      <c r="D48" s="24" t="s">
        <v>81</v>
      </c>
      <c r="E48" s="3" t="n">
        <v>359</v>
      </c>
      <c r="F48" s="1" t="s">
        <v>7</v>
      </c>
      <c r="G48" s="24" t="n">
        <v>5</v>
      </c>
      <c r="H48" s="17" t="n">
        <v>73</v>
      </c>
      <c r="I48" s="17" t="n">
        <v>180</v>
      </c>
      <c r="J48" s="17" t="n">
        <v>180</v>
      </c>
      <c r="K48" s="17" t="n">
        <v>180</v>
      </c>
      <c r="L48" s="17" t="n">
        <v>180</v>
      </c>
      <c r="M48" s="17" t="n">
        <v>180</v>
      </c>
      <c r="N48" s="17" t="n">
        <v>179</v>
      </c>
      <c r="O48" s="18" t="n">
        <v>1152</v>
      </c>
      <c r="P48" s="25"/>
    </row>
    <row r="49" customFormat="false" ht="18" hidden="false" customHeight="true" outlineLevel="0" collapsed="false">
      <c r="A49" s="17" t="n">
        <v>47</v>
      </c>
      <c r="B49" s="24" t="n">
        <v>64</v>
      </c>
      <c r="C49" s="1" t="s">
        <v>177</v>
      </c>
      <c r="D49" s="24" t="s">
        <v>178</v>
      </c>
      <c r="E49" s="3" t="n">
        <v>398</v>
      </c>
      <c r="F49" s="1" t="s">
        <v>7</v>
      </c>
      <c r="G49" s="24" t="n">
        <v>4</v>
      </c>
      <c r="H49" s="17" t="n">
        <v>0</v>
      </c>
      <c r="I49" s="17" t="n">
        <v>180</v>
      </c>
      <c r="J49" s="17" t="n">
        <v>180</v>
      </c>
      <c r="K49" s="17" t="n">
        <v>180</v>
      </c>
      <c r="L49" s="17" t="n">
        <v>180</v>
      </c>
      <c r="M49" s="17" t="n">
        <v>180</v>
      </c>
      <c r="N49" s="17" t="n">
        <v>252</v>
      </c>
      <c r="O49" s="18" t="n">
        <v>1152</v>
      </c>
      <c r="P49" s="25"/>
    </row>
    <row r="50" customFormat="false" ht="18" hidden="false" customHeight="true" outlineLevel="0" collapsed="false">
      <c r="A50" s="17" t="n">
        <v>49</v>
      </c>
      <c r="B50" s="24" t="n">
        <v>92</v>
      </c>
      <c r="C50" s="1" t="s">
        <v>261</v>
      </c>
      <c r="D50" s="24" t="s">
        <v>262</v>
      </c>
      <c r="E50" s="3" t="n">
        <v>5525</v>
      </c>
      <c r="F50" s="1" t="s">
        <v>7</v>
      </c>
      <c r="G50" s="24" t="n">
        <v>16</v>
      </c>
      <c r="H50" s="17" t="n">
        <v>180</v>
      </c>
      <c r="I50" s="17" t="n">
        <v>180</v>
      </c>
      <c r="J50" s="17" t="n">
        <v>180</v>
      </c>
      <c r="K50" s="17" t="n">
        <v>180</v>
      </c>
      <c r="L50" s="17" t="n">
        <v>180</v>
      </c>
      <c r="M50" s="17" t="n">
        <v>180</v>
      </c>
      <c r="N50" s="17" t="n">
        <v>66</v>
      </c>
      <c r="O50" s="18" t="n">
        <v>1146</v>
      </c>
      <c r="P50" s="25"/>
    </row>
    <row r="51" customFormat="false" ht="18" hidden="false" customHeight="true" outlineLevel="0" collapsed="false">
      <c r="A51" s="17" t="n">
        <v>50</v>
      </c>
      <c r="B51" s="24" t="n">
        <v>51</v>
      </c>
      <c r="C51" s="1" t="s">
        <v>138</v>
      </c>
      <c r="D51" s="24" t="s">
        <v>107</v>
      </c>
      <c r="E51" s="3" t="n">
        <v>2361</v>
      </c>
      <c r="F51" s="1" t="s">
        <v>7</v>
      </c>
      <c r="G51" s="24" t="n">
        <v>15</v>
      </c>
      <c r="H51" s="17" t="n">
        <v>180</v>
      </c>
      <c r="I51" s="17" t="n">
        <v>180</v>
      </c>
      <c r="J51" s="17" t="n">
        <v>180</v>
      </c>
      <c r="K51" s="17" t="n">
        <v>180</v>
      </c>
      <c r="L51" s="17" t="n">
        <v>95</v>
      </c>
      <c r="M51" s="17" t="n">
        <v>156</v>
      </c>
      <c r="N51" s="17" t="n">
        <v>163</v>
      </c>
      <c r="O51" s="18" t="n">
        <v>1134</v>
      </c>
      <c r="P51" s="25"/>
    </row>
    <row r="52" customFormat="false" ht="18" hidden="false" customHeight="true" outlineLevel="0" collapsed="false">
      <c r="A52" s="17" t="n">
        <v>51</v>
      </c>
      <c r="B52" s="24" t="n">
        <v>14</v>
      </c>
      <c r="C52" s="1" t="s">
        <v>43</v>
      </c>
      <c r="D52" s="24" t="s">
        <v>35</v>
      </c>
      <c r="E52" s="3" t="s">
        <v>44</v>
      </c>
      <c r="F52" s="1" t="s">
        <v>7</v>
      </c>
      <c r="G52" s="24" t="n">
        <v>1</v>
      </c>
      <c r="H52" s="17" t="n">
        <v>180</v>
      </c>
      <c r="I52" s="17" t="n">
        <v>180</v>
      </c>
      <c r="J52" s="17" t="n">
        <v>168</v>
      </c>
      <c r="K52" s="17" t="n">
        <v>113</v>
      </c>
      <c r="L52" s="17" t="n">
        <v>61</v>
      </c>
      <c r="M52" s="17" t="n">
        <v>125</v>
      </c>
      <c r="N52" s="17" t="n">
        <v>300</v>
      </c>
      <c r="O52" s="18" t="n">
        <v>1127</v>
      </c>
      <c r="P52" s="25"/>
    </row>
    <row r="53" customFormat="false" ht="18" hidden="false" customHeight="true" outlineLevel="0" collapsed="false">
      <c r="A53" s="17" t="n">
        <v>52</v>
      </c>
      <c r="B53" s="24" t="n">
        <v>94</v>
      </c>
      <c r="C53" s="1" t="s">
        <v>265</v>
      </c>
      <c r="D53" s="24" t="s">
        <v>266</v>
      </c>
      <c r="E53" s="3" t="s">
        <v>267</v>
      </c>
      <c r="F53" s="1" t="s">
        <v>7</v>
      </c>
      <c r="G53" s="24" t="n">
        <v>7</v>
      </c>
      <c r="H53" s="17" t="n">
        <v>180</v>
      </c>
      <c r="I53" s="17" t="n">
        <v>180</v>
      </c>
      <c r="J53" s="17" t="n">
        <v>180</v>
      </c>
      <c r="K53" s="17" t="n">
        <v>54</v>
      </c>
      <c r="L53" s="17" t="n">
        <v>100</v>
      </c>
      <c r="M53" s="17" t="n">
        <v>139</v>
      </c>
      <c r="N53" s="17" t="n">
        <v>292</v>
      </c>
      <c r="O53" s="18" t="n">
        <v>1125</v>
      </c>
      <c r="P53" s="25"/>
    </row>
    <row r="54" customFormat="false" ht="18" hidden="false" customHeight="true" outlineLevel="0" collapsed="false">
      <c r="A54" s="17" t="n">
        <v>53</v>
      </c>
      <c r="B54" s="24" t="n">
        <v>66</v>
      </c>
      <c r="C54" s="1" t="s">
        <v>181</v>
      </c>
      <c r="D54" s="24" t="s">
        <v>178</v>
      </c>
      <c r="E54" s="3" t="n">
        <v>586</v>
      </c>
      <c r="F54" s="1" t="s">
        <v>7</v>
      </c>
      <c r="G54" s="24" t="n">
        <v>4</v>
      </c>
      <c r="H54" s="17" t="n">
        <v>78</v>
      </c>
      <c r="I54" s="17" t="n">
        <v>150</v>
      </c>
      <c r="J54" s="17" t="n">
        <v>180</v>
      </c>
      <c r="K54" s="17" t="n">
        <v>180</v>
      </c>
      <c r="L54" s="17" t="n">
        <v>180</v>
      </c>
      <c r="M54" s="17" t="n">
        <v>180</v>
      </c>
      <c r="N54" s="17" t="n">
        <v>166</v>
      </c>
      <c r="O54" s="18" t="n">
        <v>1114</v>
      </c>
      <c r="P54" s="25"/>
    </row>
    <row r="55" customFormat="false" ht="18" hidden="false" customHeight="true" outlineLevel="0" collapsed="false">
      <c r="A55" s="17" t="n">
        <v>54</v>
      </c>
      <c r="B55" s="24" t="n">
        <v>59</v>
      </c>
      <c r="C55" s="1" t="s">
        <v>154</v>
      </c>
      <c r="D55" s="24" t="s">
        <v>149</v>
      </c>
      <c r="E55" s="3" t="n">
        <v>7217</v>
      </c>
      <c r="F55" s="1" t="s">
        <v>7</v>
      </c>
      <c r="G55" s="24" t="n">
        <v>2</v>
      </c>
      <c r="H55" s="17" t="n">
        <v>180</v>
      </c>
      <c r="I55" s="17" t="n">
        <v>180</v>
      </c>
      <c r="J55" s="17" t="n">
        <v>180</v>
      </c>
      <c r="K55" s="17" t="n">
        <v>180</v>
      </c>
      <c r="L55" s="17" t="n">
        <v>140</v>
      </c>
      <c r="M55" s="17" t="n">
        <v>98</v>
      </c>
      <c r="N55" s="17" t="n">
        <v>140</v>
      </c>
      <c r="O55" s="18" t="n">
        <v>1098</v>
      </c>
      <c r="P55" s="25"/>
    </row>
    <row r="56" customFormat="false" ht="18" hidden="false" customHeight="true" outlineLevel="0" collapsed="false">
      <c r="A56" s="17" t="n">
        <v>55</v>
      </c>
      <c r="B56" s="24" t="n">
        <v>85</v>
      </c>
      <c r="C56" s="1" t="s">
        <v>237</v>
      </c>
      <c r="D56" s="24" t="s">
        <v>229</v>
      </c>
      <c r="E56" s="28" t="n">
        <v>6020</v>
      </c>
      <c r="F56" s="1" t="s">
        <v>7</v>
      </c>
      <c r="G56" s="24" t="n">
        <v>10</v>
      </c>
      <c r="H56" s="17" t="n">
        <v>180</v>
      </c>
      <c r="I56" s="17" t="n">
        <v>180</v>
      </c>
      <c r="J56" s="17" t="n">
        <v>91</v>
      </c>
      <c r="K56" s="17" t="n">
        <v>180</v>
      </c>
      <c r="L56" s="17" t="n">
        <v>180</v>
      </c>
      <c r="M56" s="17" t="n">
        <v>180</v>
      </c>
      <c r="N56" s="17" t="n">
        <v>103</v>
      </c>
      <c r="O56" s="18" t="n">
        <v>1094</v>
      </c>
      <c r="P56" s="25"/>
    </row>
    <row r="57" customFormat="false" ht="18" hidden="false" customHeight="true" outlineLevel="0" collapsed="false">
      <c r="A57" s="17" t="n">
        <v>56</v>
      </c>
      <c r="B57" s="24" t="n">
        <v>86</v>
      </c>
      <c r="C57" s="1" t="s">
        <v>238</v>
      </c>
      <c r="D57" s="24" t="s">
        <v>229</v>
      </c>
      <c r="E57" s="28" t="n">
        <v>154007</v>
      </c>
      <c r="F57" s="1" t="s">
        <v>7</v>
      </c>
      <c r="G57" s="24" t="n">
        <v>10</v>
      </c>
      <c r="H57" s="17" t="n">
        <v>115</v>
      </c>
      <c r="I57" s="17" t="n">
        <v>180</v>
      </c>
      <c r="J57" s="17" t="n">
        <v>180</v>
      </c>
      <c r="K57" s="17" t="n">
        <v>180</v>
      </c>
      <c r="L57" s="17" t="n">
        <v>169</v>
      </c>
      <c r="M57" s="17" t="n">
        <v>180</v>
      </c>
      <c r="N57" s="17" t="n">
        <v>87</v>
      </c>
      <c r="O57" s="18" t="n">
        <v>1091</v>
      </c>
      <c r="P57" s="25"/>
    </row>
    <row r="58" customFormat="false" ht="18" hidden="false" customHeight="true" outlineLevel="0" collapsed="false">
      <c r="A58" s="17" t="n">
        <v>57</v>
      </c>
      <c r="B58" s="24" t="n">
        <v>63</v>
      </c>
      <c r="C58" s="1" t="s">
        <v>166</v>
      </c>
      <c r="D58" s="24" t="s">
        <v>149</v>
      </c>
      <c r="E58" s="3" t="n">
        <v>11149</v>
      </c>
      <c r="F58" s="1" t="s">
        <v>7</v>
      </c>
      <c r="G58" s="24" t="n">
        <v>2</v>
      </c>
      <c r="H58" s="17" t="n">
        <v>180</v>
      </c>
      <c r="I58" s="17" t="n">
        <v>180</v>
      </c>
      <c r="J58" s="17" t="n">
        <v>180</v>
      </c>
      <c r="K58" s="17" t="n">
        <v>180</v>
      </c>
      <c r="L58" s="17" t="n">
        <v>180</v>
      </c>
      <c r="M58" s="17" t="n">
        <v>180</v>
      </c>
      <c r="N58" s="17" t="n">
        <v>0</v>
      </c>
      <c r="O58" s="18" t="n">
        <v>1080</v>
      </c>
      <c r="P58" s="25"/>
    </row>
    <row r="59" customFormat="false" ht="18" hidden="false" customHeight="true" outlineLevel="0" collapsed="false">
      <c r="A59" s="17" t="n">
        <v>57</v>
      </c>
      <c r="B59" s="24" t="n">
        <v>102</v>
      </c>
      <c r="C59" s="1" t="s">
        <v>284</v>
      </c>
      <c r="D59" s="24" t="s">
        <v>266</v>
      </c>
      <c r="E59" s="3" t="s">
        <v>285</v>
      </c>
      <c r="F59" s="1" t="s">
        <v>7</v>
      </c>
      <c r="G59" s="24" t="n">
        <v>8</v>
      </c>
      <c r="H59" s="17" t="n">
        <v>180</v>
      </c>
      <c r="I59" s="17" t="n">
        <v>180</v>
      </c>
      <c r="J59" s="17" t="n">
        <v>180</v>
      </c>
      <c r="K59" s="17" t="n">
        <v>180</v>
      </c>
      <c r="L59" s="17" t="n">
        <v>180</v>
      </c>
      <c r="M59" s="17" t="n">
        <v>180</v>
      </c>
      <c r="N59" s="17" t="n">
        <v>0</v>
      </c>
      <c r="O59" s="18" t="n">
        <v>1080</v>
      </c>
      <c r="P59" s="25"/>
    </row>
    <row r="60" customFormat="false" ht="18" hidden="false" customHeight="true" outlineLevel="0" collapsed="false">
      <c r="A60" s="17" t="n">
        <v>59</v>
      </c>
      <c r="B60" s="24" t="n">
        <v>46</v>
      </c>
      <c r="C60" s="1" t="s">
        <v>127</v>
      </c>
      <c r="D60" s="24" t="s">
        <v>107</v>
      </c>
      <c r="E60" s="3" t="n">
        <v>228</v>
      </c>
      <c r="F60" s="1" t="s">
        <v>7</v>
      </c>
      <c r="G60" s="24" t="n">
        <v>14</v>
      </c>
      <c r="H60" s="17" t="n">
        <v>180</v>
      </c>
      <c r="I60" s="17" t="n">
        <v>180</v>
      </c>
      <c r="J60" s="17" t="n">
        <v>180</v>
      </c>
      <c r="K60" s="17" t="n">
        <v>69</v>
      </c>
      <c r="L60" s="17" t="n">
        <v>180</v>
      </c>
      <c r="M60" s="17" t="n">
        <v>134</v>
      </c>
      <c r="N60" s="17" t="n">
        <v>150</v>
      </c>
      <c r="O60" s="18" t="n">
        <v>1073</v>
      </c>
      <c r="P60" s="25"/>
    </row>
    <row r="61" customFormat="false" ht="18" hidden="false" customHeight="true" outlineLevel="0" collapsed="false">
      <c r="A61" s="17" t="n">
        <v>60</v>
      </c>
      <c r="B61" s="24" t="n">
        <v>74</v>
      </c>
      <c r="C61" s="1" t="s">
        <v>212</v>
      </c>
      <c r="D61" s="24" t="s">
        <v>209</v>
      </c>
      <c r="E61" s="3" t="n">
        <v>321</v>
      </c>
      <c r="F61" s="1" t="s">
        <v>7</v>
      </c>
      <c r="G61" s="24" t="n">
        <v>13</v>
      </c>
      <c r="H61" s="17" t="n">
        <v>180</v>
      </c>
      <c r="I61" s="17" t="n">
        <v>180</v>
      </c>
      <c r="J61" s="17" t="n">
        <v>110</v>
      </c>
      <c r="K61" s="17" t="n">
        <v>133</v>
      </c>
      <c r="L61" s="17" t="n">
        <v>180</v>
      </c>
      <c r="M61" s="17" t="n">
        <v>95</v>
      </c>
      <c r="N61" s="17" t="n">
        <v>188</v>
      </c>
      <c r="O61" s="18" t="n">
        <v>1066</v>
      </c>
      <c r="P61" s="25"/>
    </row>
    <row r="62" customFormat="false" ht="18" hidden="false" customHeight="true" outlineLevel="0" collapsed="false">
      <c r="A62" s="17" t="n">
        <v>61</v>
      </c>
      <c r="B62" s="24" t="n">
        <v>40</v>
      </c>
      <c r="C62" s="1" t="s">
        <v>117</v>
      </c>
      <c r="D62" s="24" t="s">
        <v>107</v>
      </c>
      <c r="E62" s="3" t="n">
        <v>314</v>
      </c>
      <c r="F62" s="1" t="s">
        <v>7</v>
      </c>
      <c r="G62" s="24" t="n">
        <v>13</v>
      </c>
      <c r="H62" s="17" t="n">
        <v>180</v>
      </c>
      <c r="I62" s="17" t="n">
        <v>180</v>
      </c>
      <c r="J62" s="17" t="n">
        <v>180</v>
      </c>
      <c r="K62" s="17" t="n">
        <v>151</v>
      </c>
      <c r="L62" s="17" t="n">
        <v>180</v>
      </c>
      <c r="M62" s="17" t="n">
        <v>180</v>
      </c>
      <c r="N62" s="17" t="n">
        <v>0</v>
      </c>
      <c r="O62" s="18" t="n">
        <v>1051</v>
      </c>
      <c r="P62" s="25"/>
    </row>
    <row r="63" customFormat="false" ht="18" hidden="false" customHeight="true" outlineLevel="0" collapsed="false">
      <c r="A63" s="17" t="n">
        <v>62</v>
      </c>
      <c r="B63" s="24" t="n">
        <v>12</v>
      </c>
      <c r="C63" s="1" t="s">
        <v>31</v>
      </c>
      <c r="D63" s="24" t="s">
        <v>32</v>
      </c>
      <c r="E63" s="3" t="s">
        <v>349</v>
      </c>
      <c r="F63" s="1" t="s">
        <v>7</v>
      </c>
      <c r="G63" s="24" t="n">
        <v>16</v>
      </c>
      <c r="H63" s="17" t="n">
        <v>70</v>
      </c>
      <c r="I63" s="17" t="n">
        <v>180</v>
      </c>
      <c r="J63" s="17" t="n">
        <v>180</v>
      </c>
      <c r="K63" s="17" t="n">
        <v>141</v>
      </c>
      <c r="L63" s="17" t="n">
        <v>107</v>
      </c>
      <c r="M63" s="17" t="n">
        <v>180</v>
      </c>
      <c r="N63" s="17" t="n">
        <v>185</v>
      </c>
      <c r="O63" s="18" t="n">
        <v>1043</v>
      </c>
      <c r="P63" s="25"/>
    </row>
    <row r="64" customFormat="false" ht="18" hidden="false" customHeight="true" outlineLevel="0" collapsed="false">
      <c r="A64" s="17" t="n">
        <v>62</v>
      </c>
      <c r="B64" s="24" t="n">
        <v>93</v>
      </c>
      <c r="C64" s="1" t="s">
        <v>263</v>
      </c>
      <c r="D64" s="24" t="s">
        <v>262</v>
      </c>
      <c r="E64" s="3" t="n">
        <v>32806</v>
      </c>
      <c r="F64" s="1" t="s">
        <v>7</v>
      </c>
      <c r="G64" s="24" t="n">
        <v>16</v>
      </c>
      <c r="H64" s="17" t="n">
        <v>180</v>
      </c>
      <c r="I64" s="17" t="n">
        <v>90</v>
      </c>
      <c r="J64" s="17" t="n">
        <v>144</v>
      </c>
      <c r="K64" s="17" t="n">
        <v>180</v>
      </c>
      <c r="L64" s="17" t="n">
        <v>180</v>
      </c>
      <c r="M64" s="17" t="n">
        <v>89</v>
      </c>
      <c r="N64" s="17" t="n">
        <v>180</v>
      </c>
      <c r="O64" s="18" t="n">
        <v>1043</v>
      </c>
      <c r="P64" s="25"/>
    </row>
    <row r="65" customFormat="false" ht="18" hidden="false" customHeight="true" outlineLevel="0" collapsed="false">
      <c r="A65" s="17" t="n">
        <v>64</v>
      </c>
      <c r="B65" s="24" t="n">
        <v>50</v>
      </c>
      <c r="C65" s="1" t="s">
        <v>136</v>
      </c>
      <c r="D65" s="24" t="s">
        <v>107</v>
      </c>
      <c r="E65" s="3" t="n">
        <v>2120</v>
      </c>
      <c r="F65" s="1" t="s">
        <v>7</v>
      </c>
      <c r="G65" s="24" t="n">
        <v>14</v>
      </c>
      <c r="H65" s="17" t="n">
        <v>180</v>
      </c>
      <c r="I65" s="17" t="n">
        <v>180</v>
      </c>
      <c r="J65" s="17" t="n">
        <v>180</v>
      </c>
      <c r="K65" s="17" t="n">
        <v>180</v>
      </c>
      <c r="L65" s="17" t="n">
        <v>180</v>
      </c>
      <c r="M65" s="17" t="n">
        <v>127</v>
      </c>
      <c r="N65" s="17" t="n">
        <v>0</v>
      </c>
      <c r="O65" s="18" t="n">
        <v>1027</v>
      </c>
      <c r="P65" s="25"/>
    </row>
    <row r="66" customFormat="false" ht="18" hidden="false" customHeight="true" outlineLevel="0" collapsed="false">
      <c r="A66" s="17" t="n">
        <v>64</v>
      </c>
      <c r="B66" s="24" t="n">
        <v>103</v>
      </c>
      <c r="C66" s="1" t="s">
        <v>286</v>
      </c>
      <c r="D66" s="24" t="s">
        <v>266</v>
      </c>
      <c r="E66" s="3" t="s">
        <v>287</v>
      </c>
      <c r="F66" s="1" t="s">
        <v>7</v>
      </c>
      <c r="G66" s="24" t="n">
        <v>8</v>
      </c>
      <c r="H66" s="17" t="n">
        <v>180</v>
      </c>
      <c r="I66" s="17" t="n">
        <v>156</v>
      </c>
      <c r="J66" s="17" t="n">
        <v>180</v>
      </c>
      <c r="K66" s="17" t="n">
        <v>180</v>
      </c>
      <c r="L66" s="17" t="n">
        <v>63</v>
      </c>
      <c r="M66" s="17" t="n">
        <v>180</v>
      </c>
      <c r="N66" s="17" t="n">
        <v>88</v>
      </c>
      <c r="O66" s="18" t="n">
        <v>1027</v>
      </c>
      <c r="P66" s="25"/>
    </row>
    <row r="67" customFormat="false" ht="18" hidden="false" customHeight="true" outlineLevel="0" collapsed="false">
      <c r="A67" s="17" t="n">
        <v>66</v>
      </c>
      <c r="B67" s="24" t="n">
        <v>87</v>
      </c>
      <c r="C67" s="1" t="s">
        <v>239</v>
      </c>
      <c r="D67" s="24" t="s">
        <v>229</v>
      </c>
      <c r="E67" s="28" t="n">
        <v>143018</v>
      </c>
      <c r="F67" s="1" t="s">
        <v>7</v>
      </c>
      <c r="G67" s="24" t="n">
        <v>10</v>
      </c>
      <c r="H67" s="17" t="n">
        <v>96</v>
      </c>
      <c r="I67" s="17" t="n">
        <v>180</v>
      </c>
      <c r="J67" s="17" t="n">
        <v>180</v>
      </c>
      <c r="K67" s="17" t="n">
        <v>110</v>
      </c>
      <c r="L67" s="17" t="n">
        <v>180</v>
      </c>
      <c r="M67" s="17" t="n">
        <v>154</v>
      </c>
      <c r="N67" s="17" t="n">
        <v>110</v>
      </c>
      <c r="O67" s="18" t="n">
        <v>1010</v>
      </c>
      <c r="P67" s="25"/>
    </row>
    <row r="68" customFormat="false" ht="18" hidden="false" customHeight="true" outlineLevel="0" collapsed="false">
      <c r="A68" s="17" t="n">
        <v>67</v>
      </c>
      <c r="B68" s="24" t="n">
        <v>100</v>
      </c>
      <c r="C68" s="1" t="s">
        <v>278</v>
      </c>
      <c r="D68" s="24" t="s">
        <v>266</v>
      </c>
      <c r="E68" s="3" t="s">
        <v>279</v>
      </c>
      <c r="F68" s="1" t="s">
        <v>7</v>
      </c>
      <c r="G68" s="24" t="n">
        <v>8</v>
      </c>
      <c r="H68" s="17" t="n">
        <v>180</v>
      </c>
      <c r="I68" s="17" t="n">
        <v>180</v>
      </c>
      <c r="J68" s="17" t="n">
        <v>180</v>
      </c>
      <c r="K68" s="17" t="n">
        <v>68</v>
      </c>
      <c r="L68" s="17" t="n">
        <v>116</v>
      </c>
      <c r="M68" s="17" t="n">
        <v>141</v>
      </c>
      <c r="N68" s="17" t="n">
        <v>143</v>
      </c>
      <c r="O68" s="18" t="n">
        <v>1008</v>
      </c>
      <c r="P68" s="25"/>
    </row>
    <row r="69" customFormat="false" ht="18" hidden="false" customHeight="true" outlineLevel="0" collapsed="false">
      <c r="A69" s="17" t="n">
        <v>68</v>
      </c>
      <c r="B69" s="24" t="n">
        <v>1</v>
      </c>
      <c r="C69" s="1" t="s">
        <v>5</v>
      </c>
      <c r="D69" s="24" t="s">
        <v>6</v>
      </c>
      <c r="E69" s="3" t="n">
        <v>4300600003</v>
      </c>
      <c r="F69" s="1" t="s">
        <v>7</v>
      </c>
      <c r="G69" s="24" t="n">
        <v>5</v>
      </c>
      <c r="H69" s="17" t="n">
        <v>180</v>
      </c>
      <c r="I69" s="17" t="n">
        <v>97</v>
      </c>
      <c r="J69" s="17" t="n">
        <v>180</v>
      </c>
      <c r="K69" s="17" t="n">
        <v>180</v>
      </c>
      <c r="L69" s="17" t="n">
        <v>180</v>
      </c>
      <c r="M69" s="17" t="n">
        <v>180</v>
      </c>
      <c r="N69" s="17" t="n">
        <v>0</v>
      </c>
      <c r="O69" s="18" t="n">
        <v>997</v>
      </c>
      <c r="P69" s="25"/>
    </row>
    <row r="70" customFormat="false" ht="18" hidden="false" customHeight="true" outlineLevel="0" collapsed="false">
      <c r="A70" s="17" t="n">
        <v>69</v>
      </c>
      <c r="B70" s="24" t="n">
        <v>125</v>
      </c>
      <c r="C70" s="1" t="s">
        <v>168</v>
      </c>
      <c r="D70" s="24" t="s">
        <v>169</v>
      </c>
      <c r="E70" s="29" t="s">
        <v>170</v>
      </c>
      <c r="F70" s="1" t="s">
        <v>7</v>
      </c>
      <c r="G70" s="24" t="n">
        <v>9</v>
      </c>
      <c r="H70" s="17" t="n">
        <v>141</v>
      </c>
      <c r="I70" s="17" t="n">
        <v>180</v>
      </c>
      <c r="J70" s="17" t="n">
        <v>39</v>
      </c>
      <c r="K70" s="17" t="n">
        <v>180</v>
      </c>
      <c r="L70" s="17" t="n">
        <v>111</v>
      </c>
      <c r="M70" s="17" t="n">
        <v>180</v>
      </c>
      <c r="N70" s="17" t="n">
        <v>158</v>
      </c>
      <c r="O70" s="18" t="n">
        <v>989</v>
      </c>
      <c r="P70" s="25"/>
    </row>
    <row r="71" customFormat="false" ht="18" hidden="false" customHeight="true" outlineLevel="0" collapsed="false">
      <c r="A71" s="17" t="n">
        <v>70</v>
      </c>
      <c r="B71" s="24" t="n">
        <v>57</v>
      </c>
      <c r="C71" s="1" t="s">
        <v>151</v>
      </c>
      <c r="D71" s="24" t="s">
        <v>149</v>
      </c>
      <c r="E71" s="3" t="n">
        <v>7120</v>
      </c>
      <c r="F71" s="1" t="s">
        <v>7</v>
      </c>
      <c r="G71" s="24" t="n">
        <v>2</v>
      </c>
      <c r="H71" s="17" t="n">
        <v>180</v>
      </c>
      <c r="I71" s="17" t="n">
        <v>180</v>
      </c>
      <c r="J71" s="17" t="n">
        <v>180</v>
      </c>
      <c r="K71" s="17" t="n">
        <v>180</v>
      </c>
      <c r="L71" s="17" t="n">
        <v>180</v>
      </c>
      <c r="M71" s="17" t="n">
        <v>81</v>
      </c>
      <c r="N71" s="17" t="n">
        <v>0</v>
      </c>
      <c r="O71" s="18" t="n">
        <v>981</v>
      </c>
      <c r="P71" s="25"/>
    </row>
    <row r="72" customFormat="false" ht="18" hidden="false" customHeight="true" outlineLevel="0" collapsed="false">
      <c r="A72" s="17" t="n">
        <v>71</v>
      </c>
      <c r="B72" s="24" t="n">
        <v>53</v>
      </c>
      <c r="C72" s="1" t="s">
        <v>144</v>
      </c>
      <c r="D72" s="24" t="s">
        <v>107</v>
      </c>
      <c r="E72" s="3" t="n">
        <v>144</v>
      </c>
      <c r="F72" s="1" t="s">
        <v>7</v>
      </c>
      <c r="G72" s="24" t="n">
        <v>15</v>
      </c>
      <c r="H72" s="17" t="n">
        <v>180</v>
      </c>
      <c r="I72" s="17" t="n">
        <v>180</v>
      </c>
      <c r="J72" s="17" t="n">
        <v>180</v>
      </c>
      <c r="K72" s="17" t="n">
        <v>180</v>
      </c>
      <c r="L72" s="17" t="n">
        <v>65</v>
      </c>
      <c r="M72" s="17" t="n">
        <v>180</v>
      </c>
      <c r="N72" s="17" t="n">
        <v>0</v>
      </c>
      <c r="O72" s="18" t="n">
        <v>965</v>
      </c>
      <c r="P72" s="25"/>
    </row>
    <row r="73" customFormat="false" ht="18" hidden="false" customHeight="true" outlineLevel="0" collapsed="false">
      <c r="A73" s="17" t="n">
        <v>72</v>
      </c>
      <c r="B73" s="24" t="n">
        <v>71</v>
      </c>
      <c r="C73" s="1" t="s">
        <v>207</v>
      </c>
      <c r="D73" s="24" t="s">
        <v>197</v>
      </c>
      <c r="E73" s="3" t="n">
        <v>4023</v>
      </c>
      <c r="F73" s="1" t="s">
        <v>7</v>
      </c>
      <c r="G73" s="24" t="n">
        <v>6</v>
      </c>
      <c r="H73" s="17" t="n">
        <v>180</v>
      </c>
      <c r="I73" s="17" t="n">
        <v>180</v>
      </c>
      <c r="J73" s="17" t="n">
        <v>180</v>
      </c>
      <c r="K73" s="17" t="n">
        <v>93</v>
      </c>
      <c r="L73" s="17" t="n">
        <v>180</v>
      </c>
      <c r="M73" s="17" t="n">
        <v>56</v>
      </c>
      <c r="N73" s="17" t="n">
        <v>86</v>
      </c>
      <c r="O73" s="18" t="n">
        <v>955</v>
      </c>
      <c r="P73" s="25"/>
    </row>
    <row r="74" customFormat="false" ht="18" hidden="false" customHeight="true" outlineLevel="0" collapsed="false">
      <c r="A74" s="17" t="n">
        <v>73</v>
      </c>
      <c r="B74" s="24" t="n">
        <v>105</v>
      </c>
      <c r="C74" s="1" t="s">
        <v>289</v>
      </c>
      <c r="D74" s="24" t="s">
        <v>266</v>
      </c>
      <c r="E74" s="29" t="s">
        <v>290</v>
      </c>
      <c r="F74" s="1" t="s">
        <v>7</v>
      </c>
      <c r="G74" s="24" t="n">
        <v>9</v>
      </c>
      <c r="H74" s="17" t="n">
        <v>180</v>
      </c>
      <c r="I74" s="17" t="n">
        <v>180</v>
      </c>
      <c r="J74" s="17" t="n">
        <v>180</v>
      </c>
      <c r="K74" s="17" t="n">
        <v>180</v>
      </c>
      <c r="L74" s="17" t="n">
        <v>131</v>
      </c>
      <c r="M74" s="17" t="n">
        <v>94</v>
      </c>
      <c r="N74" s="17" t="n">
        <v>0</v>
      </c>
      <c r="O74" s="18" t="n">
        <v>945</v>
      </c>
      <c r="P74" s="25"/>
    </row>
    <row r="75" customFormat="false" ht="18" hidden="false" customHeight="true" outlineLevel="0" collapsed="false">
      <c r="A75" s="17" t="n">
        <v>74</v>
      </c>
      <c r="B75" s="24" t="n">
        <v>45</v>
      </c>
      <c r="C75" s="1" t="s">
        <v>124</v>
      </c>
      <c r="D75" s="24" t="s">
        <v>107</v>
      </c>
      <c r="E75" s="3" t="n">
        <v>2268</v>
      </c>
      <c r="F75" s="1" t="s">
        <v>7</v>
      </c>
      <c r="G75" s="24" t="n">
        <v>14</v>
      </c>
      <c r="H75" s="17" t="n">
        <v>180</v>
      </c>
      <c r="I75" s="17" t="n">
        <v>180</v>
      </c>
      <c r="J75" s="17" t="n">
        <v>180</v>
      </c>
      <c r="K75" s="17" t="n">
        <v>0</v>
      </c>
      <c r="L75" s="17" t="n">
        <v>180</v>
      </c>
      <c r="M75" s="17" t="n">
        <v>111</v>
      </c>
      <c r="N75" s="17" t="n">
        <v>113</v>
      </c>
      <c r="O75" s="18" t="n">
        <v>944</v>
      </c>
      <c r="P75" s="25"/>
    </row>
    <row r="76" customFormat="false" ht="18" hidden="false" customHeight="true" outlineLevel="0" collapsed="false">
      <c r="A76" s="17" t="n">
        <v>75</v>
      </c>
      <c r="B76" s="24" t="n">
        <v>114</v>
      </c>
      <c r="C76" s="1" t="s">
        <v>302</v>
      </c>
      <c r="D76" s="24" t="s">
        <v>299</v>
      </c>
      <c r="E76" s="3" t="s">
        <v>303</v>
      </c>
      <c r="F76" s="1" t="s">
        <v>7</v>
      </c>
      <c r="G76" s="24" t="n">
        <v>9</v>
      </c>
      <c r="H76" s="17" t="n">
        <v>180</v>
      </c>
      <c r="I76" s="17" t="n">
        <v>180</v>
      </c>
      <c r="J76" s="17" t="n">
        <v>111</v>
      </c>
      <c r="K76" s="17" t="n">
        <v>180</v>
      </c>
      <c r="L76" s="17" t="n">
        <v>180</v>
      </c>
      <c r="M76" s="17" t="n">
        <v>99</v>
      </c>
      <c r="N76" s="17" t="n">
        <v>0</v>
      </c>
      <c r="O76" s="18" t="n">
        <v>930</v>
      </c>
      <c r="P76" s="25"/>
    </row>
    <row r="77" customFormat="false" ht="18" hidden="false" customHeight="true" outlineLevel="0" collapsed="false">
      <c r="A77" s="17" t="n">
        <v>76</v>
      </c>
      <c r="B77" s="24" t="n">
        <v>122</v>
      </c>
      <c r="C77" s="1" t="s">
        <v>350</v>
      </c>
      <c r="D77" s="24" t="s">
        <v>107</v>
      </c>
      <c r="E77" s="29" t="s">
        <v>351</v>
      </c>
      <c r="F77" s="1" t="s">
        <v>7</v>
      </c>
      <c r="G77" s="24" t="n">
        <v>17</v>
      </c>
      <c r="H77" s="17" t="n">
        <v>180</v>
      </c>
      <c r="I77" s="17" t="n">
        <v>180</v>
      </c>
      <c r="J77" s="17" t="n">
        <v>180</v>
      </c>
      <c r="K77" s="17" t="n">
        <v>65</v>
      </c>
      <c r="L77" s="17" t="n">
        <v>64</v>
      </c>
      <c r="M77" s="17" t="n">
        <v>141</v>
      </c>
      <c r="N77" s="17" t="n">
        <v>114</v>
      </c>
      <c r="O77" s="18" t="n">
        <v>924</v>
      </c>
      <c r="P77" s="25"/>
    </row>
    <row r="78" customFormat="false" ht="18" hidden="false" customHeight="true" outlineLevel="0" collapsed="false">
      <c r="A78" s="17" t="n">
        <v>77</v>
      </c>
      <c r="B78" s="24" t="n">
        <v>83</v>
      </c>
      <c r="C78" s="1" t="s">
        <v>232</v>
      </c>
      <c r="D78" s="24" t="s">
        <v>229</v>
      </c>
      <c r="E78" s="28" t="n">
        <v>143010</v>
      </c>
      <c r="F78" s="1" t="s">
        <v>7</v>
      </c>
      <c r="G78" s="24" t="n">
        <v>10</v>
      </c>
      <c r="H78" s="17" t="n">
        <v>180</v>
      </c>
      <c r="I78" s="17" t="n">
        <v>180</v>
      </c>
      <c r="J78" s="17" t="n">
        <v>68</v>
      </c>
      <c r="K78" s="17" t="n">
        <v>180</v>
      </c>
      <c r="L78" s="17" t="n">
        <v>84</v>
      </c>
      <c r="M78" s="17" t="n">
        <v>130</v>
      </c>
      <c r="N78" s="17" t="n">
        <v>99</v>
      </c>
      <c r="O78" s="18" t="n">
        <v>921</v>
      </c>
      <c r="P78" s="25"/>
    </row>
    <row r="79" customFormat="false" ht="18" hidden="false" customHeight="true" outlineLevel="0" collapsed="false">
      <c r="A79" s="17" t="n">
        <v>78</v>
      </c>
      <c r="B79" s="24" t="n">
        <v>108</v>
      </c>
      <c r="C79" s="1" t="s">
        <v>352</v>
      </c>
      <c r="D79" s="24" t="s">
        <v>266</v>
      </c>
      <c r="E79" s="3" t="s">
        <v>353</v>
      </c>
      <c r="F79" s="1" t="s">
        <v>7</v>
      </c>
      <c r="G79" s="24" t="n">
        <v>9</v>
      </c>
      <c r="H79" s="17" t="n">
        <v>180</v>
      </c>
      <c r="I79" s="17" t="n">
        <v>180</v>
      </c>
      <c r="J79" s="17" t="n">
        <v>180</v>
      </c>
      <c r="K79" s="17" t="n">
        <v>180</v>
      </c>
      <c r="L79" s="17" t="n">
        <v>0</v>
      </c>
      <c r="M79" s="17" t="n">
        <v>43</v>
      </c>
      <c r="N79" s="17" t="n">
        <v>115</v>
      </c>
      <c r="O79" s="18" t="n">
        <v>878</v>
      </c>
      <c r="P79" s="25"/>
    </row>
    <row r="80" customFormat="false" ht="18" hidden="false" customHeight="true" outlineLevel="0" collapsed="false">
      <c r="A80" s="17" t="n">
        <v>79</v>
      </c>
      <c r="B80" s="24" t="n">
        <v>3</v>
      </c>
      <c r="C80" s="1" t="s">
        <v>10</v>
      </c>
      <c r="D80" s="24" t="s">
        <v>6</v>
      </c>
      <c r="E80" s="3" t="n">
        <v>3100221009</v>
      </c>
      <c r="F80" s="1" t="s">
        <v>7</v>
      </c>
      <c r="G80" s="24" t="n">
        <v>5</v>
      </c>
      <c r="H80" s="17" t="n">
        <v>180</v>
      </c>
      <c r="I80" s="17" t="n">
        <v>180</v>
      </c>
      <c r="J80" s="17" t="n">
        <v>180</v>
      </c>
      <c r="K80" s="17" t="n">
        <v>0</v>
      </c>
      <c r="L80" s="17" t="n">
        <v>180</v>
      </c>
      <c r="M80" s="17" t="n">
        <v>0</v>
      </c>
      <c r="N80" s="17" t="n">
        <v>147</v>
      </c>
      <c r="O80" s="18" t="n">
        <v>867</v>
      </c>
      <c r="P80" s="25"/>
    </row>
    <row r="81" customFormat="false" ht="18" hidden="false" customHeight="true" outlineLevel="0" collapsed="false">
      <c r="A81" s="17" t="n">
        <v>80</v>
      </c>
      <c r="B81" s="24" t="n">
        <v>121</v>
      </c>
      <c r="C81" s="1" t="s">
        <v>354</v>
      </c>
      <c r="D81" s="24" t="s">
        <v>107</v>
      </c>
      <c r="E81" s="29" t="s">
        <v>355</v>
      </c>
      <c r="F81" s="1" t="s">
        <v>7</v>
      </c>
      <c r="G81" s="24" t="n">
        <v>17</v>
      </c>
      <c r="H81" s="17" t="n">
        <v>180</v>
      </c>
      <c r="I81" s="17" t="n">
        <v>180</v>
      </c>
      <c r="J81" s="17" t="n">
        <v>180</v>
      </c>
      <c r="K81" s="17" t="n">
        <v>103</v>
      </c>
      <c r="L81" s="17" t="n">
        <v>100</v>
      </c>
      <c r="M81" s="17" t="n">
        <v>37</v>
      </c>
      <c r="N81" s="17" t="n">
        <v>84</v>
      </c>
      <c r="O81" s="18" t="n">
        <v>864</v>
      </c>
      <c r="P81" s="25"/>
    </row>
    <row r="82" customFormat="false" ht="18" hidden="false" customHeight="true" outlineLevel="0" collapsed="false">
      <c r="A82" s="17" t="n">
        <v>81</v>
      </c>
      <c r="B82" s="24" t="n">
        <v>96</v>
      </c>
      <c r="C82" s="1" t="s">
        <v>270</v>
      </c>
      <c r="D82" s="24" t="s">
        <v>266</v>
      </c>
      <c r="E82" s="3" t="s">
        <v>271</v>
      </c>
      <c r="F82" s="1" t="s">
        <v>7</v>
      </c>
      <c r="G82" s="24" t="n">
        <v>7</v>
      </c>
      <c r="H82" s="17" t="n">
        <v>165</v>
      </c>
      <c r="I82" s="17" t="n">
        <v>130</v>
      </c>
      <c r="J82" s="17" t="n">
        <v>180</v>
      </c>
      <c r="K82" s="17" t="n">
        <v>180</v>
      </c>
      <c r="L82" s="17" t="n">
        <v>180</v>
      </c>
      <c r="M82" s="17" t="n">
        <v>0</v>
      </c>
      <c r="N82" s="17" t="n">
        <v>0</v>
      </c>
      <c r="O82" s="18" t="n">
        <v>835</v>
      </c>
      <c r="P82" s="25"/>
    </row>
    <row r="83" customFormat="false" ht="18" hidden="false" customHeight="true" outlineLevel="0" collapsed="false">
      <c r="A83" s="17" t="n">
        <v>82</v>
      </c>
      <c r="B83" s="24" t="n">
        <v>5</v>
      </c>
      <c r="C83" s="1" t="s">
        <v>12</v>
      </c>
      <c r="D83" s="24" t="s">
        <v>6</v>
      </c>
      <c r="E83" s="3" t="s">
        <v>13</v>
      </c>
      <c r="F83" s="1" t="s">
        <v>7</v>
      </c>
      <c r="G83" s="24" t="n">
        <v>15</v>
      </c>
      <c r="H83" s="17" t="n">
        <v>180</v>
      </c>
      <c r="I83" s="17" t="n">
        <v>180</v>
      </c>
      <c r="J83" s="17" t="n">
        <v>180</v>
      </c>
      <c r="K83" s="17" t="n">
        <v>180</v>
      </c>
      <c r="L83" s="17" t="n">
        <v>113</v>
      </c>
      <c r="M83" s="17" t="n">
        <v>0</v>
      </c>
      <c r="N83" s="17" t="n">
        <v>0</v>
      </c>
      <c r="O83" s="18" t="n">
        <v>833</v>
      </c>
      <c r="P83" s="25"/>
    </row>
    <row r="84" customFormat="false" ht="18" hidden="false" customHeight="true" outlineLevel="0" collapsed="false">
      <c r="A84" s="17" t="n">
        <v>83</v>
      </c>
      <c r="B84" s="24" t="n">
        <v>16</v>
      </c>
      <c r="C84" s="1" t="s">
        <v>356</v>
      </c>
      <c r="D84" s="24" t="s">
        <v>35</v>
      </c>
      <c r="E84" s="3" t="n">
        <v>1298</v>
      </c>
      <c r="F84" s="1" t="s">
        <v>7</v>
      </c>
      <c r="G84" s="24" t="n">
        <v>1</v>
      </c>
      <c r="H84" s="17" t="n">
        <v>180</v>
      </c>
      <c r="I84" s="17" t="n">
        <v>180</v>
      </c>
      <c r="J84" s="17" t="n">
        <v>180</v>
      </c>
      <c r="K84" s="17" t="n">
        <v>86</v>
      </c>
      <c r="L84" s="17" t="n">
        <v>105</v>
      </c>
      <c r="M84" s="17" t="n">
        <v>98</v>
      </c>
      <c r="N84" s="17" t="n">
        <v>0</v>
      </c>
      <c r="O84" s="18" t="n">
        <v>829</v>
      </c>
      <c r="P84" s="25"/>
    </row>
    <row r="85" customFormat="false" ht="18" hidden="false" customHeight="true" outlineLevel="0" collapsed="false">
      <c r="A85" s="17" t="n">
        <v>84</v>
      </c>
      <c r="B85" s="24" t="n">
        <v>58</v>
      </c>
      <c r="C85" s="1" t="s">
        <v>153</v>
      </c>
      <c r="D85" s="24" t="s">
        <v>149</v>
      </c>
      <c r="E85" s="3" t="n">
        <v>1447</v>
      </c>
      <c r="F85" s="1" t="s">
        <v>7</v>
      </c>
      <c r="G85" s="24" t="n">
        <v>2</v>
      </c>
      <c r="H85" s="17" t="n">
        <v>81</v>
      </c>
      <c r="I85" s="17" t="n">
        <v>180</v>
      </c>
      <c r="J85" s="17" t="n">
        <v>51</v>
      </c>
      <c r="K85" s="17" t="n">
        <v>148</v>
      </c>
      <c r="L85" s="17" t="n">
        <v>180</v>
      </c>
      <c r="M85" s="17" t="n">
        <v>180</v>
      </c>
      <c r="N85" s="17" t="n">
        <v>0</v>
      </c>
      <c r="O85" s="18" t="n">
        <v>820</v>
      </c>
      <c r="P85" s="25"/>
    </row>
    <row r="86" customFormat="false" ht="18" hidden="false" customHeight="true" outlineLevel="0" collapsed="false">
      <c r="A86" s="17" t="n">
        <v>85</v>
      </c>
      <c r="B86" s="24" t="n">
        <v>68</v>
      </c>
      <c r="C86" s="1" t="s">
        <v>183</v>
      </c>
      <c r="D86" s="24" t="s">
        <v>178</v>
      </c>
      <c r="E86" s="3" t="n">
        <v>144</v>
      </c>
      <c r="F86" s="1" t="s">
        <v>7</v>
      </c>
      <c r="G86" s="24" t="n">
        <v>4</v>
      </c>
      <c r="H86" s="17" t="n">
        <v>94</v>
      </c>
      <c r="I86" s="17" t="n">
        <v>180</v>
      </c>
      <c r="J86" s="17" t="n">
        <v>180</v>
      </c>
      <c r="K86" s="17" t="n">
        <v>180</v>
      </c>
      <c r="L86" s="17" t="n">
        <v>180</v>
      </c>
      <c r="M86" s="17" t="n">
        <v>0</v>
      </c>
      <c r="N86" s="17" t="n">
        <v>0</v>
      </c>
      <c r="O86" s="18" t="n">
        <v>814</v>
      </c>
      <c r="P86" s="25"/>
    </row>
    <row r="87" customFormat="false" ht="18" hidden="false" customHeight="true" outlineLevel="0" collapsed="false">
      <c r="A87" s="17" t="n">
        <v>86</v>
      </c>
      <c r="B87" s="24" t="n">
        <v>67</v>
      </c>
      <c r="C87" s="1" t="s">
        <v>182</v>
      </c>
      <c r="D87" s="24" t="s">
        <v>178</v>
      </c>
      <c r="E87" s="3" t="n">
        <v>232</v>
      </c>
      <c r="F87" s="1" t="s">
        <v>7</v>
      </c>
      <c r="G87" s="24" t="n">
        <v>4</v>
      </c>
      <c r="H87" s="17" t="n">
        <v>110</v>
      </c>
      <c r="I87" s="17" t="n">
        <v>180</v>
      </c>
      <c r="J87" s="17" t="n">
        <v>139</v>
      </c>
      <c r="K87" s="17" t="n">
        <v>180</v>
      </c>
      <c r="L87" s="17" t="n">
        <v>180</v>
      </c>
      <c r="M87" s="17" t="n">
        <v>0</v>
      </c>
      <c r="N87" s="17" t="n">
        <v>0</v>
      </c>
      <c r="O87" s="18" t="n">
        <v>789</v>
      </c>
      <c r="P87" s="25"/>
    </row>
    <row r="88" customFormat="false" ht="18" hidden="false" customHeight="true" outlineLevel="0" collapsed="false">
      <c r="A88" s="17" t="n">
        <v>87</v>
      </c>
      <c r="B88" s="24" t="n">
        <v>84</v>
      </c>
      <c r="C88" s="1" t="s">
        <v>234</v>
      </c>
      <c r="D88" s="24" t="s">
        <v>229</v>
      </c>
      <c r="E88" s="28" t="n">
        <v>143019</v>
      </c>
      <c r="F88" s="1" t="s">
        <v>7</v>
      </c>
      <c r="G88" s="24" t="n">
        <v>10</v>
      </c>
      <c r="H88" s="17" t="n">
        <v>105</v>
      </c>
      <c r="I88" s="17" t="n">
        <v>180</v>
      </c>
      <c r="J88" s="17" t="n">
        <v>90</v>
      </c>
      <c r="K88" s="17" t="n">
        <v>80</v>
      </c>
      <c r="L88" s="17" t="n">
        <v>46</v>
      </c>
      <c r="M88" s="17" t="n">
        <v>95</v>
      </c>
      <c r="N88" s="17" t="n">
        <v>192</v>
      </c>
      <c r="O88" s="18" t="n">
        <v>788</v>
      </c>
      <c r="P88" s="25"/>
    </row>
    <row r="89" customFormat="false" ht="18" hidden="false" customHeight="true" outlineLevel="0" collapsed="false">
      <c r="A89" s="17" t="n">
        <v>88</v>
      </c>
      <c r="B89" s="24" t="n">
        <v>88</v>
      </c>
      <c r="C89" s="1" t="s">
        <v>240</v>
      </c>
      <c r="D89" s="24" t="s">
        <v>229</v>
      </c>
      <c r="E89" s="28" t="n">
        <v>6052</v>
      </c>
      <c r="F89" s="1" t="s">
        <v>7</v>
      </c>
      <c r="G89" s="24" t="n">
        <v>11</v>
      </c>
      <c r="H89" s="17" t="n">
        <v>180</v>
      </c>
      <c r="I89" s="17" t="n">
        <v>63</v>
      </c>
      <c r="J89" s="17" t="n">
        <v>162</v>
      </c>
      <c r="K89" s="17" t="n">
        <v>72</v>
      </c>
      <c r="L89" s="17" t="n">
        <v>120</v>
      </c>
      <c r="M89" s="17" t="n">
        <v>162</v>
      </c>
      <c r="N89" s="17" t="n">
        <v>20</v>
      </c>
      <c r="O89" s="18" t="n">
        <v>779</v>
      </c>
      <c r="P89" s="25"/>
    </row>
    <row r="90" customFormat="false" ht="18" hidden="false" customHeight="true" outlineLevel="0" collapsed="false">
      <c r="A90" s="17" t="n">
        <v>89</v>
      </c>
      <c r="B90" s="24" t="n">
        <v>39</v>
      </c>
      <c r="C90" s="1" t="s">
        <v>115</v>
      </c>
      <c r="D90" s="24" t="s">
        <v>107</v>
      </c>
      <c r="E90" s="3" t="n">
        <v>3356</v>
      </c>
      <c r="F90" s="1" t="s">
        <v>7</v>
      </c>
      <c r="G90" s="24" t="n">
        <v>13</v>
      </c>
      <c r="H90" s="17" t="n">
        <v>103</v>
      </c>
      <c r="I90" s="17" t="n">
        <v>180</v>
      </c>
      <c r="J90" s="17" t="n">
        <v>130</v>
      </c>
      <c r="K90" s="17" t="n">
        <v>58</v>
      </c>
      <c r="L90" s="17" t="n">
        <v>180</v>
      </c>
      <c r="M90" s="17" t="n">
        <v>124</v>
      </c>
      <c r="N90" s="17" t="n">
        <v>0</v>
      </c>
      <c r="O90" s="18" t="n">
        <v>775</v>
      </c>
      <c r="P90" s="25"/>
    </row>
    <row r="91" customFormat="false" ht="18" hidden="false" customHeight="true" outlineLevel="0" collapsed="false">
      <c r="A91" s="17" t="n">
        <v>90</v>
      </c>
      <c r="B91" s="24" t="n">
        <v>35</v>
      </c>
      <c r="C91" s="1" t="s">
        <v>111</v>
      </c>
      <c r="D91" s="24" t="s">
        <v>107</v>
      </c>
      <c r="E91" s="3" t="n">
        <v>147</v>
      </c>
      <c r="F91" s="1" t="s">
        <v>7</v>
      </c>
      <c r="G91" s="24" t="n">
        <v>12</v>
      </c>
      <c r="H91" s="17" t="n">
        <v>180</v>
      </c>
      <c r="I91" s="17" t="n">
        <v>179</v>
      </c>
      <c r="J91" s="17" t="n">
        <v>73</v>
      </c>
      <c r="K91" s="17" t="n">
        <v>114</v>
      </c>
      <c r="L91" s="17" t="n">
        <v>115</v>
      </c>
      <c r="M91" s="17" t="n">
        <v>0</v>
      </c>
      <c r="N91" s="17" t="n">
        <v>0</v>
      </c>
      <c r="O91" s="18" t="n">
        <v>661</v>
      </c>
      <c r="P91" s="25"/>
    </row>
    <row r="92" customFormat="false" ht="18" hidden="false" customHeight="true" outlineLevel="0" collapsed="false">
      <c r="A92" s="17" t="n">
        <v>91</v>
      </c>
      <c r="B92" s="24" t="n">
        <v>119</v>
      </c>
      <c r="C92" s="1" t="s">
        <v>295</v>
      </c>
      <c r="D92" s="24" t="s">
        <v>266</v>
      </c>
      <c r="E92" s="29" t="s">
        <v>296</v>
      </c>
      <c r="F92" s="1" t="s">
        <v>7</v>
      </c>
      <c r="G92" s="24" t="n">
        <v>7</v>
      </c>
      <c r="H92" s="17" t="n">
        <v>116</v>
      </c>
      <c r="I92" s="17" t="n">
        <v>180</v>
      </c>
      <c r="J92" s="17" t="n">
        <v>180</v>
      </c>
      <c r="K92" s="17" t="n">
        <v>180</v>
      </c>
      <c r="L92" s="17" t="n">
        <v>0</v>
      </c>
      <c r="M92" s="17" t="n">
        <v>0</v>
      </c>
      <c r="N92" s="17" t="n">
        <v>0</v>
      </c>
      <c r="O92" s="18" t="n">
        <v>656</v>
      </c>
      <c r="P92" s="25"/>
    </row>
    <row r="93" customFormat="false" ht="18" hidden="false" customHeight="true" outlineLevel="0" collapsed="false">
      <c r="A93" s="17" t="n">
        <v>92</v>
      </c>
      <c r="B93" s="24" t="n">
        <v>95</v>
      </c>
      <c r="C93" s="1" t="s">
        <v>268</v>
      </c>
      <c r="D93" s="24" t="s">
        <v>266</v>
      </c>
      <c r="E93" s="3" t="s">
        <v>269</v>
      </c>
      <c r="F93" s="1" t="s">
        <v>7</v>
      </c>
      <c r="G93" s="24" t="n">
        <v>7</v>
      </c>
      <c r="H93" s="17" t="n">
        <v>111</v>
      </c>
      <c r="I93" s="17" t="n">
        <v>180</v>
      </c>
      <c r="J93" s="17" t="n">
        <v>180</v>
      </c>
      <c r="K93" s="17" t="n">
        <v>180</v>
      </c>
      <c r="L93" s="17" t="n">
        <v>0</v>
      </c>
      <c r="M93" s="17" t="n">
        <v>0</v>
      </c>
      <c r="N93" s="17" t="n">
        <v>0</v>
      </c>
      <c r="O93" s="18" t="n">
        <v>651</v>
      </c>
      <c r="P93" s="25"/>
    </row>
    <row r="94" customFormat="false" ht="18" hidden="false" customHeight="true" outlineLevel="0" collapsed="false">
      <c r="A94" s="17" t="n">
        <v>93</v>
      </c>
      <c r="B94" s="24" t="n">
        <v>32</v>
      </c>
      <c r="C94" s="1" t="s">
        <v>104</v>
      </c>
      <c r="D94" s="24" t="s">
        <v>87</v>
      </c>
      <c r="E94" s="3" t="n">
        <v>2284</v>
      </c>
      <c r="F94" s="1" t="s">
        <v>7</v>
      </c>
      <c r="G94" s="24" t="n">
        <v>3</v>
      </c>
      <c r="H94" s="17" t="n">
        <v>180</v>
      </c>
      <c r="I94" s="17" t="n">
        <v>63</v>
      </c>
      <c r="J94" s="17" t="n">
        <v>180</v>
      </c>
      <c r="K94" s="17" t="n">
        <v>174</v>
      </c>
      <c r="L94" s="17" t="n">
        <v>0</v>
      </c>
      <c r="M94" s="17" t="n">
        <v>0</v>
      </c>
      <c r="N94" s="17" t="n">
        <v>0</v>
      </c>
      <c r="O94" s="18" t="n">
        <v>597</v>
      </c>
      <c r="P94" s="25"/>
    </row>
    <row r="95" customFormat="false" ht="18" hidden="false" customHeight="true" outlineLevel="0" collapsed="false">
      <c r="A95" s="17" t="n">
        <v>94</v>
      </c>
      <c r="B95" s="24" t="n">
        <v>61</v>
      </c>
      <c r="C95" s="1" t="s">
        <v>163</v>
      </c>
      <c r="D95" s="24" t="s">
        <v>149</v>
      </c>
      <c r="E95" s="3" t="n">
        <v>7803</v>
      </c>
      <c r="F95" s="1" t="s">
        <v>7</v>
      </c>
      <c r="G95" s="24" t="n">
        <v>2</v>
      </c>
      <c r="H95" s="17" t="n">
        <v>180</v>
      </c>
      <c r="I95" s="17" t="n">
        <v>180</v>
      </c>
      <c r="J95" s="17" t="n">
        <v>180</v>
      </c>
      <c r="K95" s="17" t="n">
        <v>51</v>
      </c>
      <c r="L95" s="17" t="n">
        <v>0</v>
      </c>
      <c r="M95" s="17" t="n">
        <v>0</v>
      </c>
      <c r="N95" s="17" t="n">
        <v>0</v>
      </c>
      <c r="O95" s="18" t="n">
        <v>591</v>
      </c>
      <c r="P95" s="25"/>
    </row>
    <row r="96" customFormat="false" ht="18" hidden="false" customHeight="true" outlineLevel="0" collapsed="false">
      <c r="A96" s="17" t="n">
        <v>95</v>
      </c>
      <c r="B96" s="24" t="n">
        <v>33</v>
      </c>
      <c r="C96" s="1" t="s">
        <v>106</v>
      </c>
      <c r="D96" s="24" t="s">
        <v>107</v>
      </c>
      <c r="E96" s="3" t="n">
        <v>1300</v>
      </c>
      <c r="F96" s="1" t="s">
        <v>7</v>
      </c>
      <c r="G96" s="24" t="n">
        <v>12</v>
      </c>
      <c r="H96" s="17" t="n">
        <v>180</v>
      </c>
      <c r="I96" s="17" t="n">
        <v>69</v>
      </c>
      <c r="J96" s="17" t="n">
        <v>82</v>
      </c>
      <c r="K96" s="17" t="n">
        <v>59</v>
      </c>
      <c r="L96" s="17" t="n">
        <v>180</v>
      </c>
      <c r="M96" s="17" t="n">
        <v>0</v>
      </c>
      <c r="N96" s="17" t="n">
        <v>0</v>
      </c>
      <c r="O96" s="18" t="n">
        <v>570</v>
      </c>
      <c r="P96" s="25"/>
    </row>
    <row r="97" customFormat="false" ht="18" hidden="false" customHeight="true" outlineLevel="0" collapsed="false">
      <c r="A97" s="17" t="n">
        <v>96</v>
      </c>
      <c r="B97" s="24" t="n">
        <v>11</v>
      </c>
      <c r="C97" s="1" t="s">
        <v>29</v>
      </c>
      <c r="D97" s="24" t="s">
        <v>30</v>
      </c>
      <c r="E97" s="3" t="n">
        <v>59</v>
      </c>
      <c r="F97" s="1" t="s">
        <v>7</v>
      </c>
      <c r="G97" s="24" t="n">
        <v>16</v>
      </c>
      <c r="H97" s="17" t="n">
        <v>116</v>
      </c>
      <c r="I97" s="17" t="n">
        <v>180</v>
      </c>
      <c r="J97" s="17" t="n">
        <v>180</v>
      </c>
      <c r="K97" s="17" t="n">
        <v>85</v>
      </c>
      <c r="L97" s="17" t="n">
        <v>0</v>
      </c>
      <c r="M97" s="17" t="n">
        <v>0</v>
      </c>
      <c r="N97" s="17" t="n">
        <v>0</v>
      </c>
      <c r="O97" s="18" t="n">
        <v>561</v>
      </c>
      <c r="P97" s="25"/>
    </row>
    <row r="98" customFormat="false" ht="18" hidden="false" customHeight="true" outlineLevel="0" collapsed="false">
      <c r="A98" s="17" t="n">
        <v>97</v>
      </c>
      <c r="B98" s="24" t="n">
        <v>36</v>
      </c>
      <c r="C98" s="1" t="s">
        <v>112</v>
      </c>
      <c r="D98" s="24" t="s">
        <v>107</v>
      </c>
      <c r="E98" s="3" t="n">
        <v>3355</v>
      </c>
      <c r="F98" s="1" t="s">
        <v>7</v>
      </c>
      <c r="G98" s="24" t="n">
        <v>12</v>
      </c>
      <c r="H98" s="17" t="n">
        <v>93</v>
      </c>
      <c r="I98" s="17" t="n">
        <v>180</v>
      </c>
      <c r="J98" s="17" t="n">
        <v>180</v>
      </c>
      <c r="K98" s="17" t="n">
        <v>9</v>
      </c>
      <c r="L98" s="17" t="n">
        <v>34</v>
      </c>
      <c r="M98" s="17" t="n">
        <v>55</v>
      </c>
      <c r="N98" s="17" t="n">
        <v>0</v>
      </c>
      <c r="O98" s="18" t="n">
        <v>551</v>
      </c>
      <c r="P98" s="25"/>
    </row>
    <row r="99" customFormat="false" ht="18" hidden="false" customHeight="true" outlineLevel="0" collapsed="false">
      <c r="A99" s="17" t="n">
        <v>98</v>
      </c>
      <c r="B99" s="24" t="n">
        <v>49</v>
      </c>
      <c r="C99" s="1" t="s">
        <v>132</v>
      </c>
      <c r="D99" s="24" t="s">
        <v>107</v>
      </c>
      <c r="E99" s="3" t="n">
        <v>690</v>
      </c>
      <c r="F99" s="1" t="s">
        <v>7</v>
      </c>
      <c r="G99" s="24" t="n">
        <v>14</v>
      </c>
      <c r="H99" s="17" t="n">
        <v>118</v>
      </c>
      <c r="I99" s="17" t="n">
        <v>18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8" t="n">
        <v>298</v>
      </c>
      <c r="P99" s="25"/>
    </row>
    <row r="100" customFormat="false" ht="18" hidden="false" customHeight="true" outlineLevel="0" collapsed="false">
      <c r="A100" s="17" t="n">
        <v>99</v>
      </c>
      <c r="B100" s="24" t="n">
        <v>27</v>
      </c>
      <c r="C100" s="1" t="s">
        <v>89</v>
      </c>
      <c r="D100" s="24" t="s">
        <v>87</v>
      </c>
      <c r="E100" s="3" t="n">
        <v>74</v>
      </c>
      <c r="F100" s="1" t="s">
        <v>7</v>
      </c>
      <c r="G100" s="24" t="n">
        <v>3</v>
      </c>
      <c r="H100" s="17" t="n">
        <v>115</v>
      </c>
      <c r="I100" s="17" t="n">
        <v>18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8" t="n">
        <v>295</v>
      </c>
      <c r="P100" s="25"/>
    </row>
    <row r="101" customFormat="false" ht="18" hidden="false" customHeight="true" outlineLevel="0" collapsed="false">
      <c r="A101" s="17" t="n">
        <v>100</v>
      </c>
      <c r="B101" s="24" t="n">
        <v>48</v>
      </c>
      <c r="C101" s="1" t="s">
        <v>131</v>
      </c>
      <c r="D101" s="24" t="s">
        <v>107</v>
      </c>
      <c r="E101" s="3" t="n">
        <v>69</v>
      </c>
      <c r="F101" s="1" t="s">
        <v>7</v>
      </c>
      <c r="G101" s="24" t="n">
        <v>14</v>
      </c>
      <c r="H101" s="17" t="n">
        <v>25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v>25</v>
      </c>
      <c r="P101" s="25"/>
    </row>
    <row r="102" customFormat="false" ht="18" hidden="false" customHeight="true" outlineLevel="0" collapsed="false">
      <c r="B102" s="9"/>
      <c r="C102" s="7"/>
      <c r="D102" s="9"/>
      <c r="E102" s="8"/>
      <c r="F102" s="7"/>
      <c r="G102" s="9"/>
    </row>
    <row r="103" customFormat="false" ht="18" hidden="false" customHeight="true" outlineLevel="0" collapsed="false">
      <c r="B103" s="9"/>
      <c r="C103" s="7"/>
      <c r="D103" s="9"/>
      <c r="E103" s="8"/>
      <c r="F103" s="7"/>
      <c r="G103" s="9"/>
    </row>
    <row r="104" customFormat="false" ht="18" hidden="false" customHeight="true" outlineLevel="0" collapsed="false">
      <c r="B104" s="9"/>
      <c r="C104" s="7"/>
      <c r="D104" s="9"/>
      <c r="E104" s="8"/>
      <c r="F104" s="7"/>
      <c r="G104" s="9"/>
    </row>
    <row r="105" customFormat="false" ht="18" hidden="false" customHeight="true" outlineLevel="0" collapsed="false">
      <c r="B105" s="9"/>
      <c r="C105" s="7"/>
      <c r="D105" s="9"/>
      <c r="E105" s="8"/>
      <c r="F105" s="7"/>
      <c r="G105" s="9"/>
    </row>
    <row r="106" customFormat="false" ht="18" hidden="false" customHeight="true" outlineLevel="0" collapsed="false">
      <c r="B106" s="9"/>
      <c r="C106" s="7"/>
      <c r="D106" s="9"/>
      <c r="E106" s="8"/>
      <c r="F106" s="7"/>
      <c r="G106" s="9"/>
    </row>
    <row r="107" customFormat="false" ht="18" hidden="false" customHeight="true" outlineLevel="0" collapsed="false">
      <c r="B107" s="9"/>
      <c r="C107" s="7"/>
      <c r="D107" s="9"/>
      <c r="E107" s="8"/>
      <c r="F107" s="7"/>
      <c r="G107" s="9"/>
    </row>
    <row r="108" customFormat="false" ht="18" hidden="false" customHeight="true" outlineLevel="0" collapsed="false">
      <c r="B108" s="9"/>
      <c r="C108" s="7"/>
      <c r="D108" s="9"/>
      <c r="E108" s="8"/>
      <c r="F108" s="7"/>
      <c r="G108" s="9"/>
    </row>
    <row r="109" customFormat="false" ht="18" hidden="false" customHeight="true" outlineLevel="0" collapsed="false">
      <c r="B109" s="9"/>
      <c r="C109" s="7"/>
      <c r="D109" s="9"/>
      <c r="E109" s="8"/>
      <c r="F109" s="7"/>
      <c r="G109" s="9"/>
    </row>
    <row r="110" customFormat="false" ht="18" hidden="false" customHeight="true" outlineLevel="0" collapsed="false">
      <c r="B110" s="9"/>
      <c r="C110" s="7"/>
      <c r="D110" s="9"/>
      <c r="E110" s="8"/>
      <c r="F110" s="7"/>
      <c r="G110" s="9"/>
    </row>
    <row r="111" customFormat="false" ht="18" hidden="false" customHeight="true" outlineLevel="0" collapsed="false">
      <c r="B111" s="9"/>
      <c r="C111" s="7"/>
      <c r="D111" s="9"/>
      <c r="E111" s="8"/>
      <c r="F111" s="7"/>
      <c r="G111" s="9"/>
    </row>
    <row r="112" customFormat="false" ht="18" hidden="false" customHeight="true" outlineLevel="0" collapsed="false">
      <c r="B112" s="9"/>
      <c r="C112" s="7"/>
      <c r="D112" s="9"/>
      <c r="E112" s="8"/>
      <c r="F112" s="7"/>
      <c r="G112" s="9"/>
    </row>
    <row r="113" customFormat="false" ht="18" hidden="false" customHeight="true" outlineLevel="0" collapsed="false">
      <c r="B113" s="9"/>
      <c r="C113" s="7"/>
      <c r="D113" s="9"/>
      <c r="E113" s="8"/>
      <c r="F113" s="7"/>
      <c r="G113" s="9"/>
    </row>
    <row r="114" customFormat="false" ht="18" hidden="false" customHeight="true" outlineLevel="0" collapsed="false">
      <c r="B114" s="9"/>
      <c r="C114" s="7"/>
      <c r="D114" s="9"/>
      <c r="E114" s="8"/>
      <c r="F114" s="7"/>
      <c r="G114" s="9"/>
    </row>
    <row r="115" customFormat="false" ht="18" hidden="false" customHeight="true" outlineLevel="0" collapsed="false">
      <c r="B115" s="9"/>
      <c r="C115" s="7"/>
      <c r="D115" s="9"/>
      <c r="E115" s="8"/>
      <c r="F115" s="7"/>
      <c r="G115" s="9"/>
    </row>
    <row r="116" customFormat="false" ht="18" hidden="false" customHeight="true" outlineLevel="0" collapsed="false">
      <c r="B116" s="9"/>
      <c r="C116" s="7"/>
      <c r="D116" s="9"/>
      <c r="E116" s="8"/>
      <c r="F116" s="7"/>
      <c r="G116" s="9"/>
    </row>
    <row r="117" customFormat="false" ht="18" hidden="false" customHeight="true" outlineLevel="0" collapsed="false">
      <c r="B117" s="9"/>
      <c r="C117" s="7"/>
      <c r="D117" s="9"/>
      <c r="E117" s="8"/>
      <c r="F117" s="7"/>
      <c r="G117" s="9"/>
    </row>
    <row r="118" customFormat="false" ht="18" hidden="false" customHeight="true" outlineLevel="0" collapsed="false">
      <c r="B118" s="9"/>
      <c r="C118" s="7"/>
      <c r="D118" s="9"/>
      <c r="E118" s="8"/>
      <c r="F118" s="7"/>
      <c r="G118" s="9"/>
    </row>
    <row r="119" customFormat="false" ht="18" hidden="false" customHeight="true" outlineLevel="0" collapsed="false">
      <c r="B119" s="9"/>
      <c r="C119" s="7"/>
      <c r="D119" s="9"/>
      <c r="E119" s="14"/>
      <c r="F119" s="7"/>
      <c r="G119" s="9"/>
    </row>
    <row r="120" customFormat="false" ht="18" hidden="false" customHeight="true" outlineLevel="0" collapsed="false">
      <c r="B120" s="9"/>
      <c r="C120" s="7"/>
      <c r="D120" s="9"/>
      <c r="E120" s="8"/>
      <c r="F120" s="7"/>
      <c r="G120" s="9"/>
    </row>
    <row r="121" customFormat="false" ht="18" hidden="false" customHeight="true" outlineLevel="0" collapsed="false">
      <c r="B121" s="9"/>
      <c r="C121" s="7"/>
      <c r="D121" s="9"/>
      <c r="E121" s="8"/>
      <c r="F121" s="7"/>
      <c r="G121" s="9"/>
    </row>
    <row r="122" customFormat="false" ht="18" hidden="false" customHeight="true" outlineLevel="0" collapsed="false">
      <c r="B122" s="9"/>
      <c r="C122" s="7"/>
      <c r="D122" s="9"/>
      <c r="E122" s="8"/>
      <c r="F122" s="7"/>
      <c r="G122" s="9"/>
    </row>
    <row r="123" customFormat="false" ht="18" hidden="false" customHeight="true" outlineLevel="0" collapsed="false">
      <c r="B123" s="9"/>
      <c r="C123" s="7"/>
      <c r="D123" s="9"/>
      <c r="E123" s="8"/>
      <c r="F123" s="7"/>
      <c r="G123" s="9"/>
    </row>
    <row r="124" customFormat="false" ht="18" hidden="false" customHeight="true" outlineLevel="0" collapsed="false">
      <c r="B124" s="9"/>
      <c r="C124" s="7"/>
      <c r="D124" s="9"/>
      <c r="E124" s="8"/>
      <c r="F124" s="7"/>
      <c r="G124" s="9"/>
    </row>
    <row r="125" customFormat="false" ht="18" hidden="false" customHeight="true" outlineLevel="0" collapsed="false">
      <c r="B125" s="9"/>
      <c r="C125" s="7"/>
      <c r="D125" s="9"/>
      <c r="E125" s="8"/>
      <c r="F125" s="7"/>
      <c r="G125" s="9"/>
    </row>
    <row r="126" customFormat="false" ht="18" hidden="false" customHeight="true" outlineLevel="0" collapsed="false">
      <c r="B126" s="9"/>
      <c r="C126" s="7"/>
      <c r="D126" s="9"/>
      <c r="E126" s="8"/>
      <c r="F126" s="7"/>
      <c r="G126" s="9"/>
    </row>
    <row r="127" customFormat="false" ht="18" hidden="false" customHeight="true" outlineLevel="0" collapsed="false">
      <c r="B127" s="9"/>
      <c r="C127" s="7"/>
      <c r="D127" s="9"/>
      <c r="E127" s="8"/>
      <c r="F127" s="7"/>
      <c r="G127" s="9"/>
    </row>
    <row r="128" customFormat="false" ht="18" hidden="false" customHeight="true" outlineLevel="0" collapsed="false">
      <c r="B128" s="9"/>
      <c r="C128" s="7"/>
      <c r="D128" s="9"/>
      <c r="E128" s="8"/>
      <c r="F128" s="7"/>
      <c r="G128" s="9"/>
    </row>
    <row r="129" customFormat="false" ht="18" hidden="false" customHeight="true" outlineLevel="0" collapsed="false">
      <c r="B129" s="9"/>
      <c r="C129" s="7"/>
      <c r="D129" s="9"/>
      <c r="E129" s="8"/>
      <c r="F129" s="7"/>
      <c r="G129" s="9"/>
    </row>
    <row r="130" customFormat="false" ht="18" hidden="false" customHeight="true" outlineLevel="0" collapsed="false">
      <c r="B130" s="9"/>
      <c r="C130" s="7"/>
      <c r="D130" s="9"/>
      <c r="E130" s="8"/>
      <c r="F130" s="7"/>
      <c r="G130" s="9"/>
    </row>
    <row r="131" customFormat="false" ht="18" hidden="false" customHeight="true" outlineLevel="0" collapsed="false">
      <c r="B131" s="9"/>
      <c r="C131" s="7"/>
      <c r="D131" s="9"/>
      <c r="E131" s="8"/>
      <c r="F131" s="7"/>
      <c r="G131" s="9"/>
    </row>
    <row r="132" customFormat="false" ht="18" hidden="false" customHeight="true" outlineLevel="0" collapsed="false">
      <c r="B132" s="9"/>
      <c r="C132" s="7"/>
      <c r="D132" s="9"/>
      <c r="E132" s="8"/>
      <c r="F132" s="7"/>
      <c r="G132" s="9"/>
    </row>
    <row r="133" customFormat="false" ht="18" hidden="false" customHeight="true" outlineLevel="0" collapsed="false">
      <c r="B133" s="9"/>
      <c r="C133" s="7"/>
      <c r="D133" s="9"/>
      <c r="E133" s="8"/>
      <c r="F133" s="7"/>
      <c r="G133" s="9"/>
    </row>
    <row r="134" customFormat="false" ht="18" hidden="false" customHeight="true" outlineLevel="0" collapsed="false">
      <c r="B134" s="9"/>
      <c r="C134" s="7"/>
      <c r="D134" s="9"/>
      <c r="E134" s="8"/>
      <c r="F134" s="7"/>
      <c r="G134" s="9"/>
    </row>
    <row r="135" customFormat="false" ht="18" hidden="false" customHeight="true" outlineLevel="0" collapsed="false">
      <c r="B135" s="9"/>
      <c r="C135" s="7"/>
      <c r="D135" s="9"/>
      <c r="E135" s="10"/>
      <c r="F135" s="7"/>
      <c r="G135" s="9"/>
    </row>
    <row r="136" customFormat="false" ht="18" hidden="false" customHeight="true" outlineLevel="0" collapsed="false">
      <c r="B136" s="9"/>
      <c r="C136" s="7"/>
      <c r="D136" s="9"/>
      <c r="E136" s="8"/>
      <c r="F136" s="7"/>
      <c r="G136" s="9"/>
    </row>
    <row r="137" customFormat="false" ht="18" hidden="false" customHeight="true" outlineLevel="0" collapsed="false">
      <c r="B137" s="9"/>
      <c r="C137" s="7"/>
      <c r="D137" s="9"/>
      <c r="E137" s="8"/>
      <c r="F137" s="7"/>
      <c r="G137" s="9"/>
    </row>
    <row r="138" customFormat="false" ht="18" hidden="false" customHeight="true" outlineLevel="0" collapsed="false">
      <c r="B138" s="9"/>
      <c r="C138" s="7"/>
      <c r="D138" s="9"/>
      <c r="E138" s="8"/>
      <c r="F138" s="7"/>
      <c r="G138" s="9"/>
    </row>
    <row r="139" customFormat="false" ht="18" hidden="false" customHeight="true" outlineLevel="0" collapsed="false">
      <c r="B139" s="9"/>
      <c r="C139" s="7"/>
      <c r="D139" s="9"/>
      <c r="E139" s="8"/>
      <c r="F139" s="7"/>
      <c r="G139" s="9"/>
    </row>
    <row r="140" customFormat="false" ht="18" hidden="false" customHeight="true" outlineLevel="0" collapsed="false">
      <c r="B140" s="9"/>
      <c r="C140" s="7"/>
      <c r="D140" s="9"/>
      <c r="E140" s="8"/>
      <c r="F140" s="7"/>
      <c r="G140" s="9"/>
    </row>
    <row r="141" customFormat="false" ht="18" hidden="false" customHeight="true" outlineLevel="0" collapsed="false">
      <c r="B141" s="9"/>
      <c r="C141" s="7"/>
      <c r="D141" s="9"/>
      <c r="E141" s="8"/>
      <c r="F141" s="7"/>
      <c r="G141" s="9"/>
    </row>
    <row r="142" customFormat="false" ht="18" hidden="false" customHeight="true" outlineLevel="0" collapsed="false">
      <c r="B142" s="9"/>
      <c r="C142" s="7"/>
      <c r="D142" s="9"/>
      <c r="E142" s="8"/>
      <c r="F142" s="7"/>
      <c r="G142" s="9"/>
    </row>
    <row r="143" customFormat="false" ht="18" hidden="false" customHeight="true" outlineLevel="0" collapsed="false">
      <c r="B143" s="9"/>
      <c r="C143" s="7"/>
      <c r="D143" s="9"/>
      <c r="E143" s="8"/>
      <c r="F143" s="7"/>
      <c r="G143" s="9"/>
    </row>
    <row r="144" customFormat="false" ht="18" hidden="false" customHeight="true" outlineLevel="0" collapsed="false">
      <c r="B144" s="9"/>
      <c r="C144" s="7"/>
      <c r="D144" s="9"/>
      <c r="E144" s="8"/>
      <c r="F144" s="7"/>
      <c r="G144" s="9"/>
    </row>
    <row r="145" customFormat="false" ht="18" hidden="false" customHeight="true" outlineLevel="0" collapsed="false">
      <c r="B145" s="9"/>
      <c r="C145" s="7"/>
      <c r="D145" s="9"/>
      <c r="E145" s="8"/>
      <c r="F145" s="7"/>
      <c r="G145" s="9"/>
    </row>
    <row r="146" customFormat="false" ht="18" hidden="false" customHeight="true" outlineLevel="0" collapsed="false">
      <c r="B146" s="9"/>
      <c r="C146" s="7"/>
      <c r="D146" s="9"/>
      <c r="E146" s="8"/>
      <c r="F146" s="7"/>
      <c r="G146" s="9"/>
    </row>
    <row r="147" customFormat="false" ht="18" hidden="false" customHeight="true" outlineLevel="0" collapsed="false">
      <c r="B147" s="9"/>
      <c r="C147" s="7"/>
      <c r="D147" s="9"/>
      <c r="E147" s="8"/>
      <c r="F147" s="7"/>
      <c r="G147" s="9"/>
    </row>
    <row r="148" customFormat="false" ht="18" hidden="false" customHeight="true" outlineLevel="0" collapsed="false">
      <c r="B148" s="9"/>
      <c r="C148" s="7"/>
      <c r="D148" s="9"/>
      <c r="E148" s="8"/>
      <c r="F148" s="7"/>
      <c r="G148" s="9"/>
    </row>
    <row r="149" customFormat="false" ht="18" hidden="false" customHeight="true" outlineLevel="0" collapsed="false">
      <c r="B149" s="9"/>
      <c r="C149" s="7"/>
      <c r="D149" s="9"/>
      <c r="E149" s="8"/>
      <c r="F149" s="7"/>
      <c r="G149" s="9"/>
    </row>
    <row r="150" customFormat="false" ht="18" hidden="false" customHeight="true" outlineLevel="0" collapsed="false">
      <c r="B150" s="9"/>
      <c r="C150" s="7"/>
      <c r="D150" s="9"/>
      <c r="E150" s="8"/>
      <c r="F150" s="7"/>
      <c r="G150" s="9"/>
    </row>
    <row r="151" customFormat="false" ht="18" hidden="false" customHeight="true" outlineLevel="0" collapsed="false">
      <c r="B151" s="9"/>
      <c r="C151" s="7"/>
      <c r="D151" s="9"/>
      <c r="E151" s="8"/>
      <c r="F151" s="7"/>
      <c r="G151" s="9"/>
    </row>
    <row r="152" customFormat="false" ht="18" hidden="false" customHeight="true" outlineLevel="0" collapsed="false">
      <c r="B152" s="9"/>
      <c r="C152" s="7"/>
      <c r="D152" s="9"/>
      <c r="E152" s="8"/>
      <c r="F152" s="7"/>
      <c r="G152" s="9"/>
    </row>
    <row r="153" customFormat="false" ht="18" hidden="false" customHeight="true" outlineLevel="0" collapsed="false">
      <c r="B153" s="9"/>
      <c r="C153" s="7"/>
      <c r="D153" s="9"/>
      <c r="E153" s="8"/>
      <c r="F153" s="7"/>
      <c r="G153" s="9"/>
    </row>
    <row r="154" customFormat="false" ht="18" hidden="false" customHeight="true" outlineLevel="0" collapsed="false">
      <c r="B154" s="9"/>
      <c r="C154" s="7"/>
      <c r="D154" s="9"/>
      <c r="E154" s="8"/>
      <c r="F154" s="7"/>
      <c r="G154" s="9"/>
    </row>
    <row r="155" customFormat="false" ht="18" hidden="false" customHeight="true" outlineLevel="0" collapsed="false">
      <c r="B155" s="9"/>
      <c r="C155" s="7"/>
      <c r="D155" s="9"/>
      <c r="E155" s="8"/>
      <c r="F155" s="7"/>
      <c r="G155" s="9"/>
    </row>
    <row r="156" customFormat="false" ht="18" hidden="false" customHeight="true" outlineLevel="0" collapsed="false">
      <c r="B156" s="9"/>
      <c r="C156" s="7"/>
      <c r="D156" s="9"/>
      <c r="E156" s="8"/>
      <c r="F156" s="7"/>
      <c r="G156" s="9"/>
    </row>
    <row r="157" customFormat="false" ht="18" hidden="false" customHeight="true" outlineLevel="0" collapsed="false">
      <c r="B157" s="9"/>
      <c r="C157" s="7"/>
      <c r="D157" s="9"/>
      <c r="E157" s="8"/>
      <c r="F157" s="7"/>
      <c r="G157" s="9"/>
    </row>
    <row r="158" customFormat="false" ht="18" hidden="false" customHeight="true" outlineLevel="0" collapsed="false">
      <c r="B158" s="9"/>
      <c r="C158" s="7"/>
      <c r="D158" s="9"/>
      <c r="E158" s="8"/>
      <c r="F158" s="7"/>
      <c r="G158" s="9"/>
    </row>
    <row r="159" customFormat="false" ht="18" hidden="false" customHeight="true" outlineLevel="0" collapsed="false">
      <c r="B159" s="9"/>
      <c r="C159" s="7"/>
      <c r="D159" s="9"/>
      <c r="E159" s="8"/>
      <c r="F159" s="7"/>
      <c r="G159" s="9"/>
    </row>
    <row r="160" customFormat="false" ht="18" hidden="false" customHeight="true" outlineLevel="0" collapsed="false">
      <c r="B160" s="9"/>
      <c r="C160" s="7"/>
      <c r="D160" s="9"/>
      <c r="E160" s="8"/>
      <c r="F160" s="7"/>
      <c r="G160" s="9"/>
    </row>
    <row r="161" customFormat="false" ht="18" hidden="false" customHeight="true" outlineLevel="0" collapsed="false">
      <c r="B161" s="9"/>
      <c r="C161" s="7"/>
      <c r="D161" s="9"/>
      <c r="E161" s="8"/>
      <c r="F161" s="7"/>
      <c r="G161" s="9"/>
    </row>
    <row r="162" customFormat="false" ht="18" hidden="false" customHeight="true" outlineLevel="0" collapsed="false">
      <c r="B162" s="9"/>
      <c r="C162" s="7"/>
      <c r="D162" s="9"/>
      <c r="E162" s="8"/>
      <c r="F162" s="7"/>
      <c r="G162" s="9"/>
    </row>
    <row r="163" customFormat="false" ht="18" hidden="false" customHeight="true" outlineLevel="0" collapsed="false">
      <c r="B163" s="9"/>
      <c r="C163" s="7"/>
      <c r="D163" s="9"/>
      <c r="E163" s="8"/>
      <c r="F163" s="7"/>
      <c r="G163" s="9"/>
    </row>
    <row r="164" customFormat="false" ht="18" hidden="false" customHeight="true" outlineLevel="0" collapsed="false">
      <c r="B164" s="9"/>
      <c r="C164" s="7"/>
      <c r="D164" s="9"/>
      <c r="E164" s="8"/>
      <c r="F164" s="7"/>
      <c r="G164" s="9"/>
    </row>
    <row r="165" customFormat="false" ht="18" hidden="false" customHeight="true" outlineLevel="0" collapsed="false">
      <c r="B165" s="9"/>
      <c r="C165" s="7"/>
      <c r="D165" s="9"/>
      <c r="E165" s="8"/>
      <c r="F165" s="7"/>
      <c r="G165" s="9"/>
    </row>
    <row r="166" customFormat="false" ht="18" hidden="false" customHeight="true" outlineLevel="0" collapsed="false">
      <c r="B166" s="9"/>
      <c r="C166" s="7"/>
      <c r="D166" s="9"/>
      <c r="E166" s="8"/>
      <c r="F166" s="7"/>
      <c r="G166" s="9"/>
    </row>
    <row r="167" customFormat="false" ht="18" hidden="false" customHeight="true" outlineLevel="0" collapsed="false">
      <c r="B167" s="9"/>
      <c r="C167" s="7"/>
      <c r="D167" s="9"/>
      <c r="E167" s="8"/>
      <c r="F167" s="7"/>
      <c r="G167" s="9"/>
    </row>
    <row r="168" customFormat="false" ht="18" hidden="false" customHeight="true" outlineLevel="0" collapsed="false">
      <c r="B168" s="9"/>
      <c r="C168" s="7"/>
      <c r="D168" s="9"/>
      <c r="E168" s="8"/>
      <c r="F168" s="7"/>
      <c r="G168" s="9"/>
    </row>
    <row r="169" customFormat="false" ht="18" hidden="false" customHeight="true" outlineLevel="0" collapsed="false">
      <c r="B169" s="9"/>
      <c r="C169" s="7"/>
      <c r="D169" s="9"/>
      <c r="E169" s="8"/>
      <c r="F169" s="7"/>
      <c r="G169" s="9"/>
    </row>
    <row r="170" customFormat="false" ht="18" hidden="false" customHeight="true" outlineLevel="0" collapsed="false">
      <c r="B170" s="9"/>
      <c r="C170" s="7"/>
      <c r="D170" s="9"/>
      <c r="E170" s="8"/>
      <c r="F170" s="7"/>
      <c r="G170" s="9"/>
    </row>
    <row r="171" customFormat="false" ht="18" hidden="false" customHeight="true" outlineLevel="0" collapsed="false">
      <c r="B171" s="9"/>
      <c r="C171" s="7"/>
      <c r="D171" s="9"/>
      <c r="E171" s="8"/>
      <c r="F171" s="7"/>
      <c r="G171" s="9"/>
    </row>
    <row r="172" customFormat="false" ht="18" hidden="false" customHeight="true" outlineLevel="0" collapsed="false">
      <c r="B172" s="9"/>
      <c r="C172" s="7"/>
      <c r="D172" s="9"/>
      <c r="E172" s="8"/>
      <c r="F172" s="7"/>
      <c r="G172" s="9"/>
    </row>
    <row r="173" customFormat="false" ht="18" hidden="false" customHeight="true" outlineLevel="0" collapsed="false">
      <c r="B173" s="9"/>
      <c r="C173" s="7"/>
      <c r="D173" s="9"/>
      <c r="E173" s="8"/>
      <c r="F173" s="7"/>
      <c r="G173" s="9"/>
    </row>
    <row r="174" customFormat="false" ht="18" hidden="false" customHeight="true" outlineLevel="0" collapsed="false">
      <c r="B174" s="9"/>
      <c r="C174" s="7"/>
      <c r="D174" s="9"/>
      <c r="E174" s="8"/>
      <c r="F174" s="7"/>
      <c r="G174" s="9"/>
    </row>
    <row r="175" customFormat="false" ht="18" hidden="false" customHeight="true" outlineLevel="0" collapsed="false">
      <c r="B175" s="9"/>
      <c r="C175" s="7"/>
      <c r="D175" s="9"/>
      <c r="E175" s="8"/>
      <c r="F175" s="7"/>
      <c r="G175" s="9"/>
    </row>
    <row r="176" customFormat="false" ht="18" hidden="false" customHeight="true" outlineLevel="0" collapsed="false">
      <c r="B176" s="9"/>
      <c r="C176" s="7"/>
      <c r="D176" s="9"/>
      <c r="E176" s="8"/>
      <c r="F176" s="7"/>
      <c r="G176" s="9"/>
    </row>
    <row r="177" customFormat="false" ht="18" hidden="false" customHeight="true" outlineLevel="0" collapsed="false">
      <c r="B177" s="9"/>
      <c r="C177" s="7"/>
      <c r="D177" s="9"/>
      <c r="E177" s="8"/>
      <c r="F177" s="7"/>
      <c r="G177" s="9"/>
    </row>
    <row r="178" customFormat="false" ht="18" hidden="false" customHeight="true" outlineLevel="0" collapsed="false">
      <c r="B178" s="9"/>
      <c r="C178" s="7"/>
      <c r="D178" s="9"/>
      <c r="E178" s="8"/>
      <c r="F178" s="7"/>
      <c r="G178" s="9"/>
    </row>
    <row r="179" customFormat="false" ht="18" hidden="false" customHeight="true" outlineLevel="0" collapsed="false">
      <c r="B179" s="9"/>
      <c r="C179" s="7"/>
      <c r="D179" s="9"/>
      <c r="E179" s="8"/>
      <c r="F179" s="7"/>
      <c r="G179" s="9"/>
    </row>
    <row r="180" customFormat="false" ht="18" hidden="false" customHeight="true" outlineLevel="0" collapsed="false">
      <c r="B180" s="9"/>
      <c r="C180" s="7"/>
      <c r="D180" s="9"/>
      <c r="E180" s="14"/>
      <c r="F180" s="7"/>
      <c r="G180" s="9"/>
    </row>
    <row r="181" customFormat="false" ht="18" hidden="false" customHeight="true" outlineLevel="0" collapsed="false">
      <c r="B181" s="9"/>
      <c r="C181" s="7"/>
      <c r="D181" s="9"/>
      <c r="E181" s="14"/>
      <c r="F181" s="7"/>
      <c r="G181" s="9"/>
    </row>
    <row r="182" customFormat="false" ht="18" hidden="false" customHeight="true" outlineLevel="0" collapsed="false">
      <c r="B182" s="9"/>
      <c r="C182" s="7"/>
      <c r="D182" s="9"/>
      <c r="E182" s="14"/>
      <c r="F182" s="7"/>
      <c r="G182" s="9"/>
    </row>
    <row r="183" customFormat="false" ht="18" hidden="false" customHeight="true" outlineLevel="0" collapsed="false">
      <c r="B183" s="9"/>
      <c r="C183" s="7"/>
      <c r="D183" s="9"/>
      <c r="E183" s="14"/>
      <c r="F183" s="7"/>
      <c r="G183" s="9"/>
    </row>
    <row r="184" customFormat="false" ht="18" hidden="false" customHeight="true" outlineLevel="0" collapsed="false">
      <c r="B184" s="9"/>
      <c r="C184" s="7"/>
      <c r="D184" s="9"/>
      <c r="E184" s="8"/>
      <c r="F184" s="7"/>
      <c r="G184" s="9"/>
    </row>
    <row r="185" customFormat="false" ht="18" hidden="false" customHeight="true" outlineLevel="0" collapsed="false">
      <c r="B185" s="9"/>
      <c r="C185" s="7"/>
      <c r="D185" s="9"/>
      <c r="E185" s="8"/>
      <c r="F185" s="7"/>
      <c r="G185" s="9"/>
    </row>
    <row r="186" customFormat="false" ht="18" hidden="false" customHeight="true" outlineLevel="0" collapsed="false">
      <c r="B186" s="9"/>
      <c r="C186" s="7"/>
      <c r="D186" s="9"/>
      <c r="E186" s="8"/>
      <c r="F186" s="7"/>
      <c r="G186" s="9"/>
    </row>
    <row r="187" customFormat="false" ht="18" hidden="false" customHeight="true" outlineLevel="0" collapsed="false">
      <c r="B187" s="9"/>
      <c r="C187" s="7"/>
      <c r="D187" s="9"/>
      <c r="E187" s="8"/>
      <c r="F187" s="7"/>
      <c r="G187" s="9"/>
    </row>
    <row r="188" customFormat="false" ht="18" hidden="false" customHeight="true" outlineLevel="0" collapsed="false">
      <c r="B188" s="9"/>
      <c r="C188" s="7"/>
      <c r="D188" s="9"/>
      <c r="E188" s="8"/>
      <c r="F188" s="7"/>
      <c r="G188" s="9"/>
    </row>
    <row r="189" customFormat="false" ht="18" hidden="false" customHeight="true" outlineLevel="0" collapsed="false">
      <c r="B189" s="9"/>
      <c r="C189" s="7"/>
      <c r="D189" s="9"/>
      <c r="E189" s="8"/>
      <c r="F189" s="7"/>
      <c r="G189" s="9"/>
    </row>
    <row r="190" customFormat="false" ht="18" hidden="false" customHeight="true" outlineLevel="0" collapsed="false">
      <c r="B190" s="9"/>
      <c r="C190" s="7"/>
      <c r="D190" s="9"/>
      <c r="E190" s="8"/>
      <c r="F190" s="7"/>
      <c r="G190" s="9"/>
    </row>
    <row r="191" customFormat="false" ht="18" hidden="false" customHeight="true" outlineLevel="0" collapsed="false">
      <c r="B191" s="9"/>
      <c r="C191" s="7"/>
      <c r="D191" s="9"/>
      <c r="E191" s="8"/>
      <c r="F191" s="7"/>
      <c r="G191" s="9"/>
    </row>
    <row r="192" customFormat="false" ht="18" hidden="false" customHeight="true" outlineLevel="0" collapsed="false">
      <c r="B192" s="9"/>
      <c r="C192" s="7"/>
      <c r="D192" s="9"/>
      <c r="E192" s="8"/>
      <c r="F192" s="7"/>
      <c r="G192" s="9"/>
    </row>
    <row r="193" customFormat="false" ht="18" hidden="false" customHeight="true" outlineLevel="0" collapsed="false">
      <c r="B193" s="9"/>
      <c r="C193" s="7"/>
      <c r="D193" s="9"/>
      <c r="E193" s="8"/>
      <c r="F193" s="7"/>
      <c r="G193" s="9"/>
    </row>
    <row r="194" customFormat="false" ht="18" hidden="false" customHeight="true" outlineLevel="0" collapsed="false">
      <c r="B194" s="9"/>
      <c r="C194" s="7"/>
      <c r="D194" s="9"/>
      <c r="E194" s="8"/>
      <c r="F194" s="7"/>
      <c r="G194" s="9"/>
    </row>
    <row r="195" customFormat="false" ht="18" hidden="false" customHeight="true" outlineLevel="0" collapsed="false">
      <c r="B195" s="9"/>
      <c r="C195" s="7"/>
      <c r="D195" s="9"/>
      <c r="E195" s="8"/>
      <c r="F195" s="7"/>
      <c r="G195" s="9"/>
    </row>
    <row r="196" customFormat="false" ht="18" hidden="false" customHeight="true" outlineLevel="0" collapsed="false">
      <c r="B196" s="9"/>
      <c r="C196" s="7"/>
      <c r="D196" s="9"/>
      <c r="E196" s="8"/>
      <c r="F196" s="7"/>
      <c r="G196" s="9"/>
    </row>
    <row r="197" customFormat="false" ht="18" hidden="false" customHeight="true" outlineLevel="0" collapsed="false">
      <c r="B197" s="9"/>
      <c r="C197" s="7"/>
      <c r="D197" s="9"/>
      <c r="E197" s="8"/>
      <c r="F197" s="7"/>
      <c r="G197" s="9"/>
    </row>
    <row r="198" customFormat="false" ht="18" hidden="false" customHeight="true" outlineLevel="0" collapsed="false">
      <c r="B198" s="9"/>
      <c r="C198" s="7"/>
      <c r="D198" s="9"/>
      <c r="E198" s="8"/>
      <c r="F198" s="7"/>
      <c r="G198" s="9"/>
    </row>
    <row r="199" customFormat="false" ht="18" hidden="false" customHeight="true" outlineLevel="0" collapsed="false">
      <c r="B199" s="9"/>
      <c r="C199" s="7"/>
      <c r="D199" s="9"/>
      <c r="E199" s="8"/>
      <c r="F199" s="7"/>
      <c r="G199" s="9"/>
    </row>
    <row r="200" customFormat="false" ht="18" hidden="false" customHeight="true" outlineLevel="0" collapsed="false">
      <c r="B200" s="9"/>
      <c r="C200" s="7"/>
      <c r="D200" s="9"/>
      <c r="E200" s="8"/>
      <c r="F200" s="7"/>
      <c r="G200" s="9"/>
    </row>
    <row r="201" customFormat="false" ht="18" hidden="false" customHeight="true" outlineLevel="0" collapsed="false">
      <c r="B201" s="9"/>
      <c r="C201" s="7"/>
      <c r="D201" s="9"/>
      <c r="E201" s="8"/>
      <c r="F201" s="7"/>
      <c r="G201" s="9"/>
    </row>
    <row r="202" customFormat="false" ht="18" hidden="false" customHeight="true" outlineLevel="0" collapsed="false">
      <c r="B202" s="9"/>
      <c r="C202" s="7"/>
      <c r="D202" s="9"/>
      <c r="E202" s="8"/>
      <c r="F202" s="7"/>
      <c r="G202" s="9"/>
    </row>
    <row r="203" customFormat="false" ht="18" hidden="false" customHeight="true" outlineLevel="0" collapsed="false">
      <c r="B203" s="9"/>
      <c r="C203" s="7"/>
      <c r="D203" s="9"/>
      <c r="E203" s="8"/>
      <c r="F203" s="7"/>
      <c r="G203" s="9"/>
    </row>
    <row r="204" customFormat="false" ht="18" hidden="false" customHeight="true" outlineLevel="0" collapsed="false">
      <c r="B204" s="9"/>
      <c r="C204" s="7"/>
      <c r="D204" s="9"/>
      <c r="E204" s="8"/>
      <c r="F204" s="7"/>
      <c r="G204" s="9"/>
    </row>
    <row r="205" customFormat="false" ht="18" hidden="false" customHeight="true" outlineLevel="0" collapsed="false">
      <c r="B205" s="9"/>
      <c r="C205" s="7"/>
      <c r="D205" s="9"/>
      <c r="E205" s="8"/>
      <c r="F205" s="7"/>
      <c r="G205" s="9"/>
    </row>
    <row r="206" customFormat="false" ht="18" hidden="false" customHeight="true" outlineLevel="0" collapsed="false">
      <c r="B206" s="9"/>
      <c r="C206" s="7"/>
      <c r="D206" s="9"/>
      <c r="E206" s="8"/>
      <c r="F206" s="7"/>
      <c r="G206" s="9"/>
    </row>
    <row r="207" customFormat="false" ht="18" hidden="false" customHeight="true" outlineLevel="0" collapsed="false">
      <c r="B207" s="9"/>
      <c r="C207" s="7"/>
      <c r="D207" s="9"/>
      <c r="E207" s="8"/>
      <c r="F207" s="7"/>
      <c r="G207" s="9"/>
    </row>
    <row r="208" customFormat="false" ht="18" hidden="false" customHeight="true" outlineLevel="0" collapsed="false">
      <c r="B208" s="9"/>
      <c r="C208" s="7"/>
      <c r="D208" s="9"/>
      <c r="E208" s="8"/>
      <c r="F208" s="7"/>
      <c r="G208" s="9"/>
    </row>
    <row r="209" customFormat="false" ht="18" hidden="false" customHeight="true" outlineLevel="0" collapsed="false">
      <c r="B209" s="9"/>
      <c r="C209" s="7"/>
      <c r="D209" s="9"/>
      <c r="E209" s="8"/>
      <c r="F209" s="7"/>
      <c r="G209" s="9"/>
    </row>
    <row r="210" customFormat="false" ht="18" hidden="false" customHeight="true" outlineLevel="0" collapsed="false">
      <c r="B210" s="9"/>
      <c r="C210" s="7"/>
      <c r="D210" s="9"/>
      <c r="E210" s="8"/>
      <c r="F210" s="7"/>
      <c r="G210" s="9"/>
    </row>
    <row r="211" customFormat="false" ht="18" hidden="false" customHeight="true" outlineLevel="0" collapsed="false">
      <c r="B211" s="9"/>
      <c r="C211" s="7"/>
      <c r="D211" s="9"/>
      <c r="E211" s="8"/>
      <c r="F211" s="7"/>
      <c r="G211" s="9"/>
    </row>
    <row r="212" customFormat="false" ht="18" hidden="false" customHeight="true" outlineLevel="0" collapsed="false">
      <c r="B212" s="9"/>
      <c r="C212" s="7"/>
      <c r="D212" s="9"/>
      <c r="E212" s="8"/>
      <c r="F212" s="7"/>
      <c r="G212" s="9"/>
    </row>
    <row r="213" customFormat="false" ht="18" hidden="false" customHeight="true" outlineLevel="0" collapsed="false">
      <c r="B213" s="9"/>
      <c r="C213" s="7"/>
      <c r="D213" s="9"/>
      <c r="E213" s="8"/>
      <c r="F213" s="7"/>
      <c r="G213" s="9"/>
    </row>
    <row r="214" customFormat="false" ht="18" hidden="false" customHeight="true" outlineLevel="0" collapsed="false">
      <c r="B214" s="9"/>
      <c r="C214" s="7"/>
      <c r="D214" s="9"/>
      <c r="E214" s="8"/>
      <c r="F214" s="7"/>
      <c r="G214" s="9"/>
    </row>
    <row r="215" customFormat="false" ht="18" hidden="false" customHeight="true" outlineLevel="0" collapsed="false">
      <c r="B215" s="9"/>
      <c r="C215" s="7"/>
      <c r="D215" s="9"/>
      <c r="E215" s="8"/>
      <c r="F215" s="7"/>
      <c r="G215" s="9"/>
    </row>
    <row r="216" customFormat="false" ht="18" hidden="false" customHeight="true" outlineLevel="0" collapsed="false">
      <c r="B216" s="9"/>
      <c r="C216" s="7"/>
      <c r="D216" s="9"/>
      <c r="E216" s="8"/>
      <c r="F216" s="7"/>
      <c r="G216" s="9"/>
    </row>
    <row r="217" customFormat="false" ht="18" hidden="false" customHeight="true" outlineLevel="0" collapsed="false">
      <c r="B217" s="9"/>
      <c r="C217" s="7"/>
      <c r="D217" s="9"/>
      <c r="E217" s="8"/>
      <c r="F217" s="7"/>
      <c r="G217" s="9"/>
    </row>
    <row r="218" customFormat="false" ht="18" hidden="false" customHeight="true" outlineLevel="0" collapsed="false">
      <c r="B218" s="9"/>
      <c r="C218" s="7"/>
      <c r="D218" s="9"/>
      <c r="E218" s="8"/>
      <c r="F218" s="7"/>
      <c r="G218" s="9"/>
    </row>
    <row r="219" customFormat="false" ht="18" hidden="false" customHeight="true" outlineLevel="0" collapsed="false">
      <c r="B219" s="9"/>
      <c r="C219" s="7"/>
      <c r="D219" s="9"/>
      <c r="E219" s="8"/>
      <c r="F219" s="7"/>
      <c r="G219" s="9"/>
    </row>
    <row r="220" customFormat="false" ht="18" hidden="false" customHeight="true" outlineLevel="0" collapsed="false">
      <c r="B220" s="9"/>
      <c r="C220" s="7"/>
      <c r="D220" s="9"/>
      <c r="E220" s="8"/>
      <c r="F220" s="7"/>
      <c r="G220" s="9"/>
    </row>
    <row r="221" customFormat="false" ht="18" hidden="false" customHeight="true" outlineLevel="0" collapsed="false">
      <c r="B221" s="9"/>
      <c r="C221" s="7"/>
      <c r="D221" s="9"/>
      <c r="E221" s="8"/>
      <c r="F221" s="7"/>
      <c r="G221" s="9"/>
    </row>
    <row r="222" customFormat="false" ht="18" hidden="false" customHeight="true" outlineLevel="0" collapsed="false">
      <c r="B222" s="9"/>
      <c r="C222" s="7"/>
      <c r="D222" s="9"/>
      <c r="E222" s="8"/>
      <c r="F222" s="7"/>
      <c r="G222" s="9"/>
    </row>
    <row r="223" customFormat="false" ht="18" hidden="false" customHeight="true" outlineLevel="0" collapsed="false">
      <c r="B223" s="9"/>
      <c r="C223" s="7"/>
      <c r="D223" s="9"/>
      <c r="E223" s="8"/>
      <c r="F223" s="7"/>
      <c r="G223" s="9"/>
    </row>
    <row r="224" customFormat="false" ht="18" hidden="false" customHeight="true" outlineLevel="0" collapsed="false">
      <c r="B224" s="9"/>
      <c r="C224" s="7"/>
      <c r="D224" s="9"/>
      <c r="E224" s="8"/>
      <c r="F224" s="7"/>
      <c r="G224" s="9"/>
    </row>
    <row r="225" customFormat="false" ht="18" hidden="false" customHeight="true" outlineLevel="0" collapsed="false">
      <c r="B225" s="9"/>
      <c r="C225" s="7"/>
      <c r="D225" s="9"/>
      <c r="E225" s="8"/>
      <c r="F225" s="7"/>
      <c r="G225" s="9"/>
    </row>
    <row r="226" customFormat="false" ht="18" hidden="false" customHeight="true" outlineLevel="0" collapsed="false">
      <c r="B226" s="9"/>
      <c r="C226" s="7"/>
      <c r="D226" s="9"/>
      <c r="E226" s="8"/>
      <c r="F226" s="7"/>
      <c r="G226" s="9"/>
    </row>
    <row r="227" customFormat="false" ht="18" hidden="false" customHeight="true" outlineLevel="0" collapsed="false">
      <c r="B227" s="9"/>
      <c r="C227" s="7"/>
      <c r="D227" s="9"/>
      <c r="E227" s="8"/>
      <c r="F227" s="7"/>
      <c r="G227" s="9"/>
    </row>
    <row r="228" customFormat="false" ht="18" hidden="false" customHeight="true" outlineLevel="0" collapsed="false">
      <c r="B228" s="9"/>
      <c r="C228" s="7"/>
      <c r="D228" s="9"/>
      <c r="E228" s="8"/>
      <c r="F228" s="7"/>
      <c r="G228" s="9"/>
    </row>
    <row r="229" customFormat="false" ht="18" hidden="false" customHeight="true" outlineLevel="0" collapsed="false">
      <c r="B229" s="9"/>
      <c r="C229" s="7"/>
      <c r="D229" s="9"/>
      <c r="E229" s="8"/>
      <c r="F229" s="7"/>
      <c r="G229" s="9"/>
    </row>
    <row r="230" customFormat="false" ht="18" hidden="false" customHeight="true" outlineLevel="0" collapsed="false">
      <c r="B230" s="9"/>
      <c r="C230" s="7"/>
      <c r="D230" s="9"/>
      <c r="E230" s="8"/>
      <c r="F230" s="7"/>
      <c r="G230" s="9"/>
    </row>
    <row r="231" customFormat="false" ht="18" hidden="false" customHeight="true" outlineLevel="0" collapsed="false">
      <c r="B231" s="9"/>
      <c r="C231" s="7"/>
      <c r="D231" s="9"/>
      <c r="E231" s="8"/>
      <c r="F231" s="7"/>
      <c r="G231" s="9"/>
    </row>
    <row r="232" customFormat="false" ht="18" hidden="false" customHeight="true" outlineLevel="0" collapsed="false">
      <c r="B232" s="9"/>
      <c r="C232" s="7"/>
      <c r="D232" s="9"/>
      <c r="E232" s="8"/>
      <c r="F232" s="7"/>
      <c r="G232" s="9"/>
    </row>
    <row r="233" customFormat="false" ht="18" hidden="false" customHeight="true" outlineLevel="0" collapsed="false">
      <c r="B233" s="9"/>
      <c r="C233" s="7"/>
      <c r="D233" s="9"/>
      <c r="E233" s="8"/>
      <c r="F233" s="7"/>
      <c r="G233" s="9"/>
    </row>
    <row r="234" customFormat="false" ht="18" hidden="false" customHeight="true" outlineLevel="0" collapsed="false">
      <c r="B234" s="9"/>
      <c r="C234" s="7"/>
      <c r="D234" s="9"/>
      <c r="E234" s="8"/>
      <c r="F234" s="7"/>
      <c r="G234" s="9"/>
    </row>
    <row r="235" customFormat="false" ht="18" hidden="false" customHeight="true" outlineLevel="0" collapsed="false">
      <c r="B235" s="9"/>
      <c r="C235" s="7"/>
      <c r="D235" s="9"/>
      <c r="E235" s="8"/>
      <c r="F235" s="7"/>
      <c r="G235" s="9"/>
    </row>
    <row r="236" customFormat="false" ht="18" hidden="false" customHeight="true" outlineLevel="0" collapsed="false">
      <c r="B236" s="9"/>
      <c r="C236" s="7"/>
      <c r="D236" s="9"/>
      <c r="E236" s="8"/>
      <c r="F236" s="7"/>
      <c r="G236" s="9"/>
    </row>
    <row r="237" customFormat="false" ht="18" hidden="false" customHeight="true" outlineLevel="0" collapsed="false">
      <c r="B237" s="9"/>
      <c r="C237" s="7"/>
      <c r="D237" s="9"/>
      <c r="E237" s="8"/>
      <c r="F237" s="7"/>
      <c r="G237" s="9"/>
    </row>
    <row r="238" customFormat="false" ht="18" hidden="false" customHeight="true" outlineLevel="0" collapsed="false">
      <c r="B238" s="9"/>
      <c r="C238" s="7"/>
      <c r="D238" s="9"/>
      <c r="E238" s="8"/>
      <c r="F238" s="7"/>
      <c r="G238" s="9"/>
    </row>
    <row r="239" customFormat="false" ht="18" hidden="false" customHeight="true" outlineLevel="0" collapsed="false">
      <c r="B239" s="9"/>
      <c r="C239" s="7"/>
      <c r="D239" s="9"/>
      <c r="E239" s="8"/>
      <c r="F239" s="7"/>
      <c r="G239" s="9"/>
    </row>
    <row r="240" customFormat="false" ht="18" hidden="false" customHeight="true" outlineLevel="0" collapsed="false">
      <c r="B240" s="9"/>
      <c r="C240" s="7"/>
      <c r="D240" s="9"/>
      <c r="E240" s="8"/>
      <c r="F240" s="7"/>
      <c r="G240" s="9"/>
    </row>
    <row r="241" customFormat="false" ht="18" hidden="false" customHeight="true" outlineLevel="0" collapsed="false">
      <c r="B241" s="9"/>
      <c r="C241" s="7"/>
      <c r="D241" s="9"/>
      <c r="E241" s="8"/>
      <c r="F241" s="7"/>
      <c r="G241" s="9"/>
    </row>
    <row r="242" customFormat="false" ht="18" hidden="false" customHeight="true" outlineLevel="0" collapsed="false">
      <c r="B242" s="9"/>
      <c r="C242" s="7"/>
      <c r="D242" s="9"/>
      <c r="E242" s="8"/>
      <c r="F242" s="7"/>
      <c r="G242" s="9"/>
    </row>
    <row r="243" customFormat="false" ht="18" hidden="false" customHeight="true" outlineLevel="0" collapsed="false">
      <c r="B243" s="9"/>
      <c r="C243" s="7"/>
      <c r="D243" s="9"/>
      <c r="E243" s="8"/>
      <c r="F243" s="7"/>
      <c r="G243" s="9"/>
    </row>
    <row r="244" customFormat="false" ht="18" hidden="false" customHeight="true" outlineLevel="0" collapsed="false">
      <c r="B244" s="31"/>
      <c r="C244" s="13"/>
      <c r="D244" s="31"/>
      <c r="F244" s="13"/>
      <c r="G244" s="16"/>
    </row>
    <row r="245" customFormat="false" ht="18" hidden="false" customHeight="true" outlineLevel="0" collapsed="false">
      <c r="B245" s="9"/>
      <c r="C245" s="7"/>
      <c r="D245" s="9"/>
      <c r="E245" s="8"/>
      <c r="F245" s="7"/>
      <c r="G245" s="9"/>
    </row>
    <row r="246" customFormat="false" ht="18" hidden="false" customHeight="true" outlineLevel="0" collapsed="false">
      <c r="B246" s="9"/>
      <c r="C246" s="7"/>
      <c r="D246" s="9"/>
      <c r="E246" s="8"/>
      <c r="F246" s="7"/>
      <c r="G246" s="9"/>
    </row>
    <row r="247" customFormat="false" ht="18" hidden="false" customHeight="true" outlineLevel="0" collapsed="false">
      <c r="B247" s="9"/>
      <c r="C247" s="7"/>
      <c r="D247" s="9"/>
      <c r="E247" s="8"/>
      <c r="F247" s="7"/>
      <c r="G247" s="9"/>
    </row>
    <row r="248" customFormat="false" ht="18" hidden="false" customHeight="true" outlineLevel="0" collapsed="false">
      <c r="B248" s="9"/>
      <c r="C248" s="7"/>
      <c r="D248" s="9"/>
      <c r="E248" s="8"/>
      <c r="F248" s="7"/>
      <c r="G248" s="9"/>
    </row>
    <row r="249" customFormat="false" ht="18" hidden="false" customHeight="true" outlineLevel="0" collapsed="false">
      <c r="B249" s="9"/>
      <c r="C249" s="7"/>
      <c r="D249" s="9"/>
      <c r="E249" s="14"/>
      <c r="F249" s="7"/>
      <c r="G249" s="9"/>
    </row>
    <row r="250" customFormat="false" ht="18" hidden="false" customHeight="true" outlineLevel="0" collapsed="false">
      <c r="B250" s="9"/>
      <c r="C250" s="7"/>
      <c r="D250" s="9"/>
      <c r="E250" s="8"/>
      <c r="F250" s="7"/>
      <c r="G250" s="9"/>
    </row>
    <row r="251" customFormat="false" ht="18" hidden="false" customHeight="true" outlineLevel="0" collapsed="false">
      <c r="B251" s="9"/>
      <c r="C251" s="7"/>
      <c r="D251" s="9"/>
      <c r="E251" s="8"/>
      <c r="F251" s="7"/>
      <c r="G251" s="9"/>
    </row>
    <row r="252" customFormat="false" ht="18" hidden="false" customHeight="true" outlineLevel="0" collapsed="false">
      <c r="B252" s="9"/>
      <c r="C252" s="7"/>
      <c r="D252" s="9"/>
      <c r="E252" s="8"/>
      <c r="F252" s="7"/>
      <c r="G252" s="9"/>
    </row>
    <row r="253" customFormat="false" ht="18" hidden="false" customHeight="true" outlineLevel="0" collapsed="false">
      <c r="B253" s="9"/>
      <c r="C253" s="7"/>
      <c r="D253" s="9"/>
      <c r="E253" s="8"/>
      <c r="F253" s="7"/>
      <c r="G253" s="9"/>
    </row>
    <row r="254" customFormat="false" ht="18" hidden="false" customHeight="true" outlineLevel="0" collapsed="false">
      <c r="B254" s="9"/>
      <c r="C254" s="7"/>
      <c r="D254" s="9"/>
      <c r="E254" s="8"/>
      <c r="F254" s="7"/>
      <c r="G254" s="9"/>
    </row>
    <row r="255" customFormat="false" ht="18" hidden="false" customHeight="true" outlineLevel="0" collapsed="false">
      <c r="B255" s="9"/>
      <c r="C255" s="7"/>
      <c r="D255" s="9"/>
      <c r="E255" s="8"/>
      <c r="F255" s="7"/>
      <c r="G255" s="9"/>
    </row>
    <row r="256" customFormat="false" ht="18" hidden="false" customHeight="true" outlineLevel="0" collapsed="false">
      <c r="B256" s="9"/>
      <c r="C256" s="7"/>
      <c r="D256" s="9"/>
      <c r="E256" s="8"/>
      <c r="F256" s="7"/>
      <c r="G256" s="9"/>
    </row>
    <row r="257" customFormat="false" ht="18" hidden="false" customHeight="true" outlineLevel="0" collapsed="false">
      <c r="B257" s="9"/>
      <c r="C257" s="7"/>
      <c r="D257" s="9"/>
      <c r="E257" s="8"/>
      <c r="F257" s="7"/>
      <c r="G257" s="9"/>
    </row>
    <row r="258" customFormat="false" ht="18" hidden="false" customHeight="true" outlineLevel="0" collapsed="false">
      <c r="B258" s="9"/>
      <c r="C258" s="7"/>
      <c r="D258" s="9"/>
      <c r="E258" s="8"/>
      <c r="F258" s="7"/>
      <c r="G258" s="9"/>
    </row>
    <row r="259" customFormat="false" ht="18" hidden="false" customHeight="true" outlineLevel="0" collapsed="false">
      <c r="B259" s="9"/>
      <c r="C259" s="7"/>
      <c r="D259" s="9"/>
      <c r="E259" s="8"/>
      <c r="F259" s="7"/>
      <c r="G259" s="9"/>
    </row>
    <row r="260" customFormat="false" ht="18" hidden="false" customHeight="true" outlineLevel="0" collapsed="false">
      <c r="B260" s="9"/>
      <c r="C260" s="7"/>
      <c r="D260" s="9"/>
      <c r="E260" s="8"/>
      <c r="F260" s="7"/>
      <c r="G260" s="9"/>
    </row>
    <row r="261" customFormat="false" ht="18" hidden="false" customHeight="true" outlineLevel="0" collapsed="false">
      <c r="B261" s="9"/>
      <c r="C261" s="7"/>
      <c r="D261" s="9"/>
      <c r="E261" s="8"/>
      <c r="F261" s="7"/>
      <c r="G261" s="9"/>
    </row>
    <row r="262" customFormat="false" ht="18" hidden="false" customHeight="true" outlineLevel="0" collapsed="false">
      <c r="B262" s="9"/>
      <c r="C262" s="7"/>
      <c r="D262" s="9"/>
      <c r="E262" s="8"/>
      <c r="F262" s="7"/>
      <c r="G262" s="9"/>
    </row>
    <row r="263" customFormat="false" ht="18" hidden="false" customHeight="true" outlineLevel="0" collapsed="false">
      <c r="B263" s="31"/>
    </row>
  </sheetData>
  <conditionalFormatting sqref="P1">
    <cfRule type="cellIs" priority="2" operator="equal" aboveAverage="0" equalAverage="0" bottom="0" percent="0" rank="0" text="" dxfId="0">
      <formula>1380</formula>
    </cfRule>
  </conditionalFormatting>
  <printOptions headings="false" gridLines="true" gridLinesSet="true" horizontalCentered="false" verticalCentered="false"/>
  <pageMargins left="0.490277777777778" right="0.440277777777778" top="1.01041666666667" bottom="0.75" header="0.490277777777778" footer="0.511811023622047"/>
  <pageSetup paperSize="9" scale="100" fitToWidth="1" fitToHeight="111" pageOrder="downThenOver" orientation="portrait" blackAndWhite="false" draft="false" cellComments="none" horizontalDpi="300" verticalDpi="300" copies="1"/>
  <headerFooter differentFirst="false" differentOddEven="false">
    <oddHeader>&amp;LPUSZTA CUP 2008&amp;CF1A  results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6" width="9.14"/>
    <col collapsed="false" customWidth="true" hidden="false" outlineLevel="0" max="3" min="3" style="0" width="26.13"/>
    <col collapsed="false" customWidth="true" hidden="false" outlineLevel="0" max="4" min="4" style="16" width="10.99"/>
    <col collapsed="false" customWidth="false" hidden="true" outlineLevel="0" max="5" min="5" style="23" width="8.96"/>
    <col collapsed="false" customWidth="false" hidden="true" outlineLevel="0" max="6" min="6" style="16" width="8.96"/>
    <col collapsed="false" customWidth="true" hidden="false" outlineLevel="0" max="16" min="7" style="16" width="9.14"/>
  </cols>
  <sheetData>
    <row r="1" customFormat="false" ht="15" hidden="false" customHeight="false" outlineLevel="0" collapsed="false">
      <c r="A1" s="18" t="s">
        <v>331</v>
      </c>
      <c r="B1" s="18" t="s">
        <v>4</v>
      </c>
      <c r="C1" s="32" t="s">
        <v>0</v>
      </c>
      <c r="D1" s="18" t="s">
        <v>1</v>
      </c>
      <c r="E1" s="19" t="s">
        <v>332</v>
      </c>
      <c r="F1" s="18" t="s">
        <v>3</v>
      </c>
      <c r="G1" s="18" t="s">
        <v>334</v>
      </c>
      <c r="H1" s="18" t="s">
        <v>335</v>
      </c>
      <c r="I1" s="18" t="s">
        <v>336</v>
      </c>
      <c r="J1" s="18" t="s">
        <v>337</v>
      </c>
      <c r="K1" s="18" t="s">
        <v>338</v>
      </c>
      <c r="L1" s="18" t="s">
        <v>339</v>
      </c>
      <c r="M1" s="18" t="s">
        <v>340</v>
      </c>
      <c r="N1" s="18" t="s">
        <v>341</v>
      </c>
      <c r="O1" s="18" t="s">
        <v>342</v>
      </c>
      <c r="P1" s="18" t="s">
        <v>357</v>
      </c>
    </row>
    <row r="2" customFormat="false" ht="15" hidden="false" customHeight="false" outlineLevel="0" collapsed="false">
      <c r="A2" s="16" t="n">
        <v>1</v>
      </c>
      <c r="B2" s="16" t="n">
        <v>269</v>
      </c>
      <c r="C2" s="0" t="s">
        <v>319</v>
      </c>
      <c r="D2" s="16" t="s">
        <v>314</v>
      </c>
      <c r="E2" s="23" t="n">
        <v>120</v>
      </c>
      <c r="F2" s="16" t="s">
        <v>15</v>
      </c>
      <c r="G2" s="16" t="n">
        <v>180</v>
      </c>
      <c r="H2" s="16" t="n">
        <v>180</v>
      </c>
      <c r="I2" s="16" t="n">
        <v>180</v>
      </c>
      <c r="J2" s="16" t="n">
        <v>180</v>
      </c>
      <c r="K2" s="16" t="n">
        <v>180</v>
      </c>
      <c r="L2" s="16" t="n">
        <v>180</v>
      </c>
      <c r="M2" s="16" t="n">
        <v>300</v>
      </c>
      <c r="N2" s="18" t="n">
        <v>1380</v>
      </c>
      <c r="O2" s="16" t="n">
        <v>540</v>
      </c>
      <c r="P2" s="16" t="n">
        <v>325</v>
      </c>
    </row>
    <row r="3" customFormat="false" ht="15" hidden="false" customHeight="false" outlineLevel="0" collapsed="false">
      <c r="A3" s="16" t="n">
        <v>2</v>
      </c>
      <c r="B3" s="16" t="n">
        <v>250</v>
      </c>
      <c r="C3" s="0" t="s">
        <v>215</v>
      </c>
      <c r="D3" s="16" t="s">
        <v>214</v>
      </c>
      <c r="E3" s="23" t="n">
        <v>813</v>
      </c>
      <c r="F3" s="16" t="s">
        <v>15</v>
      </c>
      <c r="G3" s="16" t="n">
        <v>180</v>
      </c>
      <c r="H3" s="16" t="n">
        <v>180</v>
      </c>
      <c r="I3" s="16" t="n">
        <v>180</v>
      </c>
      <c r="J3" s="16" t="n">
        <v>180</v>
      </c>
      <c r="K3" s="16" t="n">
        <v>180</v>
      </c>
      <c r="L3" s="16" t="n">
        <v>180</v>
      </c>
      <c r="M3" s="16" t="n">
        <v>300</v>
      </c>
      <c r="N3" s="18" t="n">
        <v>1380</v>
      </c>
      <c r="O3" s="16" t="n">
        <v>540</v>
      </c>
      <c r="P3" s="16" t="n">
        <v>258</v>
      </c>
    </row>
    <row r="4" customFormat="false" ht="15" hidden="false" customHeight="false" outlineLevel="0" collapsed="false">
      <c r="A4" s="16" t="n">
        <v>3</v>
      </c>
      <c r="B4" s="16" t="n">
        <v>217</v>
      </c>
      <c r="C4" s="0" t="s">
        <v>98</v>
      </c>
      <c r="D4" s="16" t="s">
        <v>87</v>
      </c>
      <c r="E4" s="23" t="n">
        <v>1863</v>
      </c>
      <c r="F4" s="16" t="s">
        <v>15</v>
      </c>
      <c r="G4" s="16" t="n">
        <v>180</v>
      </c>
      <c r="H4" s="16" t="n">
        <v>180</v>
      </c>
      <c r="I4" s="16" t="n">
        <v>180</v>
      </c>
      <c r="J4" s="16" t="n">
        <v>180</v>
      </c>
      <c r="K4" s="16" t="n">
        <v>180</v>
      </c>
      <c r="L4" s="16" t="n">
        <v>180</v>
      </c>
      <c r="M4" s="16" t="n">
        <v>300</v>
      </c>
      <c r="N4" s="18" t="n">
        <v>1380</v>
      </c>
      <c r="O4" s="16" t="n">
        <v>518</v>
      </c>
    </row>
    <row r="5" customFormat="false" ht="15" hidden="false" customHeight="false" outlineLevel="0" collapsed="false">
      <c r="A5" s="16" t="n">
        <v>4</v>
      </c>
      <c r="B5" s="16" t="n">
        <v>236</v>
      </c>
      <c r="C5" s="0" t="s">
        <v>182</v>
      </c>
      <c r="D5" s="16" t="s">
        <v>178</v>
      </c>
      <c r="E5" s="23" t="n">
        <v>232</v>
      </c>
      <c r="F5" s="16" t="s">
        <v>15</v>
      </c>
      <c r="G5" s="16" t="n">
        <v>180</v>
      </c>
      <c r="H5" s="16" t="n">
        <v>180</v>
      </c>
      <c r="I5" s="16" t="n">
        <v>180</v>
      </c>
      <c r="J5" s="16" t="n">
        <v>180</v>
      </c>
      <c r="K5" s="16" t="n">
        <v>180</v>
      </c>
      <c r="L5" s="16" t="n">
        <v>180</v>
      </c>
      <c r="M5" s="16" t="n">
        <v>300</v>
      </c>
      <c r="N5" s="18" t="n">
        <v>1380</v>
      </c>
      <c r="O5" s="16" t="n">
        <v>498</v>
      </c>
    </row>
    <row r="6" customFormat="false" ht="15" hidden="false" customHeight="false" outlineLevel="0" collapsed="false">
      <c r="A6" s="16" t="n">
        <v>5</v>
      </c>
      <c r="B6" s="16" t="n">
        <v>214</v>
      </c>
      <c r="C6" s="0" t="s">
        <v>90</v>
      </c>
      <c r="D6" s="16" t="s">
        <v>87</v>
      </c>
      <c r="E6" s="23" t="n">
        <v>459</v>
      </c>
      <c r="F6" s="16" t="s">
        <v>15</v>
      </c>
      <c r="G6" s="16" t="n">
        <v>180</v>
      </c>
      <c r="H6" s="16" t="n">
        <v>180</v>
      </c>
      <c r="I6" s="16" t="n">
        <v>180</v>
      </c>
      <c r="J6" s="16" t="n">
        <v>180</v>
      </c>
      <c r="K6" s="16" t="n">
        <v>180</v>
      </c>
      <c r="L6" s="16" t="n">
        <v>180</v>
      </c>
      <c r="M6" s="16" t="n">
        <v>300</v>
      </c>
      <c r="N6" s="18" t="n">
        <v>1380</v>
      </c>
      <c r="O6" s="16" t="n">
        <v>466</v>
      </c>
    </row>
    <row r="7" customFormat="false" ht="15" hidden="false" customHeight="false" outlineLevel="0" collapsed="false">
      <c r="A7" s="16" t="n">
        <v>6</v>
      </c>
      <c r="B7" s="16" t="n">
        <v>241</v>
      </c>
      <c r="C7" s="0" t="s">
        <v>193</v>
      </c>
      <c r="D7" s="16" t="s">
        <v>192</v>
      </c>
      <c r="E7" s="23" t="n">
        <v>655224</v>
      </c>
      <c r="F7" s="16" t="s">
        <v>15</v>
      </c>
      <c r="G7" s="16" t="n">
        <v>180</v>
      </c>
      <c r="H7" s="16" t="n">
        <v>180</v>
      </c>
      <c r="I7" s="16" t="n">
        <v>180</v>
      </c>
      <c r="J7" s="16" t="n">
        <v>180</v>
      </c>
      <c r="K7" s="16" t="n">
        <v>180</v>
      </c>
      <c r="L7" s="16" t="n">
        <v>180</v>
      </c>
      <c r="M7" s="16" t="n">
        <v>300</v>
      </c>
      <c r="N7" s="18" t="n">
        <v>1380</v>
      </c>
      <c r="O7" s="16" t="n">
        <v>311</v>
      </c>
    </row>
    <row r="8" customFormat="false" ht="15" hidden="false" customHeight="false" outlineLevel="0" collapsed="false">
      <c r="A8" s="16" t="n">
        <v>7</v>
      </c>
      <c r="B8" s="16" t="n">
        <v>204</v>
      </c>
      <c r="C8" s="0" t="s">
        <v>37</v>
      </c>
      <c r="D8" s="16" t="s">
        <v>35</v>
      </c>
      <c r="E8" s="23" t="n">
        <v>54</v>
      </c>
      <c r="F8" s="16" t="s">
        <v>15</v>
      </c>
      <c r="G8" s="16" t="n">
        <v>180</v>
      </c>
      <c r="H8" s="16" t="n">
        <v>180</v>
      </c>
      <c r="I8" s="16" t="n">
        <v>180</v>
      </c>
      <c r="J8" s="16" t="n">
        <v>180</v>
      </c>
      <c r="K8" s="16" t="n">
        <v>180</v>
      </c>
      <c r="L8" s="16" t="n">
        <v>180</v>
      </c>
      <c r="M8" s="16" t="n">
        <v>300</v>
      </c>
      <c r="N8" s="18" t="n">
        <v>1380</v>
      </c>
      <c r="O8" s="16" t="n">
        <v>296</v>
      </c>
    </row>
    <row r="9" customFormat="false" ht="15" hidden="false" customHeight="false" outlineLevel="0" collapsed="false">
      <c r="A9" s="16" t="n">
        <v>8</v>
      </c>
      <c r="B9" s="16" t="n">
        <v>212</v>
      </c>
      <c r="C9" s="0" t="s">
        <v>76</v>
      </c>
      <c r="D9" s="16" t="s">
        <v>56</v>
      </c>
      <c r="E9" s="23" t="s">
        <v>77</v>
      </c>
      <c r="F9" s="16" t="s">
        <v>15</v>
      </c>
      <c r="G9" s="16" t="n">
        <v>180</v>
      </c>
      <c r="H9" s="16" t="n">
        <v>180</v>
      </c>
      <c r="I9" s="16" t="n">
        <v>180</v>
      </c>
      <c r="J9" s="16" t="n">
        <v>180</v>
      </c>
      <c r="K9" s="16" t="n">
        <v>180</v>
      </c>
      <c r="L9" s="16" t="n">
        <v>180</v>
      </c>
      <c r="M9" s="16" t="n">
        <v>300</v>
      </c>
      <c r="N9" s="18" t="n">
        <v>1380</v>
      </c>
      <c r="O9" s="16" t="n">
        <v>279</v>
      </c>
    </row>
    <row r="10" customFormat="false" ht="15" hidden="false" customHeight="false" outlineLevel="0" collapsed="false">
      <c r="A10" s="16" t="n">
        <v>9</v>
      </c>
      <c r="B10" s="16" t="n">
        <v>262</v>
      </c>
      <c r="C10" s="0" t="s">
        <v>261</v>
      </c>
      <c r="D10" s="16" t="s">
        <v>262</v>
      </c>
      <c r="E10" s="23" t="n">
        <v>5525</v>
      </c>
      <c r="F10" s="16" t="s">
        <v>15</v>
      </c>
      <c r="G10" s="16" t="n">
        <v>180</v>
      </c>
      <c r="H10" s="16" t="n">
        <v>180</v>
      </c>
      <c r="I10" s="16" t="n">
        <v>180</v>
      </c>
      <c r="J10" s="16" t="n">
        <v>180</v>
      </c>
      <c r="K10" s="16" t="n">
        <v>180</v>
      </c>
      <c r="L10" s="16" t="n">
        <v>180</v>
      </c>
      <c r="M10" s="16" t="n">
        <v>300</v>
      </c>
      <c r="N10" s="18" t="n">
        <v>1380</v>
      </c>
      <c r="O10" s="16" t="n">
        <v>243</v>
      </c>
    </row>
    <row r="11" customFormat="false" ht="15" hidden="false" customHeight="false" outlineLevel="0" collapsed="false">
      <c r="A11" s="16" t="n">
        <v>10</v>
      </c>
      <c r="B11" s="16" t="n">
        <v>272</v>
      </c>
      <c r="C11" s="0" t="s">
        <v>325</v>
      </c>
      <c r="D11" s="16" t="s">
        <v>314</v>
      </c>
      <c r="E11" s="23" t="n">
        <v>102</v>
      </c>
      <c r="F11" s="16" t="s">
        <v>15</v>
      </c>
      <c r="G11" s="16" t="n">
        <v>180</v>
      </c>
      <c r="H11" s="16" t="n">
        <v>180</v>
      </c>
      <c r="I11" s="16" t="n">
        <v>180</v>
      </c>
      <c r="J11" s="16" t="n">
        <v>180</v>
      </c>
      <c r="K11" s="16" t="n">
        <v>180</v>
      </c>
      <c r="L11" s="16" t="n">
        <v>180</v>
      </c>
      <c r="M11" s="16" t="n">
        <v>300</v>
      </c>
      <c r="N11" s="18" t="n">
        <v>1380</v>
      </c>
      <c r="O11" s="16" t="n">
        <v>186</v>
      </c>
    </row>
    <row r="12" customFormat="false" ht="15" hidden="false" customHeight="false" outlineLevel="0" collapsed="false">
      <c r="A12" s="16" t="n">
        <v>11</v>
      </c>
      <c r="B12" s="16" t="n">
        <v>215</v>
      </c>
      <c r="C12" s="0" t="s">
        <v>93</v>
      </c>
      <c r="D12" s="16" t="s">
        <v>87</v>
      </c>
      <c r="E12" s="23" t="n">
        <v>183</v>
      </c>
      <c r="F12" s="16" t="s">
        <v>15</v>
      </c>
      <c r="G12" s="16" t="n">
        <v>173</v>
      </c>
      <c r="H12" s="16" t="n">
        <v>180</v>
      </c>
      <c r="I12" s="16" t="n">
        <v>180</v>
      </c>
      <c r="J12" s="16" t="n">
        <v>180</v>
      </c>
      <c r="K12" s="16" t="n">
        <v>180</v>
      </c>
      <c r="L12" s="16" t="n">
        <v>180</v>
      </c>
      <c r="M12" s="16" t="n">
        <v>300</v>
      </c>
      <c r="N12" s="18" t="n">
        <v>1373</v>
      </c>
    </row>
    <row r="13" customFormat="false" ht="15" hidden="false" customHeight="false" outlineLevel="0" collapsed="false">
      <c r="A13" s="16" t="n">
        <v>12</v>
      </c>
      <c r="B13" s="16" t="n">
        <v>260</v>
      </c>
      <c r="C13" s="0" t="s">
        <v>253</v>
      </c>
      <c r="D13" s="16" t="s">
        <v>245</v>
      </c>
      <c r="E13" s="23" t="s">
        <v>254</v>
      </c>
      <c r="F13" s="16" t="s">
        <v>15</v>
      </c>
      <c r="G13" s="16" t="n">
        <v>180</v>
      </c>
      <c r="H13" s="16" t="n">
        <v>180</v>
      </c>
      <c r="I13" s="16" t="n">
        <v>163</v>
      </c>
      <c r="J13" s="16" t="n">
        <v>180</v>
      </c>
      <c r="K13" s="16" t="n">
        <v>180</v>
      </c>
      <c r="L13" s="16" t="n">
        <v>180</v>
      </c>
      <c r="M13" s="16" t="n">
        <v>300</v>
      </c>
      <c r="N13" s="18" t="n">
        <v>1363</v>
      </c>
    </row>
    <row r="14" customFormat="false" ht="15" hidden="false" customHeight="false" outlineLevel="0" collapsed="false">
      <c r="A14" s="16" t="n">
        <v>13</v>
      </c>
      <c r="B14" s="16" t="n">
        <v>213</v>
      </c>
      <c r="C14" s="0" t="s">
        <v>86</v>
      </c>
      <c r="D14" s="16" t="s">
        <v>87</v>
      </c>
      <c r="E14" s="23" t="n">
        <v>2030</v>
      </c>
      <c r="F14" s="16" t="s">
        <v>15</v>
      </c>
      <c r="G14" s="16" t="n">
        <v>180</v>
      </c>
      <c r="H14" s="16" t="n">
        <v>180</v>
      </c>
      <c r="I14" s="16" t="n">
        <v>154</v>
      </c>
      <c r="J14" s="16" t="n">
        <v>180</v>
      </c>
      <c r="K14" s="16" t="n">
        <v>180</v>
      </c>
      <c r="L14" s="16" t="n">
        <v>180</v>
      </c>
      <c r="M14" s="16" t="n">
        <v>300</v>
      </c>
      <c r="N14" s="18" t="n">
        <v>1354</v>
      </c>
    </row>
    <row r="15" customFormat="false" ht="15" hidden="false" customHeight="false" outlineLevel="0" collapsed="false">
      <c r="A15" s="16" t="n">
        <v>14</v>
      </c>
      <c r="B15" s="16" t="n">
        <v>229</v>
      </c>
      <c r="C15" s="0" t="s">
        <v>159</v>
      </c>
      <c r="D15" s="16" t="s">
        <v>149</v>
      </c>
      <c r="E15" s="23" t="n">
        <v>4635</v>
      </c>
      <c r="F15" s="16" t="s">
        <v>15</v>
      </c>
      <c r="G15" s="16" t="n">
        <v>151</v>
      </c>
      <c r="H15" s="16" t="n">
        <v>180</v>
      </c>
      <c r="I15" s="16" t="n">
        <v>180</v>
      </c>
      <c r="J15" s="16" t="n">
        <v>180</v>
      </c>
      <c r="K15" s="16" t="n">
        <v>180</v>
      </c>
      <c r="L15" s="16" t="n">
        <v>180</v>
      </c>
      <c r="M15" s="16" t="n">
        <v>300</v>
      </c>
      <c r="N15" s="18" t="n">
        <v>1351</v>
      </c>
    </row>
    <row r="16" customFormat="false" ht="15" hidden="false" customHeight="false" outlineLevel="0" collapsed="false">
      <c r="A16" s="16" t="n">
        <v>15</v>
      </c>
      <c r="B16" s="16" t="n">
        <v>259</v>
      </c>
      <c r="C16" s="0" t="s">
        <v>251</v>
      </c>
      <c r="D16" s="16" t="s">
        <v>245</v>
      </c>
      <c r="E16" s="23" t="s">
        <v>252</v>
      </c>
      <c r="F16" s="16" t="s">
        <v>15</v>
      </c>
      <c r="G16" s="16" t="n">
        <v>180</v>
      </c>
      <c r="H16" s="16" t="n">
        <v>180</v>
      </c>
      <c r="I16" s="16" t="n">
        <v>180</v>
      </c>
      <c r="J16" s="16" t="n">
        <v>150</v>
      </c>
      <c r="K16" s="16" t="n">
        <v>180</v>
      </c>
      <c r="L16" s="16" t="n">
        <v>180</v>
      </c>
      <c r="M16" s="16" t="n">
        <v>300</v>
      </c>
      <c r="N16" s="18" t="n">
        <v>1350</v>
      </c>
    </row>
    <row r="17" customFormat="false" ht="15" hidden="false" customHeight="false" outlineLevel="0" collapsed="false">
      <c r="A17" s="16" t="n">
        <v>16</v>
      </c>
      <c r="B17" s="16" t="n">
        <v>251</v>
      </c>
      <c r="C17" s="0" t="s">
        <v>217</v>
      </c>
      <c r="D17" s="16" t="s">
        <v>218</v>
      </c>
      <c r="E17" s="23" t="s">
        <v>219</v>
      </c>
      <c r="F17" s="16" t="s">
        <v>15</v>
      </c>
      <c r="G17" s="16" t="n">
        <v>180</v>
      </c>
      <c r="H17" s="16" t="n">
        <v>180</v>
      </c>
      <c r="I17" s="16" t="n">
        <v>180</v>
      </c>
      <c r="J17" s="16" t="n">
        <v>180</v>
      </c>
      <c r="K17" s="16" t="n">
        <v>180</v>
      </c>
      <c r="L17" s="16" t="n">
        <v>180</v>
      </c>
      <c r="M17" s="16" t="n">
        <v>268</v>
      </c>
      <c r="N17" s="18" t="n">
        <v>1348</v>
      </c>
    </row>
    <row r="18" customFormat="false" ht="15" hidden="false" customHeight="false" outlineLevel="0" collapsed="false">
      <c r="A18" s="16" t="n">
        <v>17</v>
      </c>
      <c r="B18" s="16" t="n">
        <v>243</v>
      </c>
      <c r="C18" s="0" t="s">
        <v>196</v>
      </c>
      <c r="D18" s="16" t="s">
        <v>197</v>
      </c>
      <c r="E18" s="23" t="n">
        <v>4626</v>
      </c>
      <c r="F18" s="16" t="s">
        <v>15</v>
      </c>
      <c r="G18" s="16" t="n">
        <v>180</v>
      </c>
      <c r="H18" s="16" t="n">
        <v>180</v>
      </c>
      <c r="I18" s="16" t="n">
        <v>180</v>
      </c>
      <c r="J18" s="16" t="n">
        <v>180</v>
      </c>
      <c r="K18" s="16" t="n">
        <v>180</v>
      </c>
      <c r="L18" s="16" t="n">
        <v>180</v>
      </c>
      <c r="M18" s="16" t="n">
        <v>267</v>
      </c>
      <c r="N18" s="18" t="n">
        <v>1347</v>
      </c>
    </row>
    <row r="19" customFormat="false" ht="15" hidden="false" customHeight="false" outlineLevel="0" collapsed="false">
      <c r="A19" s="16" t="n">
        <v>18</v>
      </c>
      <c r="B19" s="16" t="n">
        <v>234</v>
      </c>
      <c r="C19" s="0" t="s">
        <v>175</v>
      </c>
      <c r="D19" s="16" t="s">
        <v>169</v>
      </c>
      <c r="E19" s="23" t="s">
        <v>176</v>
      </c>
      <c r="F19" s="16" t="s">
        <v>15</v>
      </c>
      <c r="G19" s="16" t="n">
        <v>143</v>
      </c>
      <c r="H19" s="16" t="n">
        <v>180</v>
      </c>
      <c r="I19" s="16" t="n">
        <v>180</v>
      </c>
      <c r="J19" s="16" t="n">
        <v>180</v>
      </c>
      <c r="K19" s="16" t="n">
        <v>180</v>
      </c>
      <c r="L19" s="16" t="n">
        <v>180</v>
      </c>
      <c r="M19" s="16" t="n">
        <v>300</v>
      </c>
      <c r="N19" s="18" t="n">
        <v>1343</v>
      </c>
    </row>
    <row r="20" customFormat="false" ht="15" hidden="false" customHeight="false" outlineLevel="0" collapsed="false">
      <c r="A20" s="16" t="n">
        <v>19</v>
      </c>
      <c r="B20" s="16" t="n">
        <v>219</v>
      </c>
      <c r="C20" s="0" t="s">
        <v>100</v>
      </c>
      <c r="D20" s="16" t="s">
        <v>87</v>
      </c>
      <c r="E20" s="23" t="n">
        <v>2022</v>
      </c>
      <c r="F20" s="16" t="s">
        <v>15</v>
      </c>
      <c r="G20" s="16" t="n">
        <v>146</v>
      </c>
      <c r="H20" s="16" t="n">
        <v>180</v>
      </c>
      <c r="I20" s="16" t="n">
        <v>180</v>
      </c>
      <c r="J20" s="16" t="n">
        <v>180</v>
      </c>
      <c r="K20" s="16" t="n">
        <v>180</v>
      </c>
      <c r="L20" s="16" t="n">
        <v>171</v>
      </c>
      <c r="M20" s="16" t="n">
        <v>300</v>
      </c>
      <c r="N20" s="18" t="n">
        <v>1337</v>
      </c>
    </row>
    <row r="21" customFormat="false" ht="15" hidden="false" customHeight="false" outlineLevel="0" collapsed="false">
      <c r="A21" s="16" t="n">
        <v>20</v>
      </c>
      <c r="B21" s="16" t="n">
        <v>244</v>
      </c>
      <c r="C21" s="0" t="s">
        <v>358</v>
      </c>
      <c r="D21" s="16" t="s">
        <v>197</v>
      </c>
      <c r="E21" s="23" t="n">
        <v>6535</v>
      </c>
      <c r="F21" s="16" t="s">
        <v>15</v>
      </c>
      <c r="G21" s="16" t="n">
        <v>180</v>
      </c>
      <c r="H21" s="16" t="n">
        <v>180</v>
      </c>
      <c r="I21" s="16" t="n">
        <v>180</v>
      </c>
      <c r="J21" s="16" t="n">
        <v>180</v>
      </c>
      <c r="K21" s="16" t="n">
        <v>180</v>
      </c>
      <c r="L21" s="16" t="n">
        <v>180</v>
      </c>
      <c r="M21" s="16" t="n">
        <v>250</v>
      </c>
      <c r="N21" s="18" t="n">
        <v>1330</v>
      </c>
    </row>
    <row r="22" customFormat="false" ht="15" hidden="false" customHeight="false" outlineLevel="0" collapsed="false">
      <c r="A22" s="16" t="n">
        <v>21</v>
      </c>
      <c r="B22" s="16" t="n">
        <v>245</v>
      </c>
      <c r="C22" s="0" t="s">
        <v>199</v>
      </c>
      <c r="D22" s="16" t="s">
        <v>197</v>
      </c>
      <c r="E22" s="23" t="n">
        <v>1442</v>
      </c>
      <c r="F22" s="16" t="s">
        <v>15</v>
      </c>
      <c r="G22" s="16" t="n">
        <v>180</v>
      </c>
      <c r="H22" s="16" t="n">
        <v>180</v>
      </c>
      <c r="I22" s="16" t="n">
        <v>180</v>
      </c>
      <c r="J22" s="16" t="n">
        <v>180</v>
      </c>
      <c r="K22" s="16" t="n">
        <v>180</v>
      </c>
      <c r="L22" s="16" t="n">
        <v>180</v>
      </c>
      <c r="M22" s="16" t="n">
        <v>247</v>
      </c>
      <c r="N22" s="18" t="n">
        <v>1327</v>
      </c>
    </row>
    <row r="23" customFormat="false" ht="15" hidden="false" customHeight="false" outlineLevel="0" collapsed="false">
      <c r="A23" s="16" t="n">
        <v>22</v>
      </c>
      <c r="B23" s="16" t="n">
        <v>205</v>
      </c>
      <c r="C23" s="0" t="s">
        <v>52</v>
      </c>
      <c r="D23" s="16" t="s">
        <v>35</v>
      </c>
      <c r="E23" s="23" t="n">
        <v>428</v>
      </c>
      <c r="F23" s="16" t="s">
        <v>15</v>
      </c>
      <c r="G23" s="16" t="n">
        <v>159</v>
      </c>
      <c r="H23" s="16" t="n">
        <v>180</v>
      </c>
      <c r="I23" s="16" t="n">
        <v>180</v>
      </c>
      <c r="J23" s="16" t="n">
        <v>180</v>
      </c>
      <c r="K23" s="16" t="n">
        <v>180</v>
      </c>
      <c r="L23" s="16" t="n">
        <v>180</v>
      </c>
      <c r="M23" s="16" t="n">
        <v>266</v>
      </c>
      <c r="N23" s="18" t="n">
        <v>1325</v>
      </c>
    </row>
    <row r="24" customFormat="false" ht="15" hidden="false" customHeight="false" outlineLevel="0" collapsed="false">
      <c r="A24" s="16" t="n">
        <v>22</v>
      </c>
      <c r="B24" s="16" t="n">
        <v>256</v>
      </c>
      <c r="C24" s="0" t="s">
        <v>242</v>
      </c>
      <c r="D24" s="16" t="s">
        <v>229</v>
      </c>
      <c r="E24" s="23" t="n">
        <v>3023</v>
      </c>
      <c r="F24" s="16" t="s">
        <v>15</v>
      </c>
      <c r="G24" s="16" t="n">
        <v>180</v>
      </c>
      <c r="H24" s="16" t="n">
        <v>180</v>
      </c>
      <c r="I24" s="16" t="n">
        <v>180</v>
      </c>
      <c r="J24" s="16" t="n">
        <v>180</v>
      </c>
      <c r="K24" s="16" t="n">
        <v>180</v>
      </c>
      <c r="L24" s="16" t="n">
        <v>180</v>
      </c>
      <c r="M24" s="16" t="n">
        <v>245</v>
      </c>
      <c r="N24" s="18" t="n">
        <v>1325</v>
      </c>
    </row>
    <row r="25" customFormat="false" ht="15" hidden="false" customHeight="false" outlineLevel="0" collapsed="false">
      <c r="A25" s="16" t="n">
        <v>24</v>
      </c>
      <c r="B25" s="16" t="n">
        <v>239</v>
      </c>
      <c r="C25" s="0" t="s">
        <v>186</v>
      </c>
      <c r="D25" s="16" t="s">
        <v>187</v>
      </c>
      <c r="E25" s="23" t="s">
        <v>188</v>
      </c>
      <c r="F25" s="16" t="s">
        <v>15</v>
      </c>
      <c r="G25" s="16" t="n">
        <v>180</v>
      </c>
      <c r="H25" s="16" t="n">
        <v>124</v>
      </c>
      <c r="I25" s="16" t="n">
        <v>180</v>
      </c>
      <c r="J25" s="16" t="n">
        <v>180</v>
      </c>
      <c r="K25" s="16" t="n">
        <v>180</v>
      </c>
      <c r="L25" s="16" t="n">
        <v>180</v>
      </c>
      <c r="M25" s="16" t="n">
        <v>300</v>
      </c>
      <c r="N25" s="18" t="n">
        <v>1324</v>
      </c>
    </row>
    <row r="26" customFormat="false" ht="15" hidden="false" customHeight="false" outlineLevel="0" collapsed="false">
      <c r="A26" s="16" t="n">
        <v>25</v>
      </c>
      <c r="B26" s="16" t="n">
        <v>208</v>
      </c>
      <c r="C26" s="0" t="s">
        <v>69</v>
      </c>
      <c r="D26" s="16" t="s">
        <v>56</v>
      </c>
      <c r="E26" s="23" t="s">
        <v>70</v>
      </c>
      <c r="F26" s="16" t="s">
        <v>15</v>
      </c>
      <c r="G26" s="16" t="n">
        <v>180</v>
      </c>
      <c r="H26" s="16" t="n">
        <v>180</v>
      </c>
      <c r="I26" s="16" t="n">
        <v>180</v>
      </c>
      <c r="J26" s="16" t="n">
        <v>180</v>
      </c>
      <c r="K26" s="16" t="n">
        <v>180</v>
      </c>
      <c r="L26" s="16" t="n">
        <v>180</v>
      </c>
      <c r="M26" s="16" t="n">
        <v>240</v>
      </c>
      <c r="N26" s="18" t="n">
        <v>1320</v>
      </c>
    </row>
    <row r="27" customFormat="false" ht="15" hidden="false" customHeight="false" outlineLevel="0" collapsed="false">
      <c r="A27" s="16" t="n">
        <v>25</v>
      </c>
      <c r="B27" s="16" t="n">
        <v>210</v>
      </c>
      <c r="C27" s="0" t="s">
        <v>72</v>
      </c>
      <c r="D27" s="16" t="s">
        <v>56</v>
      </c>
      <c r="E27" s="23" t="s">
        <v>73</v>
      </c>
      <c r="F27" s="16" t="s">
        <v>15</v>
      </c>
      <c r="G27" s="16" t="n">
        <v>163</v>
      </c>
      <c r="H27" s="16" t="n">
        <v>151</v>
      </c>
      <c r="I27" s="16" t="n">
        <v>180</v>
      </c>
      <c r="J27" s="16" t="n">
        <v>180</v>
      </c>
      <c r="K27" s="16" t="n">
        <v>180</v>
      </c>
      <c r="L27" s="16" t="n">
        <v>180</v>
      </c>
      <c r="M27" s="16" t="n">
        <v>286</v>
      </c>
      <c r="N27" s="18" t="n">
        <v>1320</v>
      </c>
    </row>
    <row r="28" customFormat="false" ht="15" hidden="false" customHeight="false" outlineLevel="0" collapsed="false">
      <c r="A28" s="16" t="n">
        <v>25</v>
      </c>
      <c r="B28" s="16" t="n">
        <v>265</v>
      </c>
      <c r="C28" s="0" t="s">
        <v>275</v>
      </c>
      <c r="D28" s="16" t="s">
        <v>266</v>
      </c>
      <c r="E28" s="23" t="n">
        <v>1804</v>
      </c>
      <c r="F28" s="16" t="s">
        <v>15</v>
      </c>
      <c r="G28" s="16" t="n">
        <v>180</v>
      </c>
      <c r="H28" s="16" t="n">
        <v>135</v>
      </c>
      <c r="I28" s="16" t="n">
        <v>180</v>
      </c>
      <c r="J28" s="16" t="n">
        <v>165</v>
      </c>
      <c r="K28" s="16" t="n">
        <v>180</v>
      </c>
      <c r="L28" s="16" t="n">
        <v>180</v>
      </c>
      <c r="M28" s="16" t="n">
        <v>300</v>
      </c>
      <c r="N28" s="18" t="n">
        <v>1320</v>
      </c>
    </row>
    <row r="29" customFormat="false" ht="15" hidden="false" customHeight="false" outlineLevel="0" collapsed="false">
      <c r="A29" s="16" t="n">
        <v>28</v>
      </c>
      <c r="B29" s="16" t="n">
        <v>222</v>
      </c>
      <c r="C29" s="0" t="s">
        <v>119</v>
      </c>
      <c r="D29" s="16" t="s">
        <v>107</v>
      </c>
      <c r="E29" s="23" t="s">
        <v>120</v>
      </c>
      <c r="F29" s="16" t="s">
        <v>15</v>
      </c>
      <c r="G29" s="16" t="n">
        <v>180</v>
      </c>
      <c r="H29" s="16" t="n">
        <v>180</v>
      </c>
      <c r="I29" s="16" t="n">
        <v>180</v>
      </c>
      <c r="J29" s="16" t="n">
        <v>180</v>
      </c>
      <c r="K29" s="16" t="n">
        <v>180</v>
      </c>
      <c r="L29" s="16" t="n">
        <v>180</v>
      </c>
      <c r="M29" s="16" t="n">
        <v>237</v>
      </c>
      <c r="N29" s="18" t="n">
        <v>1317</v>
      </c>
    </row>
    <row r="30" customFormat="false" ht="15" hidden="false" customHeight="false" outlineLevel="0" collapsed="false">
      <c r="A30" s="16" t="n">
        <v>28</v>
      </c>
      <c r="B30" s="16" t="n">
        <v>242</v>
      </c>
      <c r="C30" s="0" t="s">
        <v>195</v>
      </c>
      <c r="D30" s="16" t="s">
        <v>192</v>
      </c>
      <c r="E30" s="23" t="n">
        <v>59499</v>
      </c>
      <c r="F30" s="16" t="s">
        <v>15</v>
      </c>
      <c r="G30" s="16" t="n">
        <v>117</v>
      </c>
      <c r="H30" s="16" t="n">
        <v>180</v>
      </c>
      <c r="I30" s="16" t="n">
        <v>180</v>
      </c>
      <c r="J30" s="16" t="n">
        <v>180</v>
      </c>
      <c r="K30" s="16" t="n">
        <v>180</v>
      </c>
      <c r="L30" s="16" t="n">
        <v>180</v>
      </c>
      <c r="M30" s="16" t="n">
        <v>300</v>
      </c>
      <c r="N30" s="18" t="n">
        <v>1317</v>
      </c>
    </row>
    <row r="31" customFormat="false" ht="15" hidden="false" customHeight="false" outlineLevel="0" collapsed="false">
      <c r="A31" s="16" t="n">
        <v>30</v>
      </c>
      <c r="B31" s="16" t="n">
        <v>273</v>
      </c>
      <c r="C31" s="0" t="s">
        <v>327</v>
      </c>
      <c r="D31" s="16" t="s">
        <v>314</v>
      </c>
      <c r="E31" s="23" t="n">
        <v>106</v>
      </c>
      <c r="F31" s="16" t="s">
        <v>15</v>
      </c>
      <c r="G31" s="16" t="n">
        <v>180</v>
      </c>
      <c r="H31" s="16" t="n">
        <v>180</v>
      </c>
      <c r="I31" s="16" t="n">
        <v>116</v>
      </c>
      <c r="J31" s="16" t="n">
        <v>180</v>
      </c>
      <c r="K31" s="16" t="n">
        <v>180</v>
      </c>
      <c r="L31" s="16" t="n">
        <v>180</v>
      </c>
      <c r="M31" s="16" t="n">
        <v>300</v>
      </c>
      <c r="N31" s="18" t="n">
        <v>1316</v>
      </c>
    </row>
    <row r="32" customFormat="false" ht="15" hidden="false" customHeight="false" outlineLevel="0" collapsed="false">
      <c r="A32" s="16" t="n">
        <v>31</v>
      </c>
      <c r="B32" s="16" t="n">
        <v>230</v>
      </c>
      <c r="C32" s="0" t="s">
        <v>162</v>
      </c>
      <c r="D32" s="16" t="s">
        <v>149</v>
      </c>
      <c r="E32" s="23" t="n">
        <v>323</v>
      </c>
      <c r="F32" s="16" t="s">
        <v>15</v>
      </c>
      <c r="G32" s="16" t="n">
        <v>180</v>
      </c>
      <c r="H32" s="16" t="n">
        <v>180</v>
      </c>
      <c r="I32" s="16" t="n">
        <v>150</v>
      </c>
      <c r="J32" s="16" t="n">
        <v>139</v>
      </c>
      <c r="K32" s="16" t="n">
        <v>180</v>
      </c>
      <c r="L32" s="16" t="n">
        <v>180</v>
      </c>
      <c r="M32" s="16" t="n">
        <v>300</v>
      </c>
      <c r="N32" s="18" t="n">
        <v>1309</v>
      </c>
    </row>
    <row r="33" customFormat="false" ht="15" hidden="false" customHeight="false" outlineLevel="0" collapsed="false">
      <c r="A33" s="16" t="n">
        <v>32</v>
      </c>
      <c r="B33" s="16" t="n">
        <v>216</v>
      </c>
      <c r="C33" s="0" t="s">
        <v>96</v>
      </c>
      <c r="D33" s="16" t="s">
        <v>87</v>
      </c>
      <c r="E33" s="23" t="n">
        <v>32</v>
      </c>
      <c r="F33" s="16" t="s">
        <v>15</v>
      </c>
      <c r="G33" s="16" t="n">
        <v>180</v>
      </c>
      <c r="H33" s="16" t="n">
        <v>180</v>
      </c>
      <c r="I33" s="16" t="n">
        <v>180</v>
      </c>
      <c r="J33" s="16" t="n">
        <v>163</v>
      </c>
      <c r="K33" s="16" t="n">
        <v>180</v>
      </c>
      <c r="L33" s="16" t="n">
        <v>180</v>
      </c>
      <c r="M33" s="16" t="n">
        <v>238</v>
      </c>
      <c r="N33" s="18" t="n">
        <v>1301</v>
      </c>
    </row>
    <row r="34" customFormat="false" ht="15" hidden="false" customHeight="false" outlineLevel="0" collapsed="false">
      <c r="A34" s="16" t="n">
        <v>33</v>
      </c>
      <c r="B34" s="16" t="n">
        <v>206</v>
      </c>
      <c r="C34" s="0" t="s">
        <v>63</v>
      </c>
      <c r="D34" s="16" t="s">
        <v>56</v>
      </c>
      <c r="E34" s="23" t="s">
        <v>64</v>
      </c>
      <c r="F34" s="16" t="s">
        <v>15</v>
      </c>
      <c r="G34" s="16" t="n">
        <v>113</v>
      </c>
      <c r="H34" s="16" t="n">
        <v>180</v>
      </c>
      <c r="I34" s="16" t="n">
        <v>180</v>
      </c>
      <c r="J34" s="16" t="n">
        <v>162</v>
      </c>
      <c r="K34" s="16" t="n">
        <v>180</v>
      </c>
      <c r="L34" s="16" t="n">
        <v>180</v>
      </c>
      <c r="M34" s="16" t="n">
        <v>300</v>
      </c>
      <c r="N34" s="18" t="n">
        <v>1295</v>
      </c>
    </row>
    <row r="35" customFormat="false" ht="15" hidden="false" customHeight="false" outlineLevel="0" collapsed="false">
      <c r="A35" s="16" t="n">
        <v>34</v>
      </c>
      <c r="B35" s="16" t="n">
        <v>257</v>
      </c>
      <c r="C35" s="0" t="s">
        <v>359</v>
      </c>
      <c r="D35" s="16" t="s">
        <v>229</v>
      </c>
      <c r="E35" s="23" t="n">
        <v>154006</v>
      </c>
      <c r="F35" s="16" t="s">
        <v>15</v>
      </c>
      <c r="G35" s="16" t="n">
        <v>169</v>
      </c>
      <c r="H35" s="16" t="n">
        <v>180</v>
      </c>
      <c r="I35" s="16" t="n">
        <v>152</v>
      </c>
      <c r="J35" s="16" t="n">
        <v>180</v>
      </c>
      <c r="K35" s="16" t="n">
        <v>180</v>
      </c>
      <c r="L35" s="16" t="n">
        <v>180</v>
      </c>
      <c r="M35" s="16" t="n">
        <v>239</v>
      </c>
      <c r="N35" s="18" t="n">
        <v>1280</v>
      </c>
    </row>
    <row r="36" customFormat="false" ht="15" hidden="false" customHeight="false" outlineLevel="0" collapsed="false">
      <c r="A36" s="16" t="n">
        <v>35</v>
      </c>
      <c r="B36" s="16" t="n">
        <v>263</v>
      </c>
      <c r="C36" s="0" t="s">
        <v>264</v>
      </c>
      <c r="D36" s="16" t="s">
        <v>262</v>
      </c>
      <c r="E36" s="23" t="n">
        <v>11207</v>
      </c>
      <c r="F36" s="16" t="s">
        <v>15</v>
      </c>
      <c r="G36" s="16" t="n">
        <v>180</v>
      </c>
      <c r="H36" s="16" t="n">
        <v>180</v>
      </c>
      <c r="I36" s="16" t="n">
        <v>180</v>
      </c>
      <c r="J36" s="16" t="n">
        <v>180</v>
      </c>
      <c r="K36" s="16" t="n">
        <v>176</v>
      </c>
      <c r="L36" s="16" t="n">
        <v>180</v>
      </c>
      <c r="M36" s="16" t="n">
        <v>203</v>
      </c>
      <c r="N36" s="18" t="n">
        <v>1279</v>
      </c>
    </row>
    <row r="37" customFormat="false" ht="15" hidden="false" customHeight="false" outlineLevel="0" collapsed="false">
      <c r="A37" s="16" t="n">
        <v>36</v>
      </c>
      <c r="B37" s="16" t="n">
        <v>232</v>
      </c>
      <c r="C37" s="0" t="s">
        <v>171</v>
      </c>
      <c r="D37" s="16" t="s">
        <v>169</v>
      </c>
      <c r="E37" s="23" t="s">
        <v>172</v>
      </c>
      <c r="F37" s="16" t="s">
        <v>15</v>
      </c>
      <c r="G37" s="16" t="n">
        <v>180</v>
      </c>
      <c r="H37" s="16" t="n">
        <v>180</v>
      </c>
      <c r="I37" s="16" t="n">
        <v>180</v>
      </c>
      <c r="J37" s="16" t="n">
        <v>180</v>
      </c>
      <c r="K37" s="16" t="n">
        <v>180</v>
      </c>
      <c r="L37" s="16" t="n">
        <v>180</v>
      </c>
      <c r="M37" s="16" t="n">
        <v>185</v>
      </c>
      <c r="N37" s="18" t="n">
        <v>1265</v>
      </c>
    </row>
    <row r="38" customFormat="false" ht="15" hidden="false" customHeight="false" outlineLevel="0" collapsed="false">
      <c r="A38" s="16" t="n">
        <v>37</v>
      </c>
      <c r="B38" s="16" t="n">
        <v>237</v>
      </c>
      <c r="C38" s="0" t="s">
        <v>184</v>
      </c>
      <c r="D38" s="16" t="s">
        <v>178</v>
      </c>
      <c r="E38" s="23" t="n">
        <v>538</v>
      </c>
      <c r="F38" s="16" t="s">
        <v>15</v>
      </c>
      <c r="G38" s="16" t="n">
        <v>180</v>
      </c>
      <c r="H38" s="16" t="n">
        <v>180</v>
      </c>
      <c r="I38" s="16" t="n">
        <v>180</v>
      </c>
      <c r="J38" s="16" t="n">
        <v>180</v>
      </c>
      <c r="K38" s="16" t="n">
        <v>180</v>
      </c>
      <c r="L38" s="16" t="n">
        <v>128</v>
      </c>
      <c r="M38" s="16" t="n">
        <v>229</v>
      </c>
      <c r="N38" s="18" t="n">
        <v>1257</v>
      </c>
    </row>
    <row r="39" customFormat="false" ht="15" hidden="false" customHeight="false" outlineLevel="0" collapsed="false">
      <c r="A39" s="16" t="n">
        <v>38</v>
      </c>
      <c r="B39" s="16" t="n">
        <v>207</v>
      </c>
      <c r="C39" s="0" t="s">
        <v>65</v>
      </c>
      <c r="D39" s="16" t="s">
        <v>56</v>
      </c>
      <c r="E39" s="23" t="s">
        <v>66</v>
      </c>
      <c r="F39" s="16" t="s">
        <v>15</v>
      </c>
      <c r="G39" s="16" t="n">
        <v>96</v>
      </c>
      <c r="H39" s="16" t="n">
        <v>180</v>
      </c>
      <c r="I39" s="16" t="n">
        <v>180</v>
      </c>
      <c r="J39" s="16" t="n">
        <v>180</v>
      </c>
      <c r="K39" s="16" t="n">
        <v>168</v>
      </c>
      <c r="L39" s="16" t="n">
        <v>180</v>
      </c>
      <c r="M39" s="16" t="n">
        <v>224</v>
      </c>
      <c r="N39" s="18" t="n">
        <v>1208</v>
      </c>
    </row>
    <row r="40" customFormat="false" ht="15" hidden="false" customHeight="false" outlineLevel="0" collapsed="false">
      <c r="A40" s="16" t="n">
        <v>38</v>
      </c>
      <c r="B40" s="16" t="n">
        <v>235</v>
      </c>
      <c r="C40" s="0" t="s">
        <v>179</v>
      </c>
      <c r="D40" s="16" t="s">
        <v>178</v>
      </c>
      <c r="E40" s="23" t="n">
        <v>463</v>
      </c>
      <c r="F40" s="16" t="s">
        <v>15</v>
      </c>
      <c r="G40" s="16" t="n">
        <v>164</v>
      </c>
      <c r="H40" s="16" t="n">
        <v>180</v>
      </c>
      <c r="I40" s="16" t="n">
        <v>180</v>
      </c>
      <c r="J40" s="16" t="n">
        <v>180</v>
      </c>
      <c r="K40" s="16" t="n">
        <v>137</v>
      </c>
      <c r="L40" s="16" t="n">
        <v>180</v>
      </c>
      <c r="M40" s="16" t="n">
        <v>187</v>
      </c>
      <c r="N40" s="18" t="n">
        <v>1208</v>
      </c>
    </row>
    <row r="41" customFormat="false" ht="15" hidden="false" customHeight="false" outlineLevel="0" collapsed="false">
      <c r="A41" s="16" t="n">
        <v>40</v>
      </c>
      <c r="B41" s="16" t="n">
        <v>246</v>
      </c>
      <c r="C41" s="0" t="s">
        <v>203</v>
      </c>
      <c r="D41" s="16" t="s">
        <v>197</v>
      </c>
      <c r="E41" s="23" t="n">
        <v>5618</v>
      </c>
      <c r="F41" s="16" t="s">
        <v>15</v>
      </c>
      <c r="G41" s="16" t="n">
        <v>180</v>
      </c>
      <c r="H41" s="16" t="n">
        <v>180</v>
      </c>
      <c r="I41" s="16" t="n">
        <v>180</v>
      </c>
      <c r="J41" s="16" t="n">
        <v>180</v>
      </c>
      <c r="K41" s="16" t="n">
        <v>180</v>
      </c>
      <c r="L41" s="16" t="n">
        <v>180</v>
      </c>
      <c r="M41" s="16" t="n">
        <v>121</v>
      </c>
      <c r="N41" s="18" t="n">
        <v>1201</v>
      </c>
    </row>
    <row r="42" customFormat="false" ht="15" hidden="false" customHeight="false" outlineLevel="0" collapsed="false">
      <c r="A42" s="16" t="n">
        <v>41</v>
      </c>
      <c r="B42" s="16" t="n">
        <v>220</v>
      </c>
      <c r="C42" s="0" t="s">
        <v>102</v>
      </c>
      <c r="D42" s="16" t="s">
        <v>87</v>
      </c>
      <c r="E42" s="23" t="n">
        <v>806</v>
      </c>
      <c r="F42" s="16" t="s">
        <v>15</v>
      </c>
      <c r="G42" s="16" t="n">
        <v>144</v>
      </c>
      <c r="H42" s="16" t="n">
        <v>180</v>
      </c>
      <c r="I42" s="16" t="n">
        <v>180</v>
      </c>
      <c r="J42" s="16" t="n">
        <v>180</v>
      </c>
      <c r="K42" s="16" t="n">
        <v>167</v>
      </c>
      <c r="L42" s="16" t="n">
        <v>129</v>
      </c>
      <c r="M42" s="16" t="n">
        <v>219</v>
      </c>
      <c r="N42" s="18" t="n">
        <v>1199</v>
      </c>
    </row>
    <row r="43" customFormat="false" ht="15" hidden="false" customHeight="false" outlineLevel="0" collapsed="false">
      <c r="A43" s="16" t="n">
        <v>42</v>
      </c>
      <c r="B43" s="16" t="n">
        <v>203</v>
      </c>
      <c r="C43" s="0" t="s">
        <v>34</v>
      </c>
      <c r="D43" s="16" t="s">
        <v>35</v>
      </c>
      <c r="E43" s="23" t="s">
        <v>36</v>
      </c>
      <c r="F43" s="16" t="s">
        <v>15</v>
      </c>
      <c r="G43" s="16" t="n">
        <v>151</v>
      </c>
      <c r="H43" s="16" t="n">
        <v>180</v>
      </c>
      <c r="I43" s="16" t="n">
        <v>157</v>
      </c>
      <c r="J43" s="16" t="n">
        <v>180</v>
      </c>
      <c r="K43" s="16" t="n">
        <v>163</v>
      </c>
      <c r="L43" s="16" t="n">
        <v>177</v>
      </c>
      <c r="M43" s="16" t="n">
        <v>170</v>
      </c>
      <c r="N43" s="18" t="n">
        <v>1178</v>
      </c>
    </row>
    <row r="44" customFormat="false" ht="15" hidden="false" customHeight="false" outlineLevel="0" collapsed="false">
      <c r="A44" s="16" t="n">
        <v>42</v>
      </c>
      <c r="B44" s="16" t="n">
        <v>238</v>
      </c>
      <c r="C44" s="0" t="s">
        <v>185</v>
      </c>
      <c r="D44" s="16" t="s">
        <v>178</v>
      </c>
      <c r="E44" s="23" t="n">
        <v>459</v>
      </c>
      <c r="F44" s="16" t="s">
        <v>15</v>
      </c>
      <c r="G44" s="16" t="n">
        <v>180</v>
      </c>
      <c r="H44" s="16" t="n">
        <v>180</v>
      </c>
      <c r="I44" s="16" t="n">
        <v>108</v>
      </c>
      <c r="J44" s="16" t="n">
        <v>180</v>
      </c>
      <c r="K44" s="16" t="n">
        <v>93</v>
      </c>
      <c r="L44" s="16" t="n">
        <v>180</v>
      </c>
      <c r="M44" s="16" t="n">
        <v>257</v>
      </c>
      <c r="N44" s="18" t="n">
        <v>1178</v>
      </c>
    </row>
    <row r="45" customFormat="false" ht="15" hidden="false" customHeight="false" outlineLevel="0" collapsed="false">
      <c r="A45" s="16" t="n">
        <v>44</v>
      </c>
      <c r="B45" s="16" t="n">
        <v>228</v>
      </c>
      <c r="C45" s="0" t="s">
        <v>157</v>
      </c>
      <c r="D45" s="16" t="s">
        <v>149</v>
      </c>
      <c r="E45" s="23" t="n">
        <v>3823</v>
      </c>
      <c r="F45" s="16" t="s">
        <v>15</v>
      </c>
      <c r="G45" s="16" t="n">
        <v>180</v>
      </c>
      <c r="H45" s="16" t="n">
        <v>140</v>
      </c>
      <c r="I45" s="16" t="n">
        <v>180</v>
      </c>
      <c r="J45" s="16" t="n">
        <v>180</v>
      </c>
      <c r="K45" s="16" t="n">
        <v>180</v>
      </c>
      <c r="L45" s="16" t="n">
        <v>0</v>
      </c>
      <c r="M45" s="16" t="n">
        <v>300</v>
      </c>
      <c r="N45" s="18" t="n">
        <v>1160</v>
      </c>
    </row>
    <row r="46" customFormat="false" ht="15" hidden="false" customHeight="false" outlineLevel="0" collapsed="false">
      <c r="A46" s="16" t="n">
        <v>45</v>
      </c>
      <c r="B46" s="16" t="n">
        <v>218</v>
      </c>
      <c r="C46" s="0" t="s">
        <v>99</v>
      </c>
      <c r="D46" s="16" t="s">
        <v>87</v>
      </c>
      <c r="E46" s="23" t="n">
        <v>26</v>
      </c>
      <c r="F46" s="16" t="s">
        <v>15</v>
      </c>
      <c r="G46" s="16" t="n">
        <v>166</v>
      </c>
      <c r="H46" s="16" t="n">
        <v>180</v>
      </c>
      <c r="I46" s="16" t="n">
        <v>172</v>
      </c>
      <c r="J46" s="16" t="n">
        <v>23</v>
      </c>
      <c r="K46" s="16" t="n">
        <v>81</v>
      </c>
      <c r="L46" s="16" t="n">
        <v>101</v>
      </c>
      <c r="M46" s="16" t="n">
        <v>300</v>
      </c>
      <c r="N46" s="18" t="n">
        <v>1023</v>
      </c>
    </row>
    <row r="47" customFormat="false" ht="15" hidden="false" customHeight="false" outlineLevel="0" collapsed="false">
      <c r="A47" s="16" t="n">
        <v>46</v>
      </c>
      <c r="B47" s="16" t="n">
        <v>264</v>
      </c>
      <c r="C47" s="0" t="s">
        <v>272</v>
      </c>
      <c r="D47" s="16" t="s">
        <v>266</v>
      </c>
      <c r="E47" s="23" t="n">
        <v>1805</v>
      </c>
      <c r="F47" s="16" t="s">
        <v>15</v>
      </c>
      <c r="G47" s="16" t="n">
        <v>180</v>
      </c>
      <c r="H47" s="16" t="n">
        <v>180</v>
      </c>
      <c r="I47" s="16" t="n">
        <v>180</v>
      </c>
      <c r="J47" s="16" t="n">
        <v>180</v>
      </c>
      <c r="K47" s="16" t="n">
        <v>0</v>
      </c>
      <c r="L47" s="16" t="n">
        <v>0</v>
      </c>
      <c r="M47" s="16" t="n">
        <v>90</v>
      </c>
      <c r="N47" s="18" t="n">
        <v>810</v>
      </c>
    </row>
    <row r="48" customFormat="false" ht="15" hidden="false" customHeight="false" outlineLevel="0" collapsed="false">
      <c r="A48" s="16" t="n">
        <v>47</v>
      </c>
      <c r="B48" s="16" t="n">
        <v>202</v>
      </c>
      <c r="C48" s="0" t="s">
        <v>20</v>
      </c>
      <c r="D48" s="16" t="s">
        <v>6</v>
      </c>
      <c r="E48" s="23" t="s">
        <v>21</v>
      </c>
      <c r="F48" s="16" t="s">
        <v>15</v>
      </c>
      <c r="G48" s="16" t="n">
        <v>100</v>
      </c>
      <c r="H48" s="16" t="n">
        <v>180</v>
      </c>
      <c r="I48" s="16" t="n">
        <v>180</v>
      </c>
      <c r="J48" s="16" t="n">
        <v>180</v>
      </c>
      <c r="K48" s="16" t="n">
        <v>0</v>
      </c>
      <c r="L48" s="16" t="n">
        <v>0</v>
      </c>
      <c r="M48" s="16" t="n">
        <v>0</v>
      </c>
      <c r="N48" s="18" t="n">
        <v>640</v>
      </c>
    </row>
    <row r="49" customFormat="false" ht="15" hidden="false" customHeight="false" outlineLevel="0" collapsed="false">
      <c r="A49" s="16" t="n">
        <v>48</v>
      </c>
      <c r="B49" s="16" t="n">
        <v>267</v>
      </c>
      <c r="C49" s="0" t="s">
        <v>315</v>
      </c>
      <c r="D49" s="16" t="s">
        <v>314</v>
      </c>
      <c r="E49" s="23" t="n">
        <v>103</v>
      </c>
      <c r="F49" s="16" t="s">
        <v>15</v>
      </c>
      <c r="G49" s="16" t="n">
        <v>180</v>
      </c>
      <c r="H49" s="16" t="n">
        <v>155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300</v>
      </c>
      <c r="N49" s="18" t="n">
        <v>635</v>
      </c>
    </row>
    <row r="50" customFormat="false" ht="15" hidden="false" customHeight="false" outlineLevel="0" collapsed="false">
      <c r="A50" s="16" t="n">
        <v>49</v>
      </c>
      <c r="B50" s="16" t="n">
        <v>223</v>
      </c>
      <c r="C50" s="0" t="s">
        <v>122</v>
      </c>
      <c r="D50" s="16" t="s">
        <v>107</v>
      </c>
      <c r="E50" s="23" t="n">
        <v>241</v>
      </c>
      <c r="F50" s="16" t="s">
        <v>15</v>
      </c>
      <c r="G50" s="16" t="n">
        <v>180</v>
      </c>
      <c r="H50" s="16" t="n">
        <v>180</v>
      </c>
      <c r="I50" s="16" t="n">
        <v>166</v>
      </c>
      <c r="J50" s="16" t="n">
        <v>0</v>
      </c>
      <c r="K50" s="16" t="n">
        <v>0</v>
      </c>
      <c r="L50" s="16" t="n">
        <v>0</v>
      </c>
      <c r="M50" s="16" t="n">
        <v>0</v>
      </c>
      <c r="N50" s="18" t="n">
        <v>526</v>
      </c>
    </row>
    <row r="51" customFormat="false" ht="15" hidden="false" customHeight="false" outlineLevel="0" collapsed="false">
      <c r="A51" s="16" t="n">
        <v>50</v>
      </c>
      <c r="B51" s="16" t="n">
        <v>201</v>
      </c>
      <c r="C51" s="0" t="s">
        <v>14</v>
      </c>
      <c r="D51" s="16" t="s">
        <v>6</v>
      </c>
      <c r="E51" s="23" t="n">
        <v>3200190031</v>
      </c>
      <c r="F51" s="16" t="s">
        <v>15</v>
      </c>
      <c r="G51" s="16" t="n">
        <v>180</v>
      </c>
      <c r="H51" s="16" t="n">
        <v>180</v>
      </c>
      <c r="I51" s="16" t="n">
        <v>148</v>
      </c>
      <c r="J51" s="16" t="n">
        <v>0</v>
      </c>
      <c r="K51" s="16" t="n">
        <v>0</v>
      </c>
      <c r="L51" s="16" t="n">
        <v>0</v>
      </c>
      <c r="M51" s="16" t="n">
        <v>0</v>
      </c>
      <c r="N51" s="18" t="n">
        <v>508</v>
      </c>
    </row>
    <row r="52" customFormat="false" ht="15" hidden="false" customHeight="false" outlineLevel="0" collapsed="false">
      <c r="A52" s="16" t="n">
        <v>51</v>
      </c>
      <c r="B52" s="16" t="n">
        <v>268</v>
      </c>
      <c r="C52" s="0" t="s">
        <v>316</v>
      </c>
      <c r="D52" s="16" t="s">
        <v>314</v>
      </c>
      <c r="E52" s="23" t="n">
        <v>130</v>
      </c>
      <c r="F52" s="16" t="s">
        <v>15</v>
      </c>
      <c r="G52" s="16" t="n">
        <v>180</v>
      </c>
      <c r="H52" s="16" t="n">
        <v>133</v>
      </c>
      <c r="I52" s="16" t="n">
        <v>0</v>
      </c>
      <c r="J52" s="16" t="n">
        <v>180</v>
      </c>
      <c r="K52" s="16" t="n">
        <v>0</v>
      </c>
      <c r="L52" s="16" t="n">
        <v>0</v>
      </c>
      <c r="M52" s="16" t="n">
        <v>0</v>
      </c>
      <c r="N52" s="18" t="n">
        <v>493</v>
      </c>
    </row>
    <row r="53" customFormat="false" ht="15" hidden="false" customHeight="false" outlineLevel="0" collapsed="false">
      <c r="A53" s="16" t="n">
        <v>52</v>
      </c>
      <c r="B53" s="16" t="n">
        <v>226</v>
      </c>
      <c r="C53" s="0" t="s">
        <v>140</v>
      </c>
      <c r="D53" s="16" t="s">
        <v>107</v>
      </c>
      <c r="E53" s="23" t="n">
        <v>590</v>
      </c>
      <c r="F53" s="16" t="s">
        <v>15</v>
      </c>
      <c r="G53" s="16" t="n">
        <v>136</v>
      </c>
      <c r="H53" s="16" t="n">
        <v>0</v>
      </c>
      <c r="I53" s="16" t="n">
        <v>138</v>
      </c>
      <c r="J53" s="16" t="n">
        <v>180</v>
      </c>
      <c r="K53" s="16" t="n">
        <v>0</v>
      </c>
      <c r="L53" s="16" t="n">
        <v>0</v>
      </c>
      <c r="M53" s="16" t="n">
        <v>0</v>
      </c>
      <c r="N53" s="18" t="n">
        <v>454</v>
      </c>
    </row>
    <row r="54" customFormat="false" ht="15" hidden="false" customHeight="false" outlineLevel="0" collapsed="false">
      <c r="A54" s="16" t="n">
        <v>53</v>
      </c>
      <c r="B54" s="16" t="n">
        <v>224</v>
      </c>
      <c r="C54" s="0" t="s">
        <v>133</v>
      </c>
      <c r="D54" s="16" t="s">
        <v>107</v>
      </c>
      <c r="E54" s="23" t="n">
        <v>388</v>
      </c>
      <c r="F54" s="16" t="s">
        <v>15</v>
      </c>
      <c r="G54" s="16" t="n">
        <v>102</v>
      </c>
      <c r="H54" s="16" t="n">
        <v>118</v>
      </c>
      <c r="I54" s="16" t="n">
        <v>0</v>
      </c>
      <c r="J54" s="16" t="n">
        <v>180</v>
      </c>
      <c r="K54" s="16" t="n">
        <v>0</v>
      </c>
      <c r="L54" s="16" t="n">
        <v>0</v>
      </c>
      <c r="M54" s="16" t="n">
        <v>0</v>
      </c>
      <c r="N54" s="18" t="n">
        <v>400</v>
      </c>
    </row>
    <row r="55" customFormat="false" ht="15" hidden="false" customHeight="false" outlineLevel="0" collapsed="false">
      <c r="A55" s="16" t="n">
        <v>54</v>
      </c>
      <c r="B55" s="16" t="n">
        <v>255</v>
      </c>
      <c r="C55" s="0" t="s">
        <v>235</v>
      </c>
      <c r="D55" s="16" t="s">
        <v>229</v>
      </c>
      <c r="E55" s="23" t="n">
        <v>16019</v>
      </c>
      <c r="F55" s="16" t="s">
        <v>15</v>
      </c>
      <c r="G55" s="16" t="n">
        <v>0</v>
      </c>
      <c r="H55" s="16" t="n">
        <v>180</v>
      </c>
      <c r="I55" s="16" t="n">
        <v>180</v>
      </c>
      <c r="J55" s="16" t="n">
        <v>0</v>
      </c>
      <c r="K55" s="16" t="n">
        <v>0</v>
      </c>
      <c r="L55" s="16" t="n">
        <v>0</v>
      </c>
      <c r="M55" s="16" t="n">
        <v>0</v>
      </c>
      <c r="N55" s="18" t="n">
        <v>360</v>
      </c>
    </row>
    <row r="56" customFormat="false" ht="15" hidden="false" customHeight="false" outlineLevel="0" collapsed="false">
      <c r="A56" s="16" t="n">
        <v>55</v>
      </c>
      <c r="B56" s="16" t="n">
        <v>240</v>
      </c>
      <c r="C56" s="0" t="s">
        <v>189</v>
      </c>
      <c r="D56" s="16" t="s">
        <v>187</v>
      </c>
      <c r="E56" s="23" t="s">
        <v>190</v>
      </c>
      <c r="F56" s="16" t="s">
        <v>15</v>
      </c>
      <c r="G56" s="16" t="n">
        <v>145</v>
      </c>
      <c r="H56" s="16" t="n">
        <v>18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8" t="n">
        <v>325</v>
      </c>
    </row>
    <row r="57" customFormat="false" ht="15" hidden="false" customHeight="false" outlineLevel="0" collapsed="false">
      <c r="A57" s="16" t="n">
        <v>56</v>
      </c>
      <c r="B57" s="16" t="n">
        <v>209</v>
      </c>
      <c r="C57" s="0" t="s">
        <v>71</v>
      </c>
      <c r="D57" s="16" t="s">
        <v>56</v>
      </c>
      <c r="E57" s="23" t="s">
        <v>360</v>
      </c>
      <c r="F57" s="16" t="s">
        <v>15</v>
      </c>
      <c r="G57" s="16" t="n">
        <v>0</v>
      </c>
      <c r="H57" s="16" t="n">
        <v>180</v>
      </c>
      <c r="I57" s="16" t="n">
        <v>122</v>
      </c>
      <c r="J57" s="16" t="n">
        <v>0</v>
      </c>
      <c r="K57" s="16" t="n">
        <v>0</v>
      </c>
      <c r="L57" s="16" t="n">
        <v>0</v>
      </c>
      <c r="M57" s="16" t="n">
        <v>0</v>
      </c>
      <c r="N57" s="18" t="n">
        <v>302</v>
      </c>
    </row>
    <row r="58" customFormat="false" ht="15" hidden="false" customHeight="false" outlineLevel="0" collapsed="false">
      <c r="A58" s="16" t="n">
        <v>57</v>
      </c>
      <c r="B58" s="16" t="n">
        <v>227</v>
      </c>
      <c r="C58" s="0" t="s">
        <v>143</v>
      </c>
      <c r="D58" s="16" t="s">
        <v>107</v>
      </c>
      <c r="E58" s="23" t="n">
        <v>238</v>
      </c>
      <c r="F58" s="16" t="s">
        <v>15</v>
      </c>
      <c r="G58" s="16" t="n">
        <v>151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8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6" width="9.14"/>
    <col collapsed="false" customWidth="true" hidden="false" outlineLevel="0" max="3" min="3" style="0" width="17.99"/>
    <col collapsed="false" customWidth="true" hidden="false" outlineLevel="0" max="4" min="4" style="16" width="10.85"/>
    <col collapsed="false" customWidth="true" hidden="true" outlineLevel="0" max="5" min="5" style="23" width="12.7"/>
    <col collapsed="false" customWidth="true" hidden="false" outlineLevel="0" max="15" min="6" style="16" width="9.14"/>
  </cols>
  <sheetData>
    <row r="1" s="25" customFormat="true" ht="15" hidden="false" customHeight="false" outlineLevel="0" collapsed="false">
      <c r="A1" s="18" t="s">
        <v>331</v>
      </c>
      <c r="B1" s="33" t="s">
        <v>4</v>
      </c>
      <c r="C1" s="20" t="s">
        <v>0</v>
      </c>
      <c r="D1" s="21" t="s">
        <v>1</v>
      </c>
      <c r="E1" s="20" t="s">
        <v>332</v>
      </c>
      <c r="F1" s="34" t="s">
        <v>334</v>
      </c>
      <c r="G1" s="34" t="s">
        <v>335</v>
      </c>
      <c r="H1" s="34" t="s">
        <v>336</v>
      </c>
      <c r="I1" s="34" t="s">
        <v>337</v>
      </c>
      <c r="J1" s="34" t="s">
        <v>338</v>
      </c>
      <c r="K1" s="34" t="s">
        <v>339</v>
      </c>
      <c r="L1" s="34" t="s">
        <v>340</v>
      </c>
      <c r="M1" s="34" t="s">
        <v>341</v>
      </c>
      <c r="N1" s="34" t="s">
        <v>342</v>
      </c>
      <c r="O1" s="34" t="s">
        <v>357</v>
      </c>
    </row>
    <row r="2" customFormat="false" ht="15" hidden="false" customHeight="false" outlineLevel="0" collapsed="false">
      <c r="A2" s="16" t="n">
        <v>1</v>
      </c>
      <c r="B2" s="16" t="n">
        <v>319</v>
      </c>
      <c r="C2" s="0" t="s">
        <v>147</v>
      </c>
      <c r="D2" s="16" t="s">
        <v>107</v>
      </c>
      <c r="E2" s="23" t="n">
        <v>178</v>
      </c>
      <c r="F2" s="16" t="n">
        <v>180</v>
      </c>
      <c r="G2" s="16" t="n">
        <v>180</v>
      </c>
      <c r="H2" s="16" t="n">
        <v>180</v>
      </c>
      <c r="I2" s="16" t="n">
        <v>180</v>
      </c>
      <c r="J2" s="16" t="n">
        <v>180</v>
      </c>
      <c r="K2" s="16" t="n">
        <v>180</v>
      </c>
      <c r="L2" s="16" t="n">
        <v>300</v>
      </c>
      <c r="M2" s="18" t="n">
        <v>1380</v>
      </c>
      <c r="N2" s="16" t="n">
        <v>540</v>
      </c>
      <c r="O2" s="16" t="n">
        <v>147</v>
      </c>
    </row>
    <row r="3" customFormat="false" ht="15" hidden="false" customHeight="false" outlineLevel="0" collapsed="false">
      <c r="A3" s="16" t="n">
        <v>2</v>
      </c>
      <c r="B3" s="16" t="n">
        <v>337</v>
      </c>
      <c r="C3" s="0" t="s">
        <v>326</v>
      </c>
      <c r="D3" s="16" t="s">
        <v>314</v>
      </c>
      <c r="E3" s="23" t="n">
        <v>123</v>
      </c>
      <c r="F3" s="16" t="n">
        <v>180</v>
      </c>
      <c r="G3" s="16" t="n">
        <v>180</v>
      </c>
      <c r="H3" s="16" t="n">
        <v>180</v>
      </c>
      <c r="I3" s="16" t="n">
        <v>180</v>
      </c>
      <c r="J3" s="16" t="n">
        <v>180</v>
      </c>
      <c r="K3" s="16" t="n">
        <v>180</v>
      </c>
      <c r="L3" s="16" t="n">
        <v>300</v>
      </c>
      <c r="M3" s="18" t="n">
        <v>1380</v>
      </c>
      <c r="N3" s="16" t="n">
        <v>540</v>
      </c>
    </row>
    <row r="4" customFormat="false" ht="15" hidden="false" customHeight="false" outlineLevel="0" collapsed="false">
      <c r="A4" s="16" t="n">
        <v>3</v>
      </c>
      <c r="B4" s="16" t="n">
        <v>309</v>
      </c>
      <c r="C4" s="0" t="s">
        <v>101</v>
      </c>
      <c r="D4" s="16" t="s">
        <v>87</v>
      </c>
      <c r="E4" s="23" t="n">
        <v>1917</v>
      </c>
      <c r="F4" s="16" t="n">
        <v>180</v>
      </c>
      <c r="G4" s="16" t="n">
        <v>180</v>
      </c>
      <c r="H4" s="16" t="n">
        <v>180</v>
      </c>
      <c r="I4" s="16" t="n">
        <v>180</v>
      </c>
      <c r="J4" s="16" t="n">
        <v>180</v>
      </c>
      <c r="K4" s="16" t="n">
        <v>180</v>
      </c>
      <c r="L4" s="16" t="n">
        <v>300</v>
      </c>
      <c r="M4" s="18" t="n">
        <v>1380</v>
      </c>
      <c r="N4" s="16" t="n">
        <v>443</v>
      </c>
    </row>
    <row r="5" customFormat="false" ht="15" hidden="false" customHeight="false" outlineLevel="0" collapsed="false">
      <c r="A5" s="16" t="n">
        <v>4</v>
      </c>
      <c r="B5" s="16" t="n">
        <v>329</v>
      </c>
      <c r="C5" s="0" t="s">
        <v>205</v>
      </c>
      <c r="D5" s="16" t="s">
        <v>197</v>
      </c>
      <c r="E5" s="23" t="n">
        <v>1969</v>
      </c>
      <c r="F5" s="16" t="n">
        <v>180</v>
      </c>
      <c r="G5" s="16" t="n">
        <v>180</v>
      </c>
      <c r="H5" s="16" t="n">
        <v>180</v>
      </c>
      <c r="I5" s="16" t="n">
        <v>180</v>
      </c>
      <c r="J5" s="16" t="n">
        <v>180</v>
      </c>
      <c r="K5" s="16" t="n">
        <v>180</v>
      </c>
      <c r="L5" s="16" t="n">
        <v>300</v>
      </c>
      <c r="M5" s="18" t="n">
        <v>1380</v>
      </c>
      <c r="N5" s="16" t="n">
        <v>430</v>
      </c>
    </row>
    <row r="6" customFormat="false" ht="15" hidden="false" customHeight="false" outlineLevel="0" collapsed="false">
      <c r="A6" s="16" t="n">
        <v>5</v>
      </c>
      <c r="B6" s="16" t="n">
        <v>335</v>
      </c>
      <c r="C6" s="0" t="s">
        <v>313</v>
      </c>
      <c r="D6" s="16" t="s">
        <v>314</v>
      </c>
      <c r="E6" s="23" t="n">
        <v>272</v>
      </c>
      <c r="F6" s="16" t="n">
        <v>180</v>
      </c>
      <c r="G6" s="16" t="n">
        <v>180</v>
      </c>
      <c r="H6" s="16" t="n">
        <v>180</v>
      </c>
      <c r="I6" s="16" t="n">
        <v>180</v>
      </c>
      <c r="J6" s="16" t="n">
        <v>180</v>
      </c>
      <c r="K6" s="16" t="n">
        <v>180</v>
      </c>
      <c r="L6" s="16" t="n">
        <v>300</v>
      </c>
      <c r="M6" s="18" t="n">
        <v>1380</v>
      </c>
      <c r="N6" s="16" t="n">
        <v>332</v>
      </c>
    </row>
    <row r="7" customFormat="false" ht="15" hidden="false" customHeight="false" outlineLevel="0" collapsed="false">
      <c r="A7" s="16" t="n">
        <v>6</v>
      </c>
      <c r="B7" s="16" t="n">
        <v>307</v>
      </c>
      <c r="C7" s="0" t="s">
        <v>91</v>
      </c>
      <c r="D7" s="16" t="s">
        <v>87</v>
      </c>
      <c r="E7" s="23" t="n">
        <v>2029</v>
      </c>
      <c r="F7" s="16" t="n">
        <v>180</v>
      </c>
      <c r="G7" s="16" t="n">
        <v>180</v>
      </c>
      <c r="H7" s="16" t="n">
        <v>180</v>
      </c>
      <c r="I7" s="16" t="n">
        <v>180</v>
      </c>
      <c r="J7" s="16" t="n">
        <v>180</v>
      </c>
      <c r="K7" s="16" t="n">
        <v>180</v>
      </c>
      <c r="L7" s="16" t="n">
        <v>300</v>
      </c>
      <c r="M7" s="18" t="n">
        <v>1380</v>
      </c>
      <c r="N7" s="16" t="n">
        <v>269</v>
      </c>
    </row>
    <row r="8" customFormat="false" ht="15" hidden="false" customHeight="false" outlineLevel="0" collapsed="false">
      <c r="A8" s="16" t="n">
        <v>7</v>
      </c>
      <c r="B8" s="16" t="n">
        <v>306</v>
      </c>
      <c r="C8" s="0" t="s">
        <v>82</v>
      </c>
      <c r="D8" s="16" t="s">
        <v>81</v>
      </c>
      <c r="E8" s="23" t="n">
        <v>2651</v>
      </c>
      <c r="F8" s="16" t="n">
        <v>180</v>
      </c>
      <c r="G8" s="16" t="n">
        <v>178</v>
      </c>
      <c r="H8" s="16" t="n">
        <v>180</v>
      </c>
      <c r="I8" s="16" t="n">
        <v>180</v>
      </c>
      <c r="J8" s="16" t="n">
        <v>180</v>
      </c>
      <c r="K8" s="16" t="n">
        <v>180</v>
      </c>
      <c r="L8" s="16" t="n">
        <v>300</v>
      </c>
      <c r="M8" s="18" t="n">
        <v>1378</v>
      </c>
    </row>
    <row r="9" customFormat="false" ht="15" hidden="false" customHeight="false" outlineLevel="0" collapsed="false">
      <c r="A9" s="16" t="n">
        <v>8</v>
      </c>
      <c r="B9" s="16" t="n">
        <v>323</v>
      </c>
      <c r="C9" s="0" t="s">
        <v>164</v>
      </c>
      <c r="D9" s="16" t="s">
        <v>149</v>
      </c>
      <c r="E9" s="23" t="n">
        <v>4701</v>
      </c>
      <c r="F9" s="16" t="n">
        <v>180</v>
      </c>
      <c r="G9" s="16" t="n">
        <v>180</v>
      </c>
      <c r="H9" s="16" t="n">
        <v>180</v>
      </c>
      <c r="I9" s="16" t="n">
        <v>180</v>
      </c>
      <c r="J9" s="16" t="n">
        <v>180</v>
      </c>
      <c r="K9" s="16" t="n">
        <v>180</v>
      </c>
      <c r="L9" s="16" t="n">
        <v>293</v>
      </c>
      <c r="M9" s="18" t="n">
        <v>1373</v>
      </c>
    </row>
    <row r="10" customFormat="false" ht="15" hidden="false" customHeight="false" outlineLevel="0" collapsed="false">
      <c r="A10" s="16" t="n">
        <v>9</v>
      </c>
      <c r="B10" s="16" t="n">
        <v>327</v>
      </c>
      <c r="C10" s="0" t="s">
        <v>202</v>
      </c>
      <c r="D10" s="16" t="s">
        <v>197</v>
      </c>
      <c r="E10" s="23" t="n">
        <v>2998</v>
      </c>
      <c r="F10" s="16" t="n">
        <v>180</v>
      </c>
      <c r="G10" s="16" t="n">
        <v>180</v>
      </c>
      <c r="H10" s="16" t="n">
        <v>180</v>
      </c>
      <c r="I10" s="16" t="n">
        <v>180</v>
      </c>
      <c r="J10" s="16" t="n">
        <v>180</v>
      </c>
      <c r="K10" s="16" t="n">
        <v>180</v>
      </c>
      <c r="L10" s="16" t="n">
        <v>263</v>
      </c>
      <c r="M10" s="18" t="n">
        <v>1343</v>
      </c>
    </row>
    <row r="11" customFormat="false" ht="15" hidden="false" customHeight="false" outlineLevel="0" collapsed="false">
      <c r="A11" s="16" t="n">
        <v>10</v>
      </c>
      <c r="B11" s="16" t="n">
        <v>324</v>
      </c>
      <c r="C11" s="0" t="s">
        <v>167</v>
      </c>
      <c r="D11" s="16" t="s">
        <v>149</v>
      </c>
      <c r="E11" s="23" t="n">
        <v>3143</v>
      </c>
      <c r="F11" s="16" t="n">
        <v>180</v>
      </c>
      <c r="G11" s="16" t="n">
        <v>178</v>
      </c>
      <c r="H11" s="16" t="n">
        <v>180</v>
      </c>
      <c r="I11" s="16" t="n">
        <v>164</v>
      </c>
      <c r="J11" s="16" t="n">
        <v>180</v>
      </c>
      <c r="K11" s="16" t="n">
        <v>180</v>
      </c>
      <c r="L11" s="16" t="n">
        <v>249</v>
      </c>
      <c r="M11" s="18" t="n">
        <v>1311</v>
      </c>
    </row>
    <row r="12" customFormat="false" ht="15" hidden="false" customHeight="false" outlineLevel="0" collapsed="false">
      <c r="A12" s="16" t="n">
        <v>11</v>
      </c>
      <c r="B12" s="16" t="n">
        <v>303</v>
      </c>
      <c r="C12" s="0" t="s">
        <v>55</v>
      </c>
      <c r="D12" s="16" t="s">
        <v>56</v>
      </c>
      <c r="E12" s="23" t="s">
        <v>57</v>
      </c>
      <c r="F12" s="16" t="n">
        <v>180</v>
      </c>
      <c r="G12" s="16" t="n">
        <v>108</v>
      </c>
      <c r="H12" s="16" t="n">
        <v>180</v>
      </c>
      <c r="I12" s="16" t="n">
        <v>180</v>
      </c>
      <c r="J12" s="16" t="n">
        <v>180</v>
      </c>
      <c r="K12" s="16" t="n">
        <v>180</v>
      </c>
      <c r="L12" s="16" t="n">
        <v>289</v>
      </c>
      <c r="M12" s="18" t="n">
        <v>1297</v>
      </c>
    </row>
    <row r="13" customFormat="false" ht="15" hidden="false" customHeight="false" outlineLevel="0" collapsed="false">
      <c r="A13" s="16" t="n">
        <v>12</v>
      </c>
      <c r="B13" s="16" t="n">
        <v>340</v>
      </c>
      <c r="C13" s="0" t="s">
        <v>361</v>
      </c>
      <c r="D13" s="16" t="s">
        <v>314</v>
      </c>
      <c r="E13" s="23" t="s">
        <v>362</v>
      </c>
      <c r="F13" s="16" t="n">
        <v>180</v>
      </c>
      <c r="G13" s="16" t="n">
        <v>180</v>
      </c>
      <c r="H13" s="16" t="n">
        <v>180</v>
      </c>
      <c r="I13" s="16" t="n">
        <v>180</v>
      </c>
      <c r="J13" s="16" t="n">
        <v>180</v>
      </c>
      <c r="K13" s="16" t="n">
        <v>180</v>
      </c>
      <c r="L13" s="16" t="n">
        <v>131</v>
      </c>
      <c r="M13" s="18" t="n">
        <v>1211</v>
      </c>
    </row>
    <row r="14" customFormat="false" ht="15" hidden="false" customHeight="false" outlineLevel="0" collapsed="false">
      <c r="A14" s="16" t="n">
        <v>13</v>
      </c>
      <c r="B14" s="16" t="n">
        <v>326</v>
      </c>
      <c r="C14" s="0" t="s">
        <v>201</v>
      </c>
      <c r="D14" s="16" t="s">
        <v>197</v>
      </c>
      <c r="E14" s="23" t="n">
        <v>2588</v>
      </c>
      <c r="F14" s="16" t="n">
        <v>180</v>
      </c>
      <c r="G14" s="16" t="n">
        <v>128</v>
      </c>
      <c r="H14" s="16" t="n">
        <v>104</v>
      </c>
      <c r="I14" s="16" t="n">
        <v>180</v>
      </c>
      <c r="J14" s="16" t="n">
        <v>180</v>
      </c>
      <c r="K14" s="16" t="n">
        <v>180</v>
      </c>
      <c r="L14" s="16" t="n">
        <v>207</v>
      </c>
      <c r="M14" s="18" t="n">
        <v>1159</v>
      </c>
    </row>
    <row r="15" customFormat="false" ht="15" hidden="false" customHeight="false" outlineLevel="0" collapsed="false">
      <c r="A15" s="16" t="n">
        <v>14</v>
      </c>
      <c r="B15" s="16" t="n">
        <v>341</v>
      </c>
      <c r="C15" s="0" t="s">
        <v>363</v>
      </c>
      <c r="D15" s="16" t="s">
        <v>229</v>
      </c>
      <c r="E15" s="23" t="s">
        <v>364</v>
      </c>
      <c r="F15" s="16" t="n">
        <v>160</v>
      </c>
      <c r="G15" s="16" t="n">
        <v>180</v>
      </c>
      <c r="H15" s="16" t="n">
        <v>180</v>
      </c>
      <c r="I15" s="16" t="n">
        <v>180</v>
      </c>
      <c r="J15" s="16" t="n">
        <v>180</v>
      </c>
      <c r="K15" s="16" t="n">
        <v>128</v>
      </c>
      <c r="L15" s="16" t="n">
        <v>120</v>
      </c>
      <c r="M15" s="18" t="n">
        <v>1128</v>
      </c>
    </row>
    <row r="16" customFormat="false" ht="15" hidden="false" customHeight="false" outlineLevel="0" collapsed="false">
      <c r="A16" s="16" t="n">
        <v>15</v>
      </c>
      <c r="B16" s="16" t="n">
        <v>305</v>
      </c>
      <c r="C16" s="0" t="s">
        <v>67</v>
      </c>
      <c r="D16" s="16" t="s">
        <v>56</v>
      </c>
      <c r="E16" s="23" t="s">
        <v>68</v>
      </c>
      <c r="F16" s="16" t="n">
        <v>180</v>
      </c>
      <c r="G16" s="16" t="n">
        <v>141</v>
      </c>
      <c r="H16" s="16" t="n">
        <v>180</v>
      </c>
      <c r="I16" s="16" t="n">
        <v>180</v>
      </c>
      <c r="J16" s="16" t="n">
        <v>180</v>
      </c>
      <c r="K16" s="16" t="n">
        <v>0</v>
      </c>
      <c r="L16" s="16" t="n">
        <v>235</v>
      </c>
      <c r="M16" s="18" t="n">
        <v>1096</v>
      </c>
    </row>
    <row r="17" customFormat="false" ht="15" hidden="false" customHeight="false" outlineLevel="0" collapsed="false">
      <c r="A17" s="16" t="n">
        <v>16</v>
      </c>
      <c r="B17" s="16" t="n">
        <v>312</v>
      </c>
      <c r="C17" s="0" t="s">
        <v>116</v>
      </c>
      <c r="D17" s="16" t="s">
        <v>107</v>
      </c>
      <c r="F17" s="16" t="n">
        <v>110</v>
      </c>
      <c r="G17" s="16" t="n">
        <v>180</v>
      </c>
      <c r="H17" s="16" t="n">
        <v>130</v>
      </c>
      <c r="I17" s="16" t="n">
        <v>170</v>
      </c>
      <c r="J17" s="16" t="n">
        <v>180</v>
      </c>
      <c r="K17" s="16" t="n">
        <v>180</v>
      </c>
      <c r="L17" s="16" t="n">
        <v>0</v>
      </c>
      <c r="M17" s="18" t="n">
        <v>950</v>
      </c>
    </row>
    <row r="18" customFormat="false" ht="15" hidden="false" customHeight="false" outlineLevel="0" collapsed="false">
      <c r="A18" s="16" t="n">
        <v>17</v>
      </c>
      <c r="B18" s="16" t="n">
        <v>338</v>
      </c>
      <c r="C18" s="0" t="s">
        <v>38</v>
      </c>
      <c r="D18" s="16" t="s">
        <v>35</v>
      </c>
      <c r="E18" s="23" t="s">
        <v>39</v>
      </c>
      <c r="F18" s="16" t="n">
        <v>119</v>
      </c>
      <c r="G18" s="16" t="n">
        <v>180</v>
      </c>
      <c r="H18" s="16" t="n">
        <v>180</v>
      </c>
      <c r="I18" s="16" t="n">
        <v>180</v>
      </c>
      <c r="J18" s="16" t="n">
        <v>152</v>
      </c>
      <c r="K18" s="16" t="n">
        <v>0</v>
      </c>
      <c r="L18" s="16" t="n">
        <v>0</v>
      </c>
      <c r="M18" s="18" t="n">
        <v>811</v>
      </c>
    </row>
    <row r="19" customFormat="false" ht="15" hidden="false" customHeight="false" outlineLevel="0" collapsed="false">
      <c r="A19" s="16" t="n">
        <v>18</v>
      </c>
      <c r="B19" s="16" t="n">
        <v>334</v>
      </c>
      <c r="C19" s="0" t="s">
        <v>257</v>
      </c>
      <c r="D19" s="16" t="s">
        <v>245</v>
      </c>
      <c r="E19" s="23" t="s">
        <v>258</v>
      </c>
      <c r="F19" s="16" t="n">
        <v>180</v>
      </c>
      <c r="G19" s="16" t="n">
        <v>180</v>
      </c>
      <c r="H19" s="16" t="n">
        <v>0</v>
      </c>
      <c r="I19" s="16" t="n">
        <v>0</v>
      </c>
      <c r="J19" s="16" t="n">
        <v>180</v>
      </c>
      <c r="K19" s="16" t="n">
        <v>50</v>
      </c>
      <c r="L19" s="16" t="n">
        <v>150</v>
      </c>
      <c r="M19" s="18" t="n">
        <v>740</v>
      </c>
    </row>
    <row r="20" customFormat="false" ht="15" hidden="false" customHeight="false" outlineLevel="0" collapsed="false">
      <c r="A20" s="16" t="n">
        <v>19</v>
      </c>
      <c r="B20" s="16" t="n">
        <v>313</v>
      </c>
      <c r="C20" s="0" t="s">
        <v>125</v>
      </c>
      <c r="D20" s="16" t="s">
        <v>107</v>
      </c>
      <c r="E20" s="23" t="n">
        <v>66</v>
      </c>
      <c r="F20" s="16" t="n">
        <v>180</v>
      </c>
      <c r="G20" s="16" t="n">
        <v>180</v>
      </c>
      <c r="H20" s="16" t="n">
        <v>136</v>
      </c>
      <c r="I20" s="16" t="n">
        <v>180</v>
      </c>
      <c r="J20" s="16" t="n">
        <v>0</v>
      </c>
      <c r="K20" s="16" t="n">
        <v>0</v>
      </c>
      <c r="L20" s="16" t="n">
        <v>0</v>
      </c>
      <c r="M20" s="18" t="n">
        <v>676</v>
      </c>
    </row>
    <row r="21" customFormat="false" ht="15" hidden="false" customHeight="false" outlineLevel="0" collapsed="false">
      <c r="A21" s="16" t="n">
        <v>20</v>
      </c>
      <c r="B21" s="16" t="n">
        <v>304</v>
      </c>
      <c r="C21" s="0" t="s">
        <v>62</v>
      </c>
      <c r="D21" s="16" t="s">
        <v>56</v>
      </c>
      <c r="E21" s="23" t="n">
        <v>308</v>
      </c>
      <c r="F21" s="16" t="n">
        <v>113</v>
      </c>
      <c r="G21" s="16" t="n">
        <v>180</v>
      </c>
      <c r="H21" s="16" t="n">
        <v>71</v>
      </c>
      <c r="I21" s="16" t="n">
        <v>180</v>
      </c>
      <c r="J21" s="16" t="n">
        <v>0</v>
      </c>
      <c r="K21" s="16" t="n">
        <v>0</v>
      </c>
      <c r="L21" s="16" t="n">
        <v>0</v>
      </c>
      <c r="M21" s="18" t="n">
        <v>544</v>
      </c>
    </row>
    <row r="22" customFormat="false" ht="15" hidden="false" customHeight="false" outlineLevel="0" collapsed="false">
      <c r="A22" s="16" t="n">
        <v>21</v>
      </c>
      <c r="B22" s="16" t="n">
        <v>310</v>
      </c>
      <c r="C22" s="0" t="s">
        <v>108</v>
      </c>
      <c r="D22" s="16" t="s">
        <v>107</v>
      </c>
      <c r="F22" s="16" t="n">
        <v>121</v>
      </c>
      <c r="G22" s="16" t="n">
        <v>0</v>
      </c>
      <c r="H22" s="16" t="n">
        <v>118</v>
      </c>
      <c r="I22" s="16" t="n">
        <v>180</v>
      </c>
      <c r="J22" s="16" t="n">
        <v>106</v>
      </c>
      <c r="K22" s="16" t="n">
        <v>0</v>
      </c>
      <c r="L22" s="16" t="n">
        <v>0</v>
      </c>
      <c r="M22" s="18" t="n">
        <v>525</v>
      </c>
    </row>
    <row r="23" customFormat="false" ht="15" hidden="false" customHeight="false" outlineLevel="0" collapsed="false">
      <c r="A23" s="16" t="n">
        <v>22</v>
      </c>
      <c r="B23" s="16" t="n">
        <v>322</v>
      </c>
      <c r="C23" s="0" t="s">
        <v>156</v>
      </c>
      <c r="D23" s="16" t="s">
        <v>149</v>
      </c>
      <c r="E23" s="23" t="n">
        <v>6461</v>
      </c>
      <c r="F23" s="16" t="n">
        <v>180</v>
      </c>
      <c r="G23" s="16" t="n">
        <v>180</v>
      </c>
      <c r="H23" s="16" t="n">
        <v>127</v>
      </c>
      <c r="I23" s="16" t="n">
        <v>0</v>
      </c>
      <c r="J23" s="16" t="n">
        <v>0</v>
      </c>
      <c r="K23" s="16" t="n">
        <v>0</v>
      </c>
      <c r="L23" s="16" t="n">
        <v>0</v>
      </c>
      <c r="M23" s="18" t="n">
        <v>487</v>
      </c>
    </row>
    <row r="24" customFormat="false" ht="15" hidden="false" customHeight="false" outlineLevel="0" collapsed="false">
      <c r="A24" s="16" t="n">
        <v>23</v>
      </c>
      <c r="B24" s="16" t="n">
        <v>308</v>
      </c>
      <c r="C24" s="0" t="s">
        <v>92</v>
      </c>
      <c r="D24" s="16" t="s">
        <v>87</v>
      </c>
      <c r="E24" s="23" t="n">
        <v>2784</v>
      </c>
      <c r="F24" s="16" t="n">
        <v>180</v>
      </c>
      <c r="G24" s="16" t="n">
        <v>174</v>
      </c>
      <c r="H24" s="16" t="n">
        <v>86</v>
      </c>
      <c r="I24" s="16" t="n">
        <v>0</v>
      </c>
      <c r="J24" s="16" t="n">
        <v>0</v>
      </c>
      <c r="K24" s="16" t="n">
        <v>0</v>
      </c>
      <c r="L24" s="16" t="n">
        <v>0</v>
      </c>
      <c r="M24" s="18" t="n">
        <v>440</v>
      </c>
    </row>
    <row r="25" customFormat="false" ht="15" hidden="false" customHeight="false" outlineLevel="0" collapsed="false">
      <c r="A25" s="16" t="n">
        <v>24</v>
      </c>
      <c r="B25" s="16" t="n">
        <v>316</v>
      </c>
      <c r="C25" s="0" t="s">
        <v>130</v>
      </c>
      <c r="D25" s="16" t="s">
        <v>107</v>
      </c>
      <c r="E25" s="23" t="n">
        <v>387</v>
      </c>
      <c r="F25" s="16" t="n">
        <v>166</v>
      </c>
      <c r="G25" s="16" t="n">
        <v>18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8" t="n">
        <v>346</v>
      </c>
    </row>
    <row r="26" customFormat="false" ht="15" hidden="false" customHeight="false" outlineLevel="0" collapsed="false">
      <c r="A26" s="16" t="n">
        <v>25</v>
      </c>
      <c r="B26" s="16" t="n">
        <v>302</v>
      </c>
      <c r="C26" s="0" t="s">
        <v>19</v>
      </c>
      <c r="D26" s="16" t="s">
        <v>6</v>
      </c>
      <c r="E26" s="23" t="n">
        <v>7012</v>
      </c>
      <c r="F26" s="16" t="n">
        <v>180</v>
      </c>
      <c r="G26" s="16" t="n">
        <v>128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8" t="n">
        <v>308</v>
      </c>
    </row>
    <row r="27" customFormat="false" ht="15" hidden="false" customHeight="false" outlineLevel="0" collapsed="false">
      <c r="A27" s="16" t="n">
        <v>26</v>
      </c>
      <c r="B27" s="16" t="n">
        <v>333</v>
      </c>
      <c r="C27" s="0" t="s">
        <v>255</v>
      </c>
      <c r="D27" s="16" t="s">
        <v>245</v>
      </c>
      <c r="E27" s="23" t="s">
        <v>256</v>
      </c>
      <c r="F27" s="16" t="n">
        <v>180</v>
      </c>
      <c r="G27" s="16" t="n">
        <v>0</v>
      </c>
      <c r="H27" s="16" t="n">
        <v>0</v>
      </c>
      <c r="I27" s="16" t="n">
        <v>64</v>
      </c>
      <c r="J27" s="16" t="n">
        <v>0</v>
      </c>
      <c r="K27" s="16" t="n">
        <v>0</v>
      </c>
      <c r="L27" s="16" t="n">
        <v>39</v>
      </c>
      <c r="M27" s="18" t="n">
        <v>283</v>
      </c>
    </row>
    <row r="28" customFormat="false" ht="15" hidden="false" customHeight="false" outlineLevel="0" collapsed="false">
      <c r="A28" s="16" t="n">
        <v>27</v>
      </c>
      <c r="B28" s="16" t="n">
        <v>325</v>
      </c>
      <c r="C28" s="0" t="s">
        <v>194</v>
      </c>
      <c r="D28" s="16" t="s">
        <v>192</v>
      </c>
      <c r="E28" s="23" t="n">
        <v>35411</v>
      </c>
      <c r="F28" s="16" t="n">
        <v>0</v>
      </c>
      <c r="G28" s="16" t="n">
        <v>18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8" t="n">
        <v>180</v>
      </c>
    </row>
    <row r="29" customFormat="false" ht="15" hidden="false" customHeight="false" outlineLevel="0" collapsed="false">
      <c r="A29" s="16" t="n">
        <v>28</v>
      </c>
      <c r="B29" s="16" t="n">
        <v>318</v>
      </c>
      <c r="C29" s="0" t="s">
        <v>135</v>
      </c>
      <c r="D29" s="16" t="s">
        <v>107</v>
      </c>
      <c r="F29" s="16" t="n">
        <v>36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8" t="n">
        <v>36</v>
      </c>
    </row>
  </sheetData>
  <conditionalFormatting sqref="N1">
    <cfRule type="cellIs" priority="2" operator="equal" aboveAverage="0" equalAverage="0" bottom="0" percent="0" rank="0" text="" dxfId="1">
      <formula>1380</formula>
    </cfRule>
  </conditionalFormatting>
  <conditionalFormatting sqref="O1">
    <cfRule type="cellIs" priority="3" operator="equal" aboveAverage="0" equalAverage="0" bottom="0" percent="0" rank="0" text="" dxfId="2">
      <formula>13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9.99"/>
    <col collapsed="false" customWidth="true" hidden="false" outlineLevel="0" max="4" min="4" style="16" width="11.7"/>
    <col collapsed="false" customWidth="true" hidden="false" outlineLevel="0" max="5" min="5" style="0" width="12.85"/>
    <col collapsed="false" customWidth="false" hidden="true" outlineLevel="0" max="7" min="6" style="0" width="8.96"/>
  </cols>
  <sheetData>
    <row r="1" customFormat="false" ht="15" hidden="false" customHeight="false" outlineLevel="0" collapsed="false">
      <c r="A1" s="18" t="s">
        <v>331</v>
      </c>
      <c r="B1" s="2" t="s">
        <v>4</v>
      </c>
      <c r="C1" s="2" t="s">
        <v>0</v>
      </c>
      <c r="D1" s="21" t="s">
        <v>1</v>
      </c>
      <c r="E1" s="20" t="s">
        <v>332</v>
      </c>
      <c r="F1" s="2" t="s">
        <v>3</v>
      </c>
      <c r="G1" s="2" t="s">
        <v>333</v>
      </c>
      <c r="H1" s="34" t="s">
        <v>334</v>
      </c>
      <c r="I1" s="34" t="s">
        <v>335</v>
      </c>
      <c r="J1" s="34" t="s">
        <v>336</v>
      </c>
      <c r="K1" s="34" t="s">
        <v>337</v>
      </c>
      <c r="L1" s="34" t="s">
        <v>338</v>
      </c>
      <c r="M1" s="34" t="s">
        <v>342</v>
      </c>
      <c r="N1" s="34" t="s">
        <v>341</v>
      </c>
    </row>
    <row r="2" customFormat="false" ht="15" hidden="false" customHeight="false" outlineLevel="0" collapsed="false">
      <c r="A2" s="17" t="n">
        <f aca="false">RANK(N2,$N$2:$N$6,0)</f>
        <v>1</v>
      </c>
      <c r="B2" s="24" t="n">
        <v>401</v>
      </c>
      <c r="C2" s="1" t="s">
        <v>157</v>
      </c>
      <c r="D2" s="24" t="s">
        <v>149</v>
      </c>
      <c r="E2" s="3" t="n">
        <v>3823</v>
      </c>
      <c r="F2" s="1" t="s">
        <v>158</v>
      </c>
      <c r="G2" s="24" t="n">
        <v>18</v>
      </c>
      <c r="H2" s="17" t="n">
        <v>120</v>
      </c>
      <c r="I2" s="17" t="n">
        <v>120</v>
      </c>
      <c r="J2" s="17" t="n">
        <v>120</v>
      </c>
      <c r="K2" s="17" t="n">
        <v>120</v>
      </c>
      <c r="L2" s="17" t="n">
        <v>120</v>
      </c>
      <c r="M2" s="17" t="n">
        <v>249</v>
      </c>
      <c r="N2" s="18" t="n">
        <f aca="false">SUM(H2:M2)</f>
        <v>849</v>
      </c>
    </row>
    <row r="3" customFormat="false" ht="15" hidden="false" customHeight="false" outlineLevel="0" collapsed="false">
      <c r="A3" s="17" t="n">
        <f aca="false">RANK(N3,$N$2:$N$6,0)</f>
        <v>2</v>
      </c>
      <c r="B3" s="26" t="n">
        <v>429</v>
      </c>
      <c r="C3" s="27" t="s">
        <v>315</v>
      </c>
      <c r="D3" s="26" t="s">
        <v>314</v>
      </c>
      <c r="E3" s="25"/>
      <c r="F3" s="27" t="s">
        <v>158</v>
      </c>
      <c r="G3" s="17" t="n">
        <v>18</v>
      </c>
      <c r="H3" s="17" t="n">
        <v>120</v>
      </c>
      <c r="I3" s="17" t="n">
        <v>120</v>
      </c>
      <c r="J3" s="17" t="n">
        <v>120</v>
      </c>
      <c r="K3" s="17" t="n">
        <v>120</v>
      </c>
      <c r="L3" s="17" t="n">
        <v>120</v>
      </c>
      <c r="M3" s="17" t="n">
        <v>226</v>
      </c>
      <c r="N3" s="18" t="n">
        <f aca="false">SUM(H3:M3)</f>
        <v>826</v>
      </c>
    </row>
    <row r="4" customFormat="false" ht="15" hidden="false" customHeight="false" outlineLevel="0" collapsed="false">
      <c r="A4" s="17" t="n">
        <f aca="false">RANK(N4,$N$2:$N$6,0)</f>
        <v>3</v>
      </c>
      <c r="B4" s="24" t="n">
        <v>404</v>
      </c>
      <c r="C4" s="1" t="s">
        <v>316</v>
      </c>
      <c r="D4" s="24" t="s">
        <v>314</v>
      </c>
      <c r="E4" s="3" t="n">
        <v>130</v>
      </c>
      <c r="F4" s="1" t="s">
        <v>158</v>
      </c>
      <c r="G4" s="24" t="n">
        <v>18</v>
      </c>
      <c r="H4" s="17" t="n">
        <v>120</v>
      </c>
      <c r="I4" s="17" t="n">
        <v>120</v>
      </c>
      <c r="J4" s="17" t="n">
        <v>114</v>
      </c>
      <c r="K4" s="17" t="n">
        <v>120</v>
      </c>
      <c r="L4" s="17" t="n">
        <v>120</v>
      </c>
      <c r="M4" s="17"/>
      <c r="N4" s="18" t="n">
        <f aca="false">SUM(H4:M4)</f>
        <v>594</v>
      </c>
    </row>
    <row r="5" customFormat="false" ht="15" hidden="false" customHeight="false" outlineLevel="0" collapsed="false">
      <c r="A5" s="17" t="n">
        <f aca="false">RANK(N5,$N$2:$N$6,0)</f>
        <v>4</v>
      </c>
      <c r="B5" s="24" t="n">
        <v>402</v>
      </c>
      <c r="C5" s="1" t="s">
        <v>160</v>
      </c>
      <c r="D5" s="24" t="s">
        <v>149</v>
      </c>
      <c r="E5" s="3" t="n">
        <v>2287</v>
      </c>
      <c r="F5" s="1" t="s">
        <v>158</v>
      </c>
      <c r="G5" s="24" t="n">
        <v>18</v>
      </c>
      <c r="H5" s="17" t="n">
        <v>120</v>
      </c>
      <c r="I5" s="17" t="n">
        <v>120</v>
      </c>
      <c r="J5" s="17" t="n">
        <v>106</v>
      </c>
      <c r="K5" s="17" t="n">
        <v>120</v>
      </c>
      <c r="L5" s="17" t="n">
        <v>100</v>
      </c>
      <c r="M5" s="17"/>
      <c r="N5" s="18" t="n">
        <f aca="false">SUM(H5:M5)</f>
        <v>566</v>
      </c>
    </row>
    <row r="6" customFormat="false" ht="15" hidden="false" customHeight="false" outlineLevel="0" collapsed="false">
      <c r="A6" s="17" t="n">
        <f aca="false">RANK(N6,$N$2:$N$6,0)</f>
        <v>5</v>
      </c>
      <c r="B6" s="24" t="n">
        <v>403</v>
      </c>
      <c r="C6" s="1" t="s">
        <v>162</v>
      </c>
      <c r="D6" s="24" t="s">
        <v>149</v>
      </c>
      <c r="E6" s="3" t="n">
        <v>323</v>
      </c>
      <c r="F6" s="1" t="s">
        <v>158</v>
      </c>
      <c r="G6" s="24" t="n">
        <v>18</v>
      </c>
      <c r="H6" s="17" t="n">
        <v>120</v>
      </c>
      <c r="I6" s="17" t="n">
        <v>120</v>
      </c>
      <c r="J6" s="17" t="n">
        <v>114</v>
      </c>
      <c r="K6" s="17" t="n">
        <v>79</v>
      </c>
      <c r="L6" s="17" t="n">
        <v>120</v>
      </c>
      <c r="M6" s="17"/>
      <c r="N6" s="18" t="n">
        <f aca="false">SUM(H6:M6)</f>
        <v>553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USZTA CUP 2008&amp;CF1G resul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6" width="9.14"/>
    <col collapsed="false" customWidth="true" hidden="false" outlineLevel="0" max="3" min="3" style="0" width="19.56"/>
    <col collapsed="false" customWidth="true" hidden="false" outlineLevel="0" max="4" min="4" style="16" width="10.85"/>
    <col collapsed="false" customWidth="true" hidden="false" outlineLevel="0" max="5" min="5" style="23" width="9.14"/>
    <col collapsed="false" customWidth="false" hidden="true" outlineLevel="0" max="6" min="6" style="16" width="8.96"/>
    <col collapsed="false" customWidth="true" hidden="false" outlineLevel="0" max="12" min="7" style="16" width="9.14"/>
  </cols>
  <sheetData>
    <row r="1" customFormat="false" ht="15" hidden="false" customHeight="false" outlineLevel="0" collapsed="false">
      <c r="A1" s="18" t="s">
        <v>331</v>
      </c>
      <c r="B1" s="33" t="s">
        <v>4</v>
      </c>
      <c r="C1" s="20" t="s">
        <v>0</v>
      </c>
      <c r="D1" s="21" t="s">
        <v>1</v>
      </c>
      <c r="E1" s="20" t="s">
        <v>332</v>
      </c>
      <c r="F1" s="33" t="s">
        <v>3</v>
      </c>
      <c r="G1" s="34" t="s">
        <v>334</v>
      </c>
      <c r="H1" s="34" t="s">
        <v>335</v>
      </c>
      <c r="I1" s="34" t="s">
        <v>336</v>
      </c>
      <c r="J1" s="34" t="s">
        <v>337</v>
      </c>
      <c r="K1" s="34" t="s">
        <v>338</v>
      </c>
      <c r="L1" s="34" t="s">
        <v>341</v>
      </c>
    </row>
    <row r="2" customFormat="false" ht="15" hidden="false" customHeight="false" outlineLevel="0" collapsed="false">
      <c r="A2" s="17" t="n">
        <v>1</v>
      </c>
      <c r="B2" s="17" t="n">
        <v>408</v>
      </c>
      <c r="C2" s="25" t="s">
        <v>89</v>
      </c>
      <c r="D2" s="17" t="s">
        <v>87</v>
      </c>
      <c r="E2" s="35" t="n">
        <v>74</v>
      </c>
      <c r="F2" s="17" t="s">
        <v>46</v>
      </c>
      <c r="G2" s="17" t="n">
        <v>120</v>
      </c>
      <c r="H2" s="17" t="n">
        <v>120</v>
      </c>
      <c r="I2" s="17" t="n">
        <v>120</v>
      </c>
      <c r="J2" s="17" t="n">
        <v>120</v>
      </c>
      <c r="K2" s="17" t="n">
        <v>120</v>
      </c>
      <c r="L2" s="17" t="n">
        <v>600</v>
      </c>
    </row>
    <row r="3" customFormat="false" ht="15" hidden="false" customHeight="false" outlineLevel="0" collapsed="false">
      <c r="A3" s="17" t="n">
        <v>2</v>
      </c>
      <c r="B3" s="17" t="n">
        <v>409</v>
      </c>
      <c r="C3" s="25" t="s">
        <v>213</v>
      </c>
      <c r="D3" s="17" t="s">
        <v>214</v>
      </c>
      <c r="E3" s="35" t="n">
        <v>373</v>
      </c>
      <c r="F3" s="17" t="s">
        <v>46</v>
      </c>
      <c r="G3" s="17" t="n">
        <v>120</v>
      </c>
      <c r="H3" s="17" t="n">
        <v>120</v>
      </c>
      <c r="I3" s="17" t="n">
        <v>120</v>
      </c>
      <c r="J3" s="17" t="n">
        <v>120</v>
      </c>
      <c r="K3" s="17" t="n">
        <v>25</v>
      </c>
      <c r="L3" s="17" t="n">
        <v>505</v>
      </c>
    </row>
    <row r="4" customFormat="false" ht="15" hidden="false" customHeight="false" outlineLevel="0" collapsed="false">
      <c r="A4" s="17" t="n">
        <v>3</v>
      </c>
      <c r="B4" s="17" t="n">
        <v>411</v>
      </c>
      <c r="C4" s="25" t="s">
        <v>282</v>
      </c>
      <c r="D4" s="17" t="s">
        <v>266</v>
      </c>
      <c r="E4" s="35" t="s">
        <v>283</v>
      </c>
      <c r="F4" s="17" t="s">
        <v>46</v>
      </c>
      <c r="G4" s="17" t="n">
        <v>120</v>
      </c>
      <c r="H4" s="17" t="n">
        <v>68</v>
      </c>
      <c r="I4" s="17" t="n">
        <v>42</v>
      </c>
      <c r="J4" s="17" t="n">
        <v>120</v>
      </c>
      <c r="K4" s="17" t="n">
        <v>120</v>
      </c>
      <c r="L4" s="17" t="n">
        <v>470</v>
      </c>
    </row>
    <row r="5" customFormat="false" ht="15" hidden="false" customHeight="false" outlineLevel="0" collapsed="false">
      <c r="A5" s="17" t="n">
        <v>4</v>
      </c>
      <c r="B5" s="17" t="n">
        <v>407</v>
      </c>
      <c r="C5" s="25" t="s">
        <v>365</v>
      </c>
      <c r="D5" s="17" t="s">
        <v>35</v>
      </c>
      <c r="E5" s="35" t="n">
        <v>1298</v>
      </c>
      <c r="F5" s="17" t="s">
        <v>46</v>
      </c>
      <c r="G5" s="17" t="n">
        <v>96</v>
      </c>
      <c r="H5" s="17" t="n">
        <v>120</v>
      </c>
      <c r="I5" s="17" t="n">
        <v>62</v>
      </c>
      <c r="J5" s="17" t="n">
        <v>68</v>
      </c>
      <c r="K5" s="17" t="n">
        <v>120</v>
      </c>
      <c r="L5" s="17" t="n">
        <v>466</v>
      </c>
    </row>
    <row r="6" customFormat="false" ht="15" hidden="false" customHeight="false" outlineLevel="0" collapsed="false">
      <c r="A6" s="17" t="n">
        <v>5</v>
      </c>
      <c r="B6" s="17" t="n">
        <v>406</v>
      </c>
      <c r="C6" s="25" t="s">
        <v>45</v>
      </c>
      <c r="D6" s="17" t="s">
        <v>35</v>
      </c>
      <c r="E6" s="35" t="n">
        <v>1297</v>
      </c>
      <c r="F6" s="17" t="s">
        <v>46</v>
      </c>
      <c r="G6" s="17" t="n">
        <v>120</v>
      </c>
      <c r="H6" s="17" t="n">
        <v>120</v>
      </c>
      <c r="I6" s="17" t="n">
        <v>0</v>
      </c>
      <c r="J6" s="17" t="n">
        <v>120</v>
      </c>
      <c r="K6" s="17" t="n">
        <v>0</v>
      </c>
      <c r="L6" s="17" t="n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6" width="9.14"/>
    <col collapsed="false" customWidth="true" hidden="false" outlineLevel="0" max="3" min="3" style="0" width="16.84"/>
    <col collapsed="false" customWidth="true" hidden="false" outlineLevel="0" max="5" min="4" style="16" width="10.85"/>
    <col collapsed="false" customWidth="false" hidden="true" outlineLevel="0" max="7" min="6" style="0" width="8.96"/>
    <col collapsed="false" customWidth="true" hidden="false" outlineLevel="0" max="13" min="8" style="16" width="9.14"/>
  </cols>
  <sheetData>
    <row r="1" customFormat="false" ht="15" hidden="false" customHeight="false" outlineLevel="0" collapsed="false">
      <c r="A1" s="18" t="s">
        <v>331</v>
      </c>
      <c r="B1" s="33" t="s">
        <v>4</v>
      </c>
      <c r="C1" s="20" t="s">
        <v>0</v>
      </c>
      <c r="D1" s="21" t="s">
        <v>1</v>
      </c>
      <c r="E1" s="33" t="s">
        <v>332</v>
      </c>
      <c r="F1" s="20" t="s">
        <v>3</v>
      </c>
      <c r="G1" s="20" t="s">
        <v>333</v>
      </c>
      <c r="H1" s="34" t="s">
        <v>334</v>
      </c>
      <c r="I1" s="34" t="s">
        <v>335</v>
      </c>
      <c r="J1" s="34" t="s">
        <v>336</v>
      </c>
      <c r="K1" s="34" t="s">
        <v>337</v>
      </c>
      <c r="L1" s="34" t="s">
        <v>338</v>
      </c>
      <c r="M1" s="34" t="s">
        <v>341</v>
      </c>
    </row>
    <row r="2" customFormat="false" ht="15" hidden="false" customHeight="false" outlineLevel="0" collapsed="false">
      <c r="A2" s="17" t="n">
        <v>1</v>
      </c>
      <c r="B2" s="17" t="n">
        <v>414</v>
      </c>
      <c r="C2" s="25" t="s">
        <v>366</v>
      </c>
      <c r="D2" s="17" t="s">
        <v>56</v>
      </c>
      <c r="E2" s="17" t="s">
        <v>59</v>
      </c>
      <c r="F2" s="25" t="s">
        <v>60</v>
      </c>
      <c r="G2" s="25" t="n">
        <v>16</v>
      </c>
      <c r="H2" s="17" t="n">
        <v>120</v>
      </c>
      <c r="I2" s="17" t="n">
        <v>120</v>
      </c>
      <c r="J2" s="17" t="n">
        <v>120</v>
      </c>
      <c r="K2" s="17" t="n">
        <v>120</v>
      </c>
      <c r="L2" s="17" t="n">
        <v>120</v>
      </c>
      <c r="M2" s="17" t="n">
        <v>480</v>
      </c>
    </row>
    <row r="3" customFormat="false" ht="15" hidden="false" customHeight="false" outlineLevel="0" collapsed="false">
      <c r="A3" s="17" t="n">
        <v>1</v>
      </c>
      <c r="B3" s="17" t="n">
        <v>415</v>
      </c>
      <c r="C3" s="25" t="s">
        <v>160</v>
      </c>
      <c r="D3" s="17" t="s">
        <v>149</v>
      </c>
      <c r="E3" s="17" t="n">
        <v>2287</v>
      </c>
      <c r="F3" s="25" t="s">
        <v>161</v>
      </c>
      <c r="G3" s="25" t="n">
        <v>16</v>
      </c>
      <c r="H3" s="17" t="n">
        <v>120</v>
      </c>
      <c r="I3" s="17" t="n">
        <v>120</v>
      </c>
      <c r="J3" s="17" t="n">
        <v>120</v>
      </c>
      <c r="K3" s="17" t="n">
        <v>120</v>
      </c>
      <c r="L3" s="17" t="n">
        <v>120</v>
      </c>
      <c r="M3" s="17" t="n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false" hidden="true" outlineLevel="0" max="7" min="6" style="0" width="8.96"/>
  </cols>
  <sheetData>
    <row r="1" customFormat="false" ht="15" hidden="false" customHeight="false" outlineLevel="0" collapsed="false">
      <c r="A1" s="36" t="s">
        <v>331</v>
      </c>
      <c r="B1" s="4" t="s">
        <v>4</v>
      </c>
      <c r="C1" s="4" t="s">
        <v>0</v>
      </c>
      <c r="D1" s="37" t="s">
        <v>1</v>
      </c>
      <c r="E1" s="6" t="s">
        <v>332</v>
      </c>
      <c r="F1" s="4" t="s">
        <v>3</v>
      </c>
      <c r="G1" s="4" t="s">
        <v>333</v>
      </c>
      <c r="H1" s="38" t="s">
        <v>334</v>
      </c>
      <c r="I1" s="38" t="s">
        <v>335</v>
      </c>
      <c r="J1" s="38" t="s">
        <v>336</v>
      </c>
      <c r="K1" s="38" t="s">
        <v>337</v>
      </c>
      <c r="L1" s="38" t="s">
        <v>338</v>
      </c>
      <c r="M1" s="38" t="s">
        <v>339</v>
      </c>
      <c r="N1" s="38" t="s">
        <v>340</v>
      </c>
      <c r="O1" s="38" t="s">
        <v>341</v>
      </c>
    </row>
    <row r="2" customFormat="false" ht="15" hidden="false" customHeight="false" outlineLevel="0" collapsed="false">
      <c r="A2" s="16" t="n">
        <v>1</v>
      </c>
      <c r="B2" s="9" t="n">
        <v>417</v>
      </c>
      <c r="C2" s="7" t="s">
        <v>366</v>
      </c>
      <c r="D2" s="7" t="s">
        <v>56</v>
      </c>
      <c r="E2" s="8" t="s">
        <v>59</v>
      </c>
      <c r="F2" s="7" t="s">
        <v>18</v>
      </c>
      <c r="G2" s="9" t="n">
        <v>18</v>
      </c>
      <c r="H2" s="16" t="n">
        <v>180</v>
      </c>
      <c r="I2" s="16" t="n">
        <v>180</v>
      </c>
      <c r="J2" s="16" t="n">
        <v>180</v>
      </c>
      <c r="K2" s="16" t="n">
        <v>180</v>
      </c>
      <c r="L2" s="16" t="n">
        <v>180</v>
      </c>
      <c r="M2" s="16" t="n">
        <v>108</v>
      </c>
      <c r="N2" s="16" t="n">
        <v>0</v>
      </c>
      <c r="O2" s="18" t="n">
        <v>1008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USZTA CUP&amp;CF1P result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8.56"/>
    <col collapsed="false" customWidth="true" hidden="false" outlineLevel="0" max="3" min="3" style="0" width="20.7"/>
    <col collapsed="false" customWidth="true" hidden="false" outlineLevel="0" max="4" min="4" style="16" width="10.99"/>
    <col collapsed="false" customWidth="true" hidden="false" outlineLevel="0" max="5" min="5" style="23" width="11.99"/>
    <col collapsed="false" customWidth="false" hidden="true" outlineLevel="0" max="6" min="6" style="0" width="8.96"/>
    <col collapsed="false" customWidth="true" hidden="true" outlineLevel="0" max="7" min="7" style="0" width="10.71"/>
    <col collapsed="false" customWidth="true" hidden="false" outlineLevel="0" max="14" min="8" style="16" width="8.41"/>
    <col collapsed="false" customWidth="true" hidden="false" outlineLevel="0" max="15" min="15" style="16" width="8.28"/>
  </cols>
  <sheetData>
    <row r="1" customFormat="false" ht="15" hidden="false" customHeight="false" outlineLevel="0" collapsed="false">
      <c r="A1" s="18" t="s">
        <v>331</v>
      </c>
      <c r="B1" s="33" t="s">
        <v>4</v>
      </c>
      <c r="C1" s="20" t="s">
        <v>0</v>
      </c>
      <c r="D1" s="21" t="s">
        <v>1</v>
      </c>
      <c r="E1" s="20" t="s">
        <v>332</v>
      </c>
      <c r="F1" s="20" t="s">
        <v>3</v>
      </c>
      <c r="G1" s="20" t="s">
        <v>333</v>
      </c>
      <c r="H1" s="34" t="s">
        <v>334</v>
      </c>
      <c r="I1" s="34" t="s">
        <v>335</v>
      </c>
      <c r="J1" s="34" t="s">
        <v>336</v>
      </c>
      <c r="K1" s="34" t="s">
        <v>337</v>
      </c>
      <c r="L1" s="34" t="s">
        <v>338</v>
      </c>
      <c r="M1" s="34" t="s">
        <v>339</v>
      </c>
      <c r="N1" s="34" t="s">
        <v>340</v>
      </c>
      <c r="O1" s="34" t="s">
        <v>341</v>
      </c>
      <c r="P1" s="22"/>
    </row>
    <row r="2" customFormat="false" ht="15" hidden="false" customHeight="false" outlineLevel="0" collapsed="false">
      <c r="A2" s="16" t="n">
        <v>1</v>
      </c>
      <c r="B2" s="16" t="n">
        <v>420</v>
      </c>
      <c r="C2" s="0" t="s">
        <v>103</v>
      </c>
      <c r="D2" s="16" t="s">
        <v>87</v>
      </c>
      <c r="E2" s="23" t="n">
        <v>3024</v>
      </c>
      <c r="F2" s="0" t="s">
        <v>16</v>
      </c>
      <c r="G2" s="0" t="n">
        <v>2</v>
      </c>
      <c r="H2" s="16" t="n">
        <v>180</v>
      </c>
      <c r="I2" s="16" t="n">
        <v>180</v>
      </c>
      <c r="J2" s="16" t="n">
        <v>180</v>
      </c>
      <c r="K2" s="16" t="n">
        <v>180</v>
      </c>
      <c r="L2" s="16" t="n">
        <v>180</v>
      </c>
      <c r="M2" s="16" t="n">
        <v>180</v>
      </c>
      <c r="N2" s="16" t="n">
        <v>300</v>
      </c>
      <c r="O2" s="18" t="n">
        <v>1380</v>
      </c>
    </row>
    <row r="3" customFormat="false" ht="15" hidden="false" customHeight="false" outlineLevel="0" collapsed="false">
      <c r="A3" s="16" t="n">
        <v>2</v>
      </c>
      <c r="B3" s="16" t="n">
        <v>421</v>
      </c>
      <c r="C3" s="0" t="s">
        <v>141</v>
      </c>
      <c r="D3" s="16" t="s">
        <v>107</v>
      </c>
      <c r="E3" s="23" t="s">
        <v>142</v>
      </c>
      <c r="F3" s="0" t="s">
        <v>16</v>
      </c>
      <c r="G3" s="0" t="n">
        <v>2</v>
      </c>
      <c r="H3" s="16" t="n">
        <v>9</v>
      </c>
      <c r="I3" s="16" t="n">
        <v>105</v>
      </c>
      <c r="J3" s="16" t="n">
        <v>166</v>
      </c>
      <c r="K3" s="16" t="n">
        <v>180</v>
      </c>
      <c r="L3" s="16" t="n">
        <v>180</v>
      </c>
      <c r="M3" s="16" t="n">
        <v>180</v>
      </c>
      <c r="N3" s="16" t="n">
        <v>123</v>
      </c>
      <c r="O3" s="18" t="n">
        <v>943</v>
      </c>
    </row>
    <row r="4" customFormat="false" ht="15" hidden="false" customHeight="false" outlineLevel="0" collapsed="false">
      <c r="A4" s="16" t="n">
        <v>3</v>
      </c>
      <c r="B4" s="16" t="n">
        <v>422</v>
      </c>
      <c r="C4" s="0" t="s">
        <v>182</v>
      </c>
      <c r="D4" s="16" t="s">
        <v>178</v>
      </c>
      <c r="E4" s="23" t="n">
        <v>232</v>
      </c>
      <c r="F4" s="0" t="s">
        <v>16</v>
      </c>
      <c r="G4" s="0" t="n">
        <v>1</v>
      </c>
      <c r="H4" s="16" t="n">
        <v>180</v>
      </c>
      <c r="I4" s="16" t="n">
        <v>144</v>
      </c>
      <c r="J4" s="16" t="n">
        <v>122</v>
      </c>
      <c r="K4" s="16" t="n">
        <v>60</v>
      </c>
      <c r="L4" s="16" t="n">
        <v>141</v>
      </c>
      <c r="M4" s="16" t="n">
        <v>82</v>
      </c>
      <c r="N4" s="16" t="n">
        <v>129</v>
      </c>
      <c r="O4" s="18" t="n">
        <v>858</v>
      </c>
    </row>
    <row r="5" customFormat="false" ht="15" hidden="false" customHeight="false" outlineLevel="0" collapsed="false">
      <c r="A5" s="16" t="n">
        <v>4</v>
      </c>
      <c r="B5" s="16" t="n">
        <v>419</v>
      </c>
      <c r="C5" s="0" t="s">
        <v>88</v>
      </c>
      <c r="D5" s="16" t="s">
        <v>87</v>
      </c>
      <c r="E5" s="23" t="n">
        <v>2139</v>
      </c>
      <c r="F5" s="0" t="s">
        <v>16</v>
      </c>
      <c r="G5" s="0" t="n">
        <v>2</v>
      </c>
      <c r="H5" s="16" t="n">
        <v>180</v>
      </c>
      <c r="I5" s="16" t="n">
        <v>180</v>
      </c>
      <c r="J5" s="16" t="n">
        <v>22</v>
      </c>
      <c r="K5" s="16" t="n">
        <v>0</v>
      </c>
      <c r="L5" s="16" t="n">
        <v>0</v>
      </c>
      <c r="M5" s="16" t="n">
        <v>0</v>
      </c>
      <c r="N5" s="16" t="n">
        <v>0</v>
      </c>
      <c r="O5" s="18" t="n">
        <v>382</v>
      </c>
    </row>
    <row r="6" customFormat="false" ht="15" hidden="false" customHeight="false" outlineLevel="0" collapsed="false">
      <c r="A6" s="16" t="n">
        <v>5</v>
      </c>
      <c r="B6" s="16" t="n">
        <v>418</v>
      </c>
      <c r="C6" s="0" t="s">
        <v>14</v>
      </c>
      <c r="D6" s="16" t="s">
        <v>6</v>
      </c>
      <c r="E6" s="23" t="n">
        <v>3200190031</v>
      </c>
      <c r="F6" s="0" t="s">
        <v>16</v>
      </c>
      <c r="G6" s="0" t="n">
        <v>1</v>
      </c>
      <c r="H6" s="16" t="n">
        <v>180</v>
      </c>
      <c r="I6" s="16" t="n">
        <v>180</v>
      </c>
      <c r="J6" s="16" t="n">
        <v>7</v>
      </c>
      <c r="K6" s="16" t="n">
        <v>0</v>
      </c>
      <c r="L6" s="16" t="n">
        <v>0</v>
      </c>
      <c r="M6" s="16" t="n">
        <v>0</v>
      </c>
      <c r="N6" s="16" t="n">
        <v>0</v>
      </c>
      <c r="O6" s="18" t="n">
        <v>367</v>
      </c>
    </row>
  </sheetData>
  <conditionalFormatting sqref="P1">
    <cfRule type="cellIs" priority="2" operator="equal" aboveAverage="0" equalAverage="0" bottom="0" percent="0" rank="0" text="" dxfId="3">
      <formula>13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6:36:42Z</dcterms:created>
  <dc:creator>Pinkert László</dc:creator>
  <dc:description/>
  <dc:language>en-US</dc:language>
  <cp:lastModifiedBy>Pinkert László</cp:lastModifiedBy>
  <cp:lastPrinted>2008-06-01T17:24:28Z</cp:lastPrinted>
  <dcterms:modified xsi:type="dcterms:W3CDTF">2008-06-10T20:23:56Z</dcterms:modified>
  <cp:revision>0</cp:revision>
  <dc:subject/>
  <dc:title/>
</cp:coreProperties>
</file>