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ulas 2005" sheetId="1" state="visible" r:id="rId2"/>
  </sheets>
  <definedNames>
    <definedName function="false" hidden="false" localSheetId="0" name="_xlnm.Print_Area" vbProcedure="false">'Mikulas 2005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6. Mikulas Cup - May 21, 2005</t>
  </si>
  <si>
    <t xml:space="preserve">Total</t>
  </si>
  <si>
    <t xml:space="preserve"> Junior</t>
  </si>
  <si>
    <t xml:space="preserve">Pl.</t>
  </si>
  <si>
    <t xml:space="preserve">No.</t>
  </si>
  <si>
    <t xml:space="preserve">Name</t>
  </si>
  <si>
    <t xml:space="preserve">Age</t>
  </si>
  <si>
    <t xml:space="preserve">Nat</t>
  </si>
  <si>
    <t xml:space="preserve">sec</t>
  </si>
  <si>
    <t xml:space="preserve">%</t>
  </si>
  <si>
    <t xml:space="preserve">mp</t>
  </si>
  <si>
    <t xml:space="preserve">Placing</t>
  </si>
  <si>
    <t xml:space="preserve">Ivan Treger</t>
  </si>
  <si>
    <t xml:space="preserve">SVK</t>
  </si>
  <si>
    <t xml:space="preserve">Kraft Helmut</t>
  </si>
  <si>
    <t xml:space="preserve">AUT</t>
  </si>
  <si>
    <t xml:space="preserve">Popescu Marian</t>
  </si>
  <si>
    <t xml:space="preserve">ROM</t>
  </si>
  <si>
    <t xml:space="preserve">Peter Nosko</t>
  </si>
  <si>
    <t xml:space="preserve">ing. Peter Nosko</t>
  </si>
  <si>
    <t xml:space="preserve">Bildea Daniel</t>
  </si>
  <si>
    <t xml:space="preserve">Jun</t>
  </si>
  <si>
    <t xml:space="preserve">Ziober Czeslaw</t>
  </si>
  <si>
    <t xml:space="preserve">POL</t>
  </si>
  <si>
    <t xml:space="preserve">Sarusi Kiss Dorottya</t>
  </si>
  <si>
    <t xml:space="preserve">HUN</t>
  </si>
  <si>
    <t xml:space="preserve">Crha Ivan</t>
  </si>
  <si>
    <t xml:space="preserve">CZE</t>
  </si>
  <si>
    <t xml:space="preserve">Morgala Jozef</t>
  </si>
  <si>
    <t xml:space="preserve">dr. Petcu Daniel</t>
  </si>
  <si>
    <t xml:space="preserve">Zima Vojtek</t>
  </si>
  <si>
    <t xml:space="preserve">Kanczok Franciszek</t>
  </si>
  <si>
    <t xml:space="preserve">Mang Fritz</t>
  </si>
  <si>
    <t xml:space="preserve">Sarusi Kiss Balázs</t>
  </si>
  <si>
    <t xml:space="preserve">Kuchta Stefan</t>
  </si>
  <si>
    <t xml:space="preserve">Jan Smeringai</t>
  </si>
  <si>
    <t xml:space="preserve">Ionita Sebestian</t>
  </si>
  <si>
    <t xml:space="preserve">Moisescu Andrei</t>
  </si>
  <si>
    <t xml:space="preserve">Mang Edith</t>
  </si>
  <si>
    <t xml:space="preserve">Doupovec František</t>
  </si>
  <si>
    <t xml:space="preserve">Dziuba Wieslaw</t>
  </si>
  <si>
    <t xml:space="preserve">Kubit Stanislaw</t>
  </si>
  <si>
    <t xml:space="preserve">Valastiak Milan</t>
  </si>
  <si>
    <t xml:space="preserve">Demeter Zoltán</t>
  </si>
  <si>
    <t xml:space="preserve">Matisek Jakub</t>
  </si>
  <si>
    <t xml:space="preserve">Patricia Valastiakova</t>
  </si>
  <si>
    <t xml:space="preserve">Pinkert György</t>
  </si>
  <si>
    <t xml:space="preserve">Michaela Noskova</t>
  </si>
  <si>
    <t xml:space="preserve">Mravec Milan</t>
  </si>
  <si>
    <t xml:space="preserve">Asbóth Jenő</t>
  </si>
  <si>
    <t xml:space="preserve">Kovács László</t>
  </si>
  <si>
    <t xml:space="preserve">Barna Péter</t>
  </si>
  <si>
    <t xml:space="preserve">Litomiczky Sándor</t>
  </si>
  <si>
    <t xml:space="preserve">Dumitru Bujoi</t>
  </si>
  <si>
    <t xml:space="preserve">Mang Reinhard</t>
  </si>
  <si>
    <t xml:space="preserve">Barna József</t>
  </si>
  <si>
    <t xml:space="preserve">Kochman Kamil</t>
  </si>
  <si>
    <t xml:space="preserve">Mogyorosi Máté</t>
  </si>
  <si>
    <t xml:space="preserve">Cselényi Bertalan</t>
  </si>
  <si>
    <t xml:space="preserve">Gazsó Bence</t>
  </si>
  <si>
    <t xml:space="preserve">Molnár Gábor</t>
  </si>
  <si>
    <t xml:space="preserve">Garamvölgyi Zoltá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0"/>
      <charset val="238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3.49"/>
    <col collapsed="false" customWidth="true" hidden="false" outlineLevel="0" max="3" min="3" style="0" width="19.82"/>
    <col collapsed="false" customWidth="true" hidden="false" outlineLevel="0" max="5" min="4" style="2" width="5.99"/>
    <col collapsed="false" customWidth="true" hidden="false" outlineLevel="0" max="6" min="6" style="3" width="4.82"/>
    <col collapsed="false" customWidth="true" hidden="false" outlineLevel="0" max="7" min="7" style="4" width="5.99"/>
    <col collapsed="false" customWidth="true" hidden="false" outlineLevel="0" max="8" min="8" style="3" width="5.82"/>
    <col collapsed="false" customWidth="true" hidden="false" outlineLevel="0" max="9" min="9" style="0" width="5.99"/>
    <col collapsed="false" customWidth="true" hidden="false" outlineLevel="0" max="10" min="10" style="3" width="4.82"/>
    <col collapsed="false" customWidth="true" hidden="false" outlineLevel="0" max="11" min="11" style="0" width="6.15"/>
    <col collapsed="false" customWidth="true" hidden="false" outlineLevel="0" max="12" min="12" style="3" width="4.82"/>
    <col collapsed="false" customWidth="true" hidden="false" outlineLevel="0" max="13" min="13" style="0" width="6.32"/>
    <col collapsed="false" customWidth="true" hidden="false" outlineLevel="0" max="14" min="14" style="3" width="4.82"/>
    <col collapsed="false" customWidth="true" hidden="false" outlineLevel="0" max="15" min="15" style="0" width="5.99"/>
    <col collapsed="false" customWidth="true" hidden="false" outlineLevel="0" max="16" min="16" style="5" width="7.99"/>
    <col collapsed="false" customWidth="true" hidden="false" outlineLevel="0" max="17" min="17" style="3" width="5.82"/>
    <col collapsed="false" customWidth="true" hidden="false" outlineLevel="0" max="18" min="18" style="0" width="5.99"/>
    <col collapsed="false" customWidth="true" hidden="false" outlineLevel="0" max="19" min="19" style="3" width="5.82"/>
    <col collapsed="false" customWidth="true" hidden="false" outlineLevel="0" max="20" min="20" style="0" width="5.99"/>
    <col collapsed="false" customWidth="true" hidden="true" outlineLevel="0" max="21" min="21" style="3" width="5.99"/>
    <col collapsed="false" customWidth="true" hidden="true" outlineLevel="0" max="22" min="22" style="4" width="5.99"/>
    <col collapsed="false" customWidth="true" hidden="false" outlineLevel="0" max="23" min="23" style="0" width="7.99"/>
    <col collapsed="false" customWidth="true" hidden="false" outlineLevel="0" max="24" min="24" style="6" width="7.32"/>
    <col collapsed="false" customWidth="false" hidden="false" outlineLevel="0" max="257" min="25" style="1" width="9.32"/>
  </cols>
  <sheetData>
    <row r="1" s="6" customFormat="true" ht="12.75" hidden="false" customHeight="false" outlineLevel="0" collapsed="false">
      <c r="A1" s="7" t="s">
        <v>0</v>
      </c>
      <c r="B1" s="7"/>
      <c r="C1" s="7"/>
      <c r="D1" s="7"/>
      <c r="E1" s="7"/>
      <c r="F1" s="8" t="n">
        <v>1</v>
      </c>
      <c r="G1" s="8"/>
      <c r="H1" s="9" t="n">
        <v>2</v>
      </c>
      <c r="I1" s="9"/>
      <c r="J1" s="9" t="n">
        <v>3</v>
      </c>
      <c r="K1" s="9"/>
      <c r="L1" s="9" t="n">
        <v>4</v>
      </c>
      <c r="M1" s="9"/>
      <c r="N1" s="9" t="n">
        <v>5</v>
      </c>
      <c r="O1" s="9"/>
      <c r="P1" s="10" t="s">
        <v>1</v>
      </c>
      <c r="Q1" s="9" t="n">
        <v>6</v>
      </c>
      <c r="R1" s="9"/>
      <c r="S1" s="9" t="n">
        <v>7</v>
      </c>
      <c r="T1" s="9"/>
      <c r="U1" s="9" t="n">
        <v>8</v>
      </c>
      <c r="V1" s="9"/>
      <c r="W1" s="10" t="s">
        <v>1</v>
      </c>
      <c r="X1" s="11" t="s">
        <v>2</v>
      </c>
    </row>
    <row r="2" s="6" customFormat="true" ht="12.75" hidden="false" customHeight="false" outlineLevel="0" collapsed="false">
      <c r="A2" s="1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9</v>
      </c>
      <c r="H2" s="14" t="s">
        <v>8</v>
      </c>
      <c r="I2" s="15" t="s">
        <v>9</v>
      </c>
      <c r="J2" s="14" t="s">
        <v>8</v>
      </c>
      <c r="K2" s="15" t="s">
        <v>9</v>
      </c>
      <c r="L2" s="14" t="s">
        <v>8</v>
      </c>
      <c r="M2" s="15" t="s">
        <v>9</v>
      </c>
      <c r="N2" s="14" t="s">
        <v>8</v>
      </c>
      <c r="O2" s="15" t="s">
        <v>9</v>
      </c>
      <c r="P2" s="10" t="s">
        <v>9</v>
      </c>
      <c r="Q2" s="14" t="s">
        <v>8</v>
      </c>
      <c r="R2" s="15" t="s">
        <v>9</v>
      </c>
      <c r="S2" s="14" t="s">
        <v>8</v>
      </c>
      <c r="T2" s="16" t="s">
        <v>9</v>
      </c>
      <c r="U2" s="14" t="s">
        <v>10</v>
      </c>
      <c r="V2" s="15" t="s">
        <v>9</v>
      </c>
      <c r="W2" s="17" t="s">
        <v>9</v>
      </c>
      <c r="X2" s="18" t="s">
        <v>11</v>
      </c>
    </row>
    <row r="3" s="26" customFormat="true" ht="12.75" hidden="false" customHeight="false" outlineLevel="0" collapsed="false">
      <c r="A3" s="19"/>
      <c r="B3" s="20"/>
      <c r="C3" s="21"/>
      <c r="D3" s="20"/>
      <c r="E3" s="20"/>
      <c r="F3" s="22" t="n">
        <v>240</v>
      </c>
      <c r="G3" s="23"/>
      <c r="H3" s="22" t="n">
        <v>300</v>
      </c>
      <c r="I3" s="23"/>
      <c r="J3" s="22" t="n">
        <v>300</v>
      </c>
      <c r="K3" s="23"/>
      <c r="L3" s="22" t="n">
        <v>300</v>
      </c>
      <c r="M3" s="23"/>
      <c r="N3" s="22" t="n">
        <v>300</v>
      </c>
      <c r="O3" s="23"/>
      <c r="P3" s="24"/>
      <c r="Q3" s="22" t="n">
        <v>420</v>
      </c>
      <c r="R3" s="23"/>
      <c r="S3" s="22" t="n">
        <v>540</v>
      </c>
      <c r="T3" s="23"/>
      <c r="U3" s="22" t="n">
        <v>480</v>
      </c>
      <c r="V3" s="23"/>
      <c r="W3" s="21"/>
      <c r="X3" s="25"/>
    </row>
    <row r="4" customFormat="false" ht="12.75" hidden="false" customHeight="false" outlineLevel="0" collapsed="false">
      <c r="A4" s="27" t="n">
        <v>1</v>
      </c>
      <c r="B4" s="28" t="n">
        <v>19</v>
      </c>
      <c r="C4" s="27" t="s">
        <v>12</v>
      </c>
      <c r="D4" s="29"/>
      <c r="E4" s="29" t="s">
        <v>13</v>
      </c>
      <c r="F4" s="30" t="n">
        <v>240</v>
      </c>
      <c r="G4" s="31" t="n">
        <f aca="false">SUM(F4/F$3)*100</f>
        <v>100</v>
      </c>
      <c r="H4" s="30" t="n">
        <v>300</v>
      </c>
      <c r="I4" s="31" t="n">
        <f aca="false">SUM(H4/H$3)*100</f>
        <v>100</v>
      </c>
      <c r="J4" s="30" t="n">
        <v>300</v>
      </c>
      <c r="K4" s="31" t="n">
        <f aca="false">SUM(J4/J$3)*100</f>
        <v>100</v>
      </c>
      <c r="L4" s="30" t="n">
        <v>300</v>
      </c>
      <c r="M4" s="31" t="n">
        <f aca="false">SUM(L4/L$3)*100</f>
        <v>100</v>
      </c>
      <c r="N4" s="30" t="n">
        <v>300</v>
      </c>
      <c r="O4" s="31" t="n">
        <f aca="false">SUM(N4/N$3)*100</f>
        <v>100</v>
      </c>
      <c r="P4" s="32" t="n">
        <f aca="false">SUM(G4+I4+K4+M4+O4)</f>
        <v>500</v>
      </c>
      <c r="Q4" s="30" t="n">
        <v>420</v>
      </c>
      <c r="R4" s="31" t="n">
        <f aca="false">SUM(Q4/Q$3)*100</f>
        <v>100</v>
      </c>
      <c r="S4" s="33" t="n">
        <v>477</v>
      </c>
      <c r="T4" s="31" t="n">
        <f aca="false">SUM(S4/S$4)*100</f>
        <v>100</v>
      </c>
      <c r="U4" s="30"/>
      <c r="V4" s="31" t="n">
        <f aca="false">SUM(U4/U$3)*100</f>
        <v>0</v>
      </c>
      <c r="W4" s="32" t="n">
        <f aca="false">SUM(P4+R4+T4)</f>
        <v>700</v>
      </c>
      <c r="X4" s="34"/>
      <c r="Y4" s="35"/>
      <c r="Z4" s="35"/>
      <c r="AA4" s="35"/>
      <c r="AB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2.75" hidden="false" customHeight="false" outlineLevel="0" collapsed="false">
      <c r="A5" s="27" t="n">
        <v>2</v>
      </c>
      <c r="B5" s="28" t="n">
        <v>32</v>
      </c>
      <c r="C5" s="1" t="s">
        <v>14</v>
      </c>
      <c r="D5" s="13"/>
      <c r="E5" s="13" t="s">
        <v>15</v>
      </c>
      <c r="F5" s="30" t="n">
        <v>240</v>
      </c>
      <c r="G5" s="31" t="n">
        <f aca="false">SUM(F5/F$3)*100</f>
        <v>100</v>
      </c>
      <c r="H5" s="30" t="n">
        <v>300</v>
      </c>
      <c r="I5" s="31" t="n">
        <f aca="false">SUM(H5/H$3)*100</f>
        <v>100</v>
      </c>
      <c r="J5" s="30" t="n">
        <v>300</v>
      </c>
      <c r="K5" s="31" t="n">
        <f aca="false">SUM(J5/J$3)*100</f>
        <v>100</v>
      </c>
      <c r="L5" s="30" t="n">
        <v>300</v>
      </c>
      <c r="M5" s="31" t="n">
        <f aca="false">SUM(L5/L$3)*100</f>
        <v>100</v>
      </c>
      <c r="N5" s="30" t="n">
        <v>300</v>
      </c>
      <c r="O5" s="31" t="n">
        <f aca="false">SUM(N5/N$3)*100</f>
        <v>100</v>
      </c>
      <c r="P5" s="32" t="n">
        <f aca="false">SUM(G5+I5+K5+M5+O5)</f>
        <v>500</v>
      </c>
      <c r="Q5" s="30" t="n">
        <v>420</v>
      </c>
      <c r="R5" s="31" t="n">
        <f aca="false">SUM(Q5/Q$3)*100</f>
        <v>100</v>
      </c>
      <c r="S5" s="30" t="n">
        <v>360</v>
      </c>
      <c r="T5" s="31" t="n">
        <f aca="false">SUM(S5/S$4)*100</f>
        <v>75.4716981132076</v>
      </c>
      <c r="U5" s="30"/>
      <c r="V5" s="31" t="n">
        <f aca="false">SUM(U5/U$3)*100</f>
        <v>0</v>
      </c>
      <c r="W5" s="32" t="n">
        <f aca="false">SUM(P5+R5+T5)</f>
        <v>675.471698113208</v>
      </c>
      <c r="X5" s="36"/>
    </row>
    <row r="6" customFormat="false" ht="12.75" hidden="false" customHeight="false" outlineLevel="0" collapsed="false">
      <c r="A6" s="27" t="n">
        <v>3</v>
      </c>
      <c r="B6" s="28" t="n">
        <v>29</v>
      </c>
      <c r="C6" s="27" t="s">
        <v>16</v>
      </c>
      <c r="D6" s="28"/>
      <c r="E6" s="28" t="s">
        <v>17</v>
      </c>
      <c r="F6" s="30" t="n">
        <v>240</v>
      </c>
      <c r="G6" s="31" t="n">
        <f aca="false">SUM(F6/F$3)*100</f>
        <v>100</v>
      </c>
      <c r="H6" s="30" t="n">
        <v>300</v>
      </c>
      <c r="I6" s="31" t="n">
        <f aca="false">SUM(H6/H$3)*100</f>
        <v>100</v>
      </c>
      <c r="J6" s="30" t="n">
        <v>300</v>
      </c>
      <c r="K6" s="31" t="n">
        <f aca="false">SUM(J6/J$3)*100</f>
        <v>100</v>
      </c>
      <c r="L6" s="30" t="n">
        <v>300</v>
      </c>
      <c r="M6" s="31" t="n">
        <f aca="false">SUM(L6/L$3)*100</f>
        <v>100</v>
      </c>
      <c r="N6" s="30" t="n">
        <v>300</v>
      </c>
      <c r="O6" s="31" t="n">
        <f aca="false">SUM(N6/N$3)*100</f>
        <v>100</v>
      </c>
      <c r="P6" s="32" t="n">
        <f aca="false">SUM(G6+I6+K6+M6+O6)</f>
        <v>500</v>
      </c>
      <c r="Q6" s="30" t="n">
        <v>384</v>
      </c>
      <c r="R6" s="31" t="n">
        <f aca="false">SUM(Q6/Q$3)*100</f>
        <v>91.4285714285714</v>
      </c>
      <c r="S6" s="30"/>
      <c r="T6" s="31"/>
      <c r="U6" s="30"/>
      <c r="V6" s="31" t="n">
        <f aca="false">SUM(U6/U$3)*100</f>
        <v>0</v>
      </c>
      <c r="W6" s="32" t="n">
        <f aca="false">SUM(P6+R6)</f>
        <v>591.428571428571</v>
      </c>
      <c r="X6" s="36"/>
    </row>
    <row r="7" customFormat="false" ht="12.75" hidden="false" customHeight="false" outlineLevel="0" collapsed="false">
      <c r="A7" s="27" t="n">
        <v>4</v>
      </c>
      <c r="B7" s="28" t="n">
        <v>17</v>
      </c>
      <c r="C7" s="27" t="s">
        <v>18</v>
      </c>
      <c r="D7" s="29"/>
      <c r="E7" s="29" t="s">
        <v>13</v>
      </c>
      <c r="F7" s="30" t="n">
        <v>240</v>
      </c>
      <c r="G7" s="31" t="n">
        <f aca="false">SUM(F7/F$3)*100</f>
        <v>100</v>
      </c>
      <c r="H7" s="30" t="n">
        <v>300</v>
      </c>
      <c r="I7" s="31" t="n">
        <f aca="false">SUM(H7/H$3)*100</f>
        <v>100</v>
      </c>
      <c r="J7" s="30" t="n">
        <v>300</v>
      </c>
      <c r="K7" s="31" t="n">
        <f aca="false">SUM(J7/J$3)*100</f>
        <v>100</v>
      </c>
      <c r="L7" s="30" t="n">
        <v>300</v>
      </c>
      <c r="M7" s="31" t="n">
        <f aca="false">SUM(L7/L$3)*100</f>
        <v>100</v>
      </c>
      <c r="N7" s="30" t="n">
        <v>300</v>
      </c>
      <c r="O7" s="31" t="n">
        <f aca="false">SUM(N7/N$3)*100</f>
        <v>100</v>
      </c>
      <c r="P7" s="32" t="n">
        <f aca="false">SUM(G7+I7+K7+M7+O7)</f>
        <v>500</v>
      </c>
      <c r="Q7" s="30" t="n">
        <v>374</v>
      </c>
      <c r="R7" s="31" t="n">
        <f aca="false">SUM(Q7/Q$3)*100</f>
        <v>89.047619047619</v>
      </c>
      <c r="S7" s="30"/>
      <c r="T7" s="31"/>
      <c r="U7" s="30"/>
      <c r="V7" s="31" t="n">
        <f aca="false">SUM(U7/U$3)*100</f>
        <v>0</v>
      </c>
      <c r="W7" s="32" t="n">
        <f aca="false">SUM(P7+R7)</f>
        <v>589.047619047619</v>
      </c>
      <c r="X7" s="36"/>
    </row>
    <row r="8" customFormat="false" ht="12.75" hidden="false" customHeight="false" outlineLevel="0" collapsed="false">
      <c r="A8" s="27" t="n">
        <v>5</v>
      </c>
      <c r="B8" s="28" t="n">
        <v>18</v>
      </c>
      <c r="C8" s="37" t="s">
        <v>19</v>
      </c>
      <c r="D8" s="29"/>
      <c r="E8" s="29" t="s">
        <v>13</v>
      </c>
      <c r="F8" s="30" t="n">
        <v>240</v>
      </c>
      <c r="G8" s="31" t="n">
        <f aca="false">SUM(F8/F$3)*100</f>
        <v>100</v>
      </c>
      <c r="H8" s="30" t="n">
        <v>300</v>
      </c>
      <c r="I8" s="31" t="n">
        <f aca="false">SUM(H8/H$3)*100</f>
        <v>100</v>
      </c>
      <c r="J8" s="30" t="n">
        <v>300</v>
      </c>
      <c r="K8" s="31" t="n">
        <f aca="false">SUM(J8/J$3)*100</f>
        <v>100</v>
      </c>
      <c r="L8" s="30" t="n">
        <v>300</v>
      </c>
      <c r="M8" s="31" t="n">
        <f aca="false">SUM(L8/L$3)*100</f>
        <v>100</v>
      </c>
      <c r="N8" s="30" t="n">
        <v>300</v>
      </c>
      <c r="O8" s="31" t="n">
        <f aca="false">SUM(N8/N$3)*100</f>
        <v>100</v>
      </c>
      <c r="P8" s="32" t="n">
        <f aca="false">SUM(G8+I8+K8+M8+O8)</f>
        <v>500</v>
      </c>
      <c r="Q8" s="30" t="n">
        <v>348</v>
      </c>
      <c r="R8" s="31" t="n">
        <f aca="false">SUM(Q8/Q$3)*100</f>
        <v>82.8571428571429</v>
      </c>
      <c r="S8" s="30"/>
      <c r="T8" s="31"/>
      <c r="U8" s="30"/>
      <c r="V8" s="31" t="n">
        <f aca="false">SUM(U8/U$3)*100</f>
        <v>0</v>
      </c>
      <c r="W8" s="32" t="n">
        <f aca="false">SUM(P8+R8)</f>
        <v>582.857142857143</v>
      </c>
      <c r="X8" s="36"/>
    </row>
    <row r="9" customFormat="false" ht="12.75" hidden="false" customHeight="false" outlineLevel="0" collapsed="false">
      <c r="A9" s="27" t="n">
        <v>6</v>
      </c>
      <c r="B9" s="38" t="n">
        <v>30</v>
      </c>
      <c r="C9" s="38" t="s">
        <v>20</v>
      </c>
      <c r="D9" s="38" t="s">
        <v>21</v>
      </c>
      <c r="E9" s="38" t="s">
        <v>17</v>
      </c>
      <c r="F9" s="39" t="n">
        <v>240</v>
      </c>
      <c r="G9" s="40" t="n">
        <f aca="false">SUM(F9/F$3)*100</f>
        <v>100</v>
      </c>
      <c r="H9" s="39" t="n">
        <v>300</v>
      </c>
      <c r="I9" s="40" t="n">
        <f aca="false">SUM(H9/H$3)*100</f>
        <v>100</v>
      </c>
      <c r="J9" s="39" t="n">
        <v>300</v>
      </c>
      <c r="K9" s="40" t="n">
        <f aca="false">SUM(J9/J$3)*100</f>
        <v>100</v>
      </c>
      <c r="L9" s="39" t="n">
        <v>300</v>
      </c>
      <c r="M9" s="40" t="n">
        <f aca="false">SUM(L9/L$3)*100</f>
        <v>100</v>
      </c>
      <c r="N9" s="39" t="n">
        <v>300</v>
      </c>
      <c r="O9" s="40" t="n">
        <f aca="false">SUM(N9/N$3)*100</f>
        <v>100</v>
      </c>
      <c r="P9" s="41" t="n">
        <f aca="false">SUM(G9+I9+K9+M9+O9)</f>
        <v>500</v>
      </c>
      <c r="Q9" s="39" t="n">
        <v>319</v>
      </c>
      <c r="R9" s="40" t="n">
        <f aca="false">SUM(Q9/Q$3)*100</f>
        <v>75.952380952381</v>
      </c>
      <c r="S9" s="39"/>
      <c r="T9" s="40"/>
      <c r="U9" s="39"/>
      <c r="V9" s="40" t="n">
        <f aca="false">SUM(U9/U$3)*100</f>
        <v>0</v>
      </c>
      <c r="W9" s="41" t="n">
        <f aca="false">SUM(P9+R9)</f>
        <v>575.952380952381</v>
      </c>
      <c r="X9" s="42" t="n">
        <v>1</v>
      </c>
    </row>
    <row r="10" customFormat="false" ht="12.75" hidden="false" customHeight="false" outlineLevel="0" collapsed="false">
      <c r="A10" s="27" t="n">
        <v>7</v>
      </c>
      <c r="B10" s="28" t="n">
        <v>40</v>
      </c>
      <c r="C10" s="28" t="s">
        <v>22</v>
      </c>
      <c r="D10" s="13"/>
      <c r="E10" s="13" t="s">
        <v>23</v>
      </c>
      <c r="F10" s="30" t="n">
        <v>240</v>
      </c>
      <c r="G10" s="31" t="n">
        <f aca="false">SUM(F10/F$3)*100</f>
        <v>100</v>
      </c>
      <c r="H10" s="30" t="n">
        <v>300</v>
      </c>
      <c r="I10" s="31" t="n">
        <f aca="false">SUM(H10/H$3)*100</f>
        <v>100</v>
      </c>
      <c r="J10" s="30" t="n">
        <v>300</v>
      </c>
      <c r="K10" s="31" t="n">
        <f aca="false">SUM(J10/J$3)*100</f>
        <v>100</v>
      </c>
      <c r="L10" s="30" t="n">
        <v>300</v>
      </c>
      <c r="M10" s="31" t="n">
        <f aca="false">SUM(L10/L$3)*100</f>
        <v>100</v>
      </c>
      <c r="N10" s="30" t="n">
        <v>300</v>
      </c>
      <c r="O10" s="31" t="n">
        <f aca="false">SUM(N10/N$3)*100</f>
        <v>100</v>
      </c>
      <c r="P10" s="32" t="n">
        <f aca="false">SUM(G10+I10+K10+M10+O10)</f>
        <v>500</v>
      </c>
      <c r="Q10" s="30" t="n">
        <v>318</v>
      </c>
      <c r="R10" s="31" t="n">
        <f aca="false">SUM(Q10/Q$3)*100</f>
        <v>75.7142857142857</v>
      </c>
      <c r="S10" s="30"/>
      <c r="T10" s="31"/>
      <c r="U10" s="30"/>
      <c r="V10" s="31" t="n">
        <f aca="false">SUM(U10/U$3)*100</f>
        <v>0</v>
      </c>
      <c r="W10" s="32" t="n">
        <f aca="false">SUM(P10+R10)</f>
        <v>575.714285714286</v>
      </c>
      <c r="X10" s="36"/>
    </row>
    <row r="11" customFormat="false" ht="12.75" hidden="false" customHeight="false" outlineLevel="0" collapsed="false">
      <c r="A11" s="27" t="n">
        <v>8</v>
      </c>
      <c r="B11" s="38" t="n">
        <v>45</v>
      </c>
      <c r="C11" s="38" t="s">
        <v>24</v>
      </c>
      <c r="D11" s="42" t="s">
        <v>21</v>
      </c>
      <c r="E11" s="42" t="s">
        <v>25</v>
      </c>
      <c r="F11" s="39" t="n">
        <v>240</v>
      </c>
      <c r="G11" s="40" t="n">
        <f aca="false">SUM(F11/F$3)*100</f>
        <v>100</v>
      </c>
      <c r="H11" s="39" t="n">
        <v>300</v>
      </c>
      <c r="I11" s="40" t="n">
        <f aca="false">SUM(H11/H$3)*100</f>
        <v>100</v>
      </c>
      <c r="J11" s="39" t="n">
        <v>300</v>
      </c>
      <c r="K11" s="40" t="n">
        <f aca="false">SUM(J11/J$3)*100</f>
        <v>100</v>
      </c>
      <c r="L11" s="39" t="n">
        <v>300</v>
      </c>
      <c r="M11" s="40" t="n">
        <f aca="false">SUM(L11/L$3)*100</f>
        <v>100</v>
      </c>
      <c r="N11" s="39" t="n">
        <v>300</v>
      </c>
      <c r="O11" s="40" t="n">
        <f aca="false">SUM(N11/N$3)*100</f>
        <v>100</v>
      </c>
      <c r="P11" s="41" t="n">
        <f aca="false">SUM(G11+I11+K11+M11+O11)</f>
        <v>500</v>
      </c>
      <c r="Q11" s="39" t="n">
        <v>280</v>
      </c>
      <c r="R11" s="40" t="n">
        <f aca="false">SUM(Q11/Q$3)*100</f>
        <v>66.6666666666667</v>
      </c>
      <c r="S11" s="39"/>
      <c r="T11" s="40"/>
      <c r="U11" s="39"/>
      <c r="V11" s="40" t="n">
        <f aca="false">SUM(U11/U$3)*100</f>
        <v>0</v>
      </c>
      <c r="W11" s="41" t="n">
        <f aca="false">SUM(P11+R11)</f>
        <v>566.666666666667</v>
      </c>
      <c r="X11" s="42" t="n">
        <v>2</v>
      </c>
    </row>
    <row r="12" customFormat="false" ht="12.75" hidden="false" customHeight="false" outlineLevel="0" collapsed="false">
      <c r="A12" s="27" t="n">
        <v>9</v>
      </c>
      <c r="B12" s="28" t="n">
        <v>36</v>
      </c>
      <c r="C12" s="28" t="s">
        <v>26</v>
      </c>
      <c r="D12" s="13"/>
      <c r="E12" s="13" t="s">
        <v>27</v>
      </c>
      <c r="F12" s="30" t="n">
        <v>240</v>
      </c>
      <c r="G12" s="31" t="n">
        <f aca="false">SUM(F12/F$3)*100</f>
        <v>100</v>
      </c>
      <c r="H12" s="30" t="n">
        <v>300</v>
      </c>
      <c r="I12" s="31" t="n">
        <f aca="false">SUM(H12/H$3)*100</f>
        <v>100</v>
      </c>
      <c r="J12" s="30" t="n">
        <v>300</v>
      </c>
      <c r="K12" s="31" t="n">
        <f aca="false">SUM(J12/J$3)*100</f>
        <v>100</v>
      </c>
      <c r="L12" s="30" t="n">
        <v>300</v>
      </c>
      <c r="M12" s="31" t="n">
        <f aca="false">SUM(L12/L$3)*100</f>
        <v>100</v>
      </c>
      <c r="N12" s="30" t="n">
        <v>300</v>
      </c>
      <c r="O12" s="31" t="n">
        <f aca="false">SUM(N12/N$3)*100</f>
        <v>100</v>
      </c>
      <c r="P12" s="32" t="n">
        <f aca="false">SUM(G12+I12+K12+M12+O12)</f>
        <v>500</v>
      </c>
      <c r="Q12" s="30" t="n">
        <v>265</v>
      </c>
      <c r="R12" s="31" t="n">
        <f aca="false">SUM(Q12/Q$3)*100</f>
        <v>63.0952380952381</v>
      </c>
      <c r="S12" s="30"/>
      <c r="T12" s="31"/>
      <c r="U12" s="30"/>
      <c r="V12" s="31" t="n">
        <f aca="false">SUM(U12/U$3)*100</f>
        <v>0</v>
      </c>
      <c r="W12" s="32" t="n">
        <f aca="false">SUM(P12+R12)</f>
        <v>563.095238095238</v>
      </c>
      <c r="X12" s="36"/>
    </row>
    <row r="13" customFormat="false" ht="12.75" hidden="false" customHeight="false" outlineLevel="0" collapsed="false">
      <c r="A13" s="27" t="n">
        <v>10</v>
      </c>
      <c r="B13" s="28" t="n">
        <v>44</v>
      </c>
      <c r="C13" s="28" t="s">
        <v>28</v>
      </c>
      <c r="D13" s="13"/>
      <c r="E13" s="13" t="s">
        <v>23</v>
      </c>
      <c r="F13" s="30" t="n">
        <v>240</v>
      </c>
      <c r="G13" s="31" t="n">
        <f aca="false">SUM(F13/F$3)*100</f>
        <v>100</v>
      </c>
      <c r="H13" s="30" t="n">
        <v>300</v>
      </c>
      <c r="I13" s="31" t="n">
        <f aca="false">SUM(H13/H$3)*100</f>
        <v>100</v>
      </c>
      <c r="J13" s="30" t="n">
        <v>300</v>
      </c>
      <c r="K13" s="31" t="n">
        <f aca="false">SUM(J13/J$3)*100</f>
        <v>100</v>
      </c>
      <c r="L13" s="30" t="n">
        <v>300</v>
      </c>
      <c r="M13" s="31" t="n">
        <f aca="false">SUM(L13/L$3)*100</f>
        <v>100</v>
      </c>
      <c r="N13" s="30" t="n">
        <v>300</v>
      </c>
      <c r="O13" s="31" t="n">
        <f aca="false">SUM(N13/N$3)*100</f>
        <v>100</v>
      </c>
      <c r="P13" s="32" t="n">
        <f aca="false">SUM(G13+I13+K13+M13+O13)</f>
        <v>500</v>
      </c>
      <c r="Q13" s="30" t="n">
        <v>265</v>
      </c>
      <c r="R13" s="31" t="n">
        <f aca="false">SUM(Q13/Q$3)*100</f>
        <v>63.0952380952381</v>
      </c>
      <c r="S13" s="30"/>
      <c r="T13" s="31"/>
      <c r="U13" s="30"/>
      <c r="V13" s="31" t="n">
        <f aca="false">SUM(U13/U$3)*100</f>
        <v>0</v>
      </c>
      <c r="W13" s="32" t="n">
        <f aca="false">SUM(P13+R13)</f>
        <v>563.095238095238</v>
      </c>
      <c r="X13" s="36"/>
    </row>
    <row r="14" customFormat="false" ht="12.75" hidden="false" customHeight="false" outlineLevel="0" collapsed="false">
      <c r="A14" s="27" t="n">
        <v>11</v>
      </c>
      <c r="B14" s="27" t="n">
        <v>37</v>
      </c>
      <c r="C14" s="27" t="s">
        <v>29</v>
      </c>
      <c r="D14" s="13"/>
      <c r="E14" s="13" t="s">
        <v>17</v>
      </c>
      <c r="F14" s="30" t="n">
        <v>240</v>
      </c>
      <c r="G14" s="31" t="n">
        <f aca="false">SUM(F14/F$3)*100</f>
        <v>100</v>
      </c>
      <c r="H14" s="30" t="n">
        <v>300</v>
      </c>
      <c r="I14" s="31" t="n">
        <f aca="false">SUM(H14/H$3)*100</f>
        <v>100</v>
      </c>
      <c r="J14" s="30" t="n">
        <v>300</v>
      </c>
      <c r="K14" s="31" t="n">
        <f aca="false">SUM(J14/J$3)*100</f>
        <v>100</v>
      </c>
      <c r="L14" s="30" t="n">
        <v>300</v>
      </c>
      <c r="M14" s="31" t="n">
        <f aca="false">SUM(L14/L$3)*100</f>
        <v>100</v>
      </c>
      <c r="N14" s="30" t="n">
        <v>300</v>
      </c>
      <c r="O14" s="31" t="n">
        <f aca="false">SUM(N14/N$3)*100</f>
        <v>100</v>
      </c>
      <c r="P14" s="32" t="n">
        <f aca="false">SUM(G14+I14+K14+M14+O14)</f>
        <v>500</v>
      </c>
      <c r="Q14" s="30" t="n">
        <v>258</v>
      </c>
      <c r="R14" s="31" t="n">
        <f aca="false">SUM(Q14/Q$3)*100</f>
        <v>61.4285714285714</v>
      </c>
      <c r="S14" s="30"/>
      <c r="T14" s="31"/>
      <c r="U14" s="30"/>
      <c r="V14" s="31" t="n">
        <f aca="false">SUM(U14/U$3)*100</f>
        <v>0</v>
      </c>
      <c r="W14" s="32" t="n">
        <f aca="false">SUM(P14+R14)</f>
        <v>561.428571428571</v>
      </c>
      <c r="X14" s="36"/>
    </row>
    <row r="15" customFormat="false" ht="12.75" hidden="false" customHeight="false" outlineLevel="0" collapsed="false">
      <c r="A15" s="27" t="n">
        <v>12</v>
      </c>
      <c r="B15" s="28" t="n">
        <v>27</v>
      </c>
      <c r="C15" s="28" t="s">
        <v>30</v>
      </c>
      <c r="D15" s="13"/>
      <c r="E15" s="13" t="s">
        <v>13</v>
      </c>
      <c r="F15" s="30" t="n">
        <v>240</v>
      </c>
      <c r="G15" s="31" t="n">
        <f aca="false">SUM(F15/F$3)*100</f>
        <v>100</v>
      </c>
      <c r="H15" s="30" t="n">
        <v>300</v>
      </c>
      <c r="I15" s="31" t="n">
        <f aca="false">SUM(H15/H$3)*100</f>
        <v>100</v>
      </c>
      <c r="J15" s="30" t="n">
        <v>300</v>
      </c>
      <c r="K15" s="31" t="n">
        <f aca="false">SUM(J15/J$3)*100</f>
        <v>100</v>
      </c>
      <c r="L15" s="30" t="n">
        <v>297</v>
      </c>
      <c r="M15" s="31" t="n">
        <f aca="false">SUM(L15/L$3)*100</f>
        <v>99</v>
      </c>
      <c r="N15" s="30" t="n">
        <v>300</v>
      </c>
      <c r="O15" s="31" t="n">
        <f aca="false">SUM(N15/N$3)*100</f>
        <v>100</v>
      </c>
      <c r="P15" s="32" t="n">
        <f aca="false">SUM(G15+I15+K15+M15+O15)</f>
        <v>499</v>
      </c>
      <c r="Q15" s="30"/>
      <c r="R15" s="31"/>
      <c r="S15" s="30"/>
      <c r="T15" s="31"/>
      <c r="U15" s="30"/>
      <c r="V15" s="31"/>
      <c r="W15" s="32"/>
      <c r="X15" s="36"/>
    </row>
    <row r="16" customFormat="false" ht="12.75" hidden="false" customHeight="false" outlineLevel="0" collapsed="false">
      <c r="A16" s="27" t="n">
        <v>13</v>
      </c>
      <c r="B16" s="28" t="n">
        <v>42</v>
      </c>
      <c r="C16" s="28" t="s">
        <v>31</v>
      </c>
      <c r="D16" s="13"/>
      <c r="E16" s="13" t="s">
        <v>23</v>
      </c>
      <c r="F16" s="30" t="n">
        <v>235</v>
      </c>
      <c r="G16" s="31" t="n">
        <f aca="false">SUM(F16/F$3)*100</f>
        <v>97.9166666666667</v>
      </c>
      <c r="H16" s="30" t="n">
        <v>300</v>
      </c>
      <c r="I16" s="31" t="n">
        <f aca="false">SUM(H16/H$3)*100</f>
        <v>100</v>
      </c>
      <c r="J16" s="30" t="n">
        <v>300</v>
      </c>
      <c r="K16" s="31" t="n">
        <f aca="false">SUM(J16/J$3)*100</f>
        <v>100</v>
      </c>
      <c r="L16" s="30" t="n">
        <v>300</v>
      </c>
      <c r="M16" s="31" t="n">
        <f aca="false">SUM(L16/L$3)*100</f>
        <v>100</v>
      </c>
      <c r="N16" s="30" t="n">
        <v>300</v>
      </c>
      <c r="O16" s="31" t="n">
        <f aca="false">SUM(N16/N$3)*100</f>
        <v>100</v>
      </c>
      <c r="P16" s="32" t="n">
        <f aca="false">SUM(G16+I16+K16+M16+O16)</f>
        <v>497.916666666667</v>
      </c>
      <c r="Q16" s="30"/>
      <c r="R16" s="31"/>
      <c r="S16" s="30"/>
      <c r="T16" s="31"/>
      <c r="U16" s="30"/>
      <c r="V16" s="31"/>
      <c r="W16" s="32"/>
      <c r="X16" s="36"/>
    </row>
    <row r="17" customFormat="false" ht="12.75" hidden="false" customHeight="false" outlineLevel="0" collapsed="false">
      <c r="A17" s="27" t="n">
        <v>14</v>
      </c>
      <c r="B17" s="28" t="n">
        <v>34</v>
      </c>
      <c r="C17" s="27" t="s">
        <v>32</v>
      </c>
      <c r="D17" s="13"/>
      <c r="E17" s="13" t="s">
        <v>15</v>
      </c>
      <c r="F17" s="30" t="n">
        <v>240</v>
      </c>
      <c r="G17" s="31" t="n">
        <f aca="false">SUM(F17/F$3)*100</f>
        <v>100</v>
      </c>
      <c r="H17" s="30" t="n">
        <v>300</v>
      </c>
      <c r="I17" s="31" t="n">
        <f aca="false">SUM(H17/H$3)*100</f>
        <v>100</v>
      </c>
      <c r="J17" s="30" t="n">
        <v>300</v>
      </c>
      <c r="K17" s="31" t="n">
        <f aca="false">SUM(J17/J$3)*100</f>
        <v>100</v>
      </c>
      <c r="L17" s="30" t="n">
        <v>300</v>
      </c>
      <c r="M17" s="31" t="n">
        <f aca="false">SUM(L17/L$3)*100</f>
        <v>100</v>
      </c>
      <c r="N17" s="30" t="n">
        <v>283</v>
      </c>
      <c r="O17" s="31" t="n">
        <f aca="false">SUM(N17/N$3)*100</f>
        <v>94.3333333333333</v>
      </c>
      <c r="P17" s="32" t="n">
        <f aca="false">SUM(G17+I17+K17+M17+O17)</f>
        <v>494.333333333333</v>
      </c>
      <c r="Q17" s="30"/>
      <c r="R17" s="31"/>
      <c r="S17" s="30"/>
      <c r="T17" s="31"/>
      <c r="U17" s="30"/>
      <c r="V17" s="31"/>
      <c r="W17" s="32"/>
      <c r="X17" s="36"/>
    </row>
    <row r="18" customFormat="false" ht="12.75" hidden="false" customHeight="false" outlineLevel="0" collapsed="false">
      <c r="A18" s="27" t="n">
        <v>15</v>
      </c>
      <c r="B18" s="28" t="n">
        <v>9</v>
      </c>
      <c r="C18" s="27" t="s">
        <v>33</v>
      </c>
      <c r="D18" s="29"/>
      <c r="E18" s="29" t="s">
        <v>25</v>
      </c>
      <c r="F18" s="30" t="n">
        <v>240</v>
      </c>
      <c r="G18" s="31" t="n">
        <f aca="false">SUM(F18/F$3)*100</f>
        <v>100</v>
      </c>
      <c r="H18" s="30" t="n">
        <v>280</v>
      </c>
      <c r="I18" s="31" t="n">
        <f aca="false">SUM(H18/H$3)*100</f>
        <v>93.3333333333333</v>
      </c>
      <c r="J18" s="30" t="n">
        <v>300</v>
      </c>
      <c r="K18" s="31" t="n">
        <f aca="false">SUM(J18/J$3)*100</f>
        <v>100</v>
      </c>
      <c r="L18" s="30" t="n">
        <v>300</v>
      </c>
      <c r="M18" s="31" t="n">
        <f aca="false">SUM(L18/L$3)*100</f>
        <v>100</v>
      </c>
      <c r="N18" s="30" t="n">
        <v>300</v>
      </c>
      <c r="O18" s="31" t="n">
        <f aca="false">SUM(N18/N$3)*100</f>
        <v>100</v>
      </c>
      <c r="P18" s="32" t="n">
        <f aca="false">SUM(G18+I18+K18+M18+O18)</f>
        <v>493.333333333333</v>
      </c>
      <c r="Q18" s="30"/>
      <c r="R18" s="31"/>
      <c r="S18" s="30"/>
      <c r="T18" s="31"/>
      <c r="U18" s="30"/>
      <c r="V18" s="31"/>
      <c r="W18" s="32"/>
      <c r="X18" s="36"/>
    </row>
    <row r="19" customFormat="false" ht="12.75" hidden="false" customHeight="false" outlineLevel="0" collapsed="false">
      <c r="A19" s="27" t="n">
        <v>16</v>
      </c>
      <c r="B19" s="28" t="n">
        <v>25</v>
      </c>
      <c r="C19" s="28" t="s">
        <v>34</v>
      </c>
      <c r="D19" s="13"/>
      <c r="E19" s="13" t="s">
        <v>13</v>
      </c>
      <c r="F19" s="30" t="n">
        <v>237</v>
      </c>
      <c r="G19" s="31" t="n">
        <f aca="false">SUM(F19/F$3)*100</f>
        <v>98.75</v>
      </c>
      <c r="H19" s="30" t="n">
        <v>283</v>
      </c>
      <c r="I19" s="31" t="n">
        <f aca="false">SUM(H19/H$3)*100</f>
        <v>94.3333333333333</v>
      </c>
      <c r="J19" s="30" t="n">
        <v>300</v>
      </c>
      <c r="K19" s="31" t="n">
        <f aca="false">SUM(J19/J$3)*100</f>
        <v>100</v>
      </c>
      <c r="L19" s="30" t="n">
        <v>300</v>
      </c>
      <c r="M19" s="31" t="n">
        <f aca="false">SUM(L19/L$3)*100</f>
        <v>100</v>
      </c>
      <c r="N19" s="30" t="n">
        <v>300</v>
      </c>
      <c r="O19" s="31" t="n">
        <f aca="false">SUM(N19/N$3)*100</f>
        <v>100</v>
      </c>
      <c r="P19" s="32" t="n">
        <f aca="false">SUM(G19+I19+K19+M19+O19)</f>
        <v>493.083333333333</v>
      </c>
      <c r="Q19" s="30"/>
      <c r="R19" s="31"/>
      <c r="S19" s="30"/>
      <c r="T19" s="31"/>
      <c r="U19" s="30"/>
      <c r="V19" s="31"/>
      <c r="W19" s="32"/>
      <c r="X19" s="36"/>
    </row>
    <row r="20" customFormat="false" ht="12.75" hidden="false" customHeight="false" outlineLevel="0" collapsed="false">
      <c r="A20" s="27" t="n">
        <v>17</v>
      </c>
      <c r="B20" s="28" t="n">
        <v>22</v>
      </c>
      <c r="C20" s="27" t="s">
        <v>35</v>
      </c>
      <c r="D20" s="13"/>
      <c r="E20" s="13" t="s">
        <v>13</v>
      </c>
      <c r="F20" s="30" t="n">
        <v>220</v>
      </c>
      <c r="G20" s="31" t="n">
        <f aca="false">SUM(F20/F$3)*100</f>
        <v>91.6666666666667</v>
      </c>
      <c r="H20" s="30" t="n">
        <v>300</v>
      </c>
      <c r="I20" s="31" t="n">
        <f aca="false">SUM(H20/H$3)*100</f>
        <v>100</v>
      </c>
      <c r="J20" s="30" t="n">
        <v>300</v>
      </c>
      <c r="K20" s="31" t="n">
        <f aca="false">SUM(J20/J$3)*100</f>
        <v>100</v>
      </c>
      <c r="L20" s="30" t="n">
        <v>300</v>
      </c>
      <c r="M20" s="31" t="n">
        <f aca="false">SUM(L20/L$3)*100</f>
        <v>100</v>
      </c>
      <c r="N20" s="30" t="n">
        <v>300</v>
      </c>
      <c r="O20" s="31" t="n">
        <f aca="false">SUM(N20/N$3)*100</f>
        <v>100</v>
      </c>
      <c r="P20" s="32" t="n">
        <f aca="false">SUM(G20+I20+K20+M20+O20)</f>
        <v>491.666666666667</v>
      </c>
      <c r="Q20" s="30"/>
      <c r="R20" s="31"/>
      <c r="S20" s="30"/>
      <c r="T20" s="31"/>
      <c r="U20" s="30"/>
      <c r="V20" s="31"/>
      <c r="W20" s="32"/>
      <c r="X20" s="36"/>
    </row>
    <row r="21" customFormat="false" ht="12.75" hidden="false" customHeight="false" outlineLevel="0" collapsed="false">
      <c r="A21" s="27" t="n">
        <v>18</v>
      </c>
      <c r="B21" s="28" t="n">
        <v>38</v>
      </c>
      <c r="C21" s="27" t="s">
        <v>36</v>
      </c>
      <c r="D21" s="13"/>
      <c r="E21" s="13" t="s">
        <v>17</v>
      </c>
      <c r="F21" s="30" t="n">
        <v>218</v>
      </c>
      <c r="G21" s="31" t="n">
        <f aca="false">SUM(F21/F$3)*100</f>
        <v>90.8333333333333</v>
      </c>
      <c r="H21" s="30" t="n">
        <v>300</v>
      </c>
      <c r="I21" s="31" t="n">
        <f aca="false">SUM(H21/H$3)*100</f>
        <v>100</v>
      </c>
      <c r="J21" s="30" t="n">
        <v>300</v>
      </c>
      <c r="K21" s="31" t="n">
        <f aca="false">SUM(J21/J$3)*100</f>
        <v>100</v>
      </c>
      <c r="L21" s="30" t="n">
        <v>300</v>
      </c>
      <c r="M21" s="31" t="n">
        <f aca="false">SUM(L21/L$3)*100</f>
        <v>100</v>
      </c>
      <c r="N21" s="30" t="n">
        <v>300</v>
      </c>
      <c r="O21" s="31" t="n">
        <f aca="false">SUM(N21/N$3)*100</f>
        <v>100</v>
      </c>
      <c r="P21" s="32" t="n">
        <f aca="false">SUM(G21+I21+K21+M21+O21)</f>
        <v>490.833333333333</v>
      </c>
      <c r="Q21" s="30"/>
      <c r="R21" s="31"/>
      <c r="S21" s="30"/>
      <c r="T21" s="31"/>
      <c r="U21" s="30"/>
      <c r="V21" s="31"/>
      <c r="W21" s="32"/>
      <c r="X21" s="36"/>
    </row>
    <row r="22" customFormat="false" ht="12.75" hidden="false" customHeight="false" outlineLevel="0" collapsed="false">
      <c r="A22" s="27" t="n">
        <v>19</v>
      </c>
      <c r="B22" s="38" t="n">
        <v>31</v>
      </c>
      <c r="C22" s="38" t="s">
        <v>37</v>
      </c>
      <c r="D22" s="38" t="s">
        <v>21</v>
      </c>
      <c r="E22" s="38" t="s">
        <v>17</v>
      </c>
      <c r="F22" s="39" t="n">
        <v>240</v>
      </c>
      <c r="G22" s="40" t="n">
        <f aca="false">SUM(F22/F$3)*100</f>
        <v>100</v>
      </c>
      <c r="H22" s="39" t="n">
        <v>300</v>
      </c>
      <c r="I22" s="40" t="n">
        <f aca="false">SUM(H22/H$3)*100</f>
        <v>100</v>
      </c>
      <c r="J22" s="39" t="n">
        <v>300</v>
      </c>
      <c r="K22" s="40" t="n">
        <f aca="false">SUM(J22/J$3)*100</f>
        <v>100</v>
      </c>
      <c r="L22" s="39" t="n">
        <v>265</v>
      </c>
      <c r="M22" s="40" t="n">
        <f aca="false">SUM(L22/L$3)*100</f>
        <v>88.3333333333333</v>
      </c>
      <c r="N22" s="39" t="n">
        <v>300</v>
      </c>
      <c r="O22" s="40" t="n">
        <f aca="false">SUM(N22/N$3)*100</f>
        <v>100</v>
      </c>
      <c r="P22" s="41" t="n">
        <f aca="false">SUM(G22+I22+K22+M22+O22)</f>
        <v>488.333333333333</v>
      </c>
      <c r="Q22" s="39"/>
      <c r="R22" s="40"/>
      <c r="S22" s="39"/>
      <c r="T22" s="40"/>
      <c r="U22" s="39"/>
      <c r="V22" s="40"/>
      <c r="W22" s="41"/>
      <c r="X22" s="42" t="n">
        <v>3</v>
      </c>
    </row>
    <row r="23" customFormat="false" ht="12.75" hidden="false" customHeight="false" outlineLevel="0" collapsed="false">
      <c r="A23" s="27" t="n">
        <v>20</v>
      </c>
      <c r="B23" s="28" t="n">
        <v>33</v>
      </c>
      <c r="C23" s="27" t="s">
        <v>38</v>
      </c>
      <c r="D23" s="13"/>
      <c r="E23" s="13" t="s">
        <v>15</v>
      </c>
      <c r="F23" s="30" t="n">
        <v>240</v>
      </c>
      <c r="G23" s="31" t="n">
        <f aca="false">SUM(F23/F$3)*100</f>
        <v>100</v>
      </c>
      <c r="H23" s="30" t="n">
        <v>263</v>
      </c>
      <c r="I23" s="31" t="n">
        <f aca="false">SUM(H23/H$3)*100</f>
        <v>87.6666666666667</v>
      </c>
      <c r="J23" s="30" t="n">
        <v>300</v>
      </c>
      <c r="K23" s="31" t="n">
        <f aca="false">SUM(J23/J$3)*100</f>
        <v>100</v>
      </c>
      <c r="L23" s="30" t="n">
        <v>300</v>
      </c>
      <c r="M23" s="31" t="n">
        <f aca="false">SUM(L23/L$3)*100</f>
        <v>100</v>
      </c>
      <c r="N23" s="30" t="n">
        <v>300</v>
      </c>
      <c r="O23" s="31" t="n">
        <f aca="false">SUM(N23/N$3)*100</f>
        <v>100</v>
      </c>
      <c r="P23" s="32" t="n">
        <f aca="false">SUM(G23+I23+K23+M23+O23)</f>
        <v>487.666666666667</v>
      </c>
      <c r="Q23" s="43"/>
      <c r="R23" s="44"/>
      <c r="S23" s="43"/>
      <c r="T23" s="44"/>
      <c r="U23" s="43"/>
      <c r="V23" s="44"/>
      <c r="W23" s="45"/>
      <c r="X23" s="36"/>
    </row>
    <row r="24" customFormat="false" ht="12.75" hidden="false" customHeight="false" outlineLevel="0" collapsed="false">
      <c r="A24" s="27" t="n">
        <v>21</v>
      </c>
      <c r="B24" s="27" t="n">
        <v>43</v>
      </c>
      <c r="C24" s="28" t="s">
        <v>39</v>
      </c>
      <c r="D24" s="13"/>
      <c r="E24" s="13" t="s">
        <v>27</v>
      </c>
      <c r="F24" s="30" t="n">
        <v>240</v>
      </c>
      <c r="G24" s="31" t="n">
        <f aca="false">SUM(F24/F$3)*100</f>
        <v>100</v>
      </c>
      <c r="H24" s="30" t="n">
        <v>300</v>
      </c>
      <c r="I24" s="31" t="n">
        <f aca="false">SUM(H24/H$3)*100</f>
        <v>100</v>
      </c>
      <c r="J24" s="30" t="n">
        <v>300</v>
      </c>
      <c r="K24" s="31" t="n">
        <f aca="false">SUM(J24/J$3)*100</f>
        <v>100</v>
      </c>
      <c r="L24" s="30" t="n">
        <v>250</v>
      </c>
      <c r="M24" s="31" t="n">
        <f aca="false">SUM(L24/L$3)*100</f>
        <v>83.3333333333333</v>
      </c>
      <c r="N24" s="30" t="n">
        <v>300</v>
      </c>
      <c r="O24" s="31" t="n">
        <f aca="false">SUM(N24/N$3)*100</f>
        <v>100</v>
      </c>
      <c r="P24" s="32" t="n">
        <f aca="false">SUM(G24+I24+K24+M24+O24)</f>
        <v>483.333333333333</v>
      </c>
      <c r="Q24" s="43"/>
      <c r="R24" s="44"/>
      <c r="S24" s="43"/>
      <c r="T24" s="44"/>
      <c r="U24" s="43"/>
      <c r="V24" s="44"/>
      <c r="W24" s="45"/>
      <c r="X24" s="36"/>
    </row>
    <row r="25" customFormat="false" ht="12.75" hidden="false" customHeight="false" outlineLevel="0" collapsed="false">
      <c r="A25" s="27" t="n">
        <v>22</v>
      </c>
      <c r="B25" s="28" t="n">
        <v>28</v>
      </c>
      <c r="C25" s="28" t="s">
        <v>40</v>
      </c>
      <c r="D25" s="13"/>
      <c r="E25" s="13" t="s">
        <v>23</v>
      </c>
      <c r="F25" s="30" t="n">
        <v>240</v>
      </c>
      <c r="G25" s="31" t="n">
        <f aca="false">SUM(F25/F$3)*100</f>
        <v>100</v>
      </c>
      <c r="H25" s="30" t="n">
        <v>248</v>
      </c>
      <c r="I25" s="31" t="n">
        <f aca="false">SUM(H25/H$3)*100</f>
        <v>82.6666666666667</v>
      </c>
      <c r="J25" s="30" t="n">
        <v>300</v>
      </c>
      <c r="K25" s="31" t="n">
        <f aca="false">SUM(J25/J$3)*100</f>
        <v>100</v>
      </c>
      <c r="L25" s="30" t="n">
        <v>300</v>
      </c>
      <c r="M25" s="31" t="n">
        <f aca="false">SUM(L25/L$3)*100</f>
        <v>100</v>
      </c>
      <c r="N25" s="30" t="n">
        <v>300</v>
      </c>
      <c r="O25" s="31" t="n">
        <f aca="false">SUM(N25/N$3)*100</f>
        <v>100</v>
      </c>
      <c r="P25" s="32" t="n">
        <f aca="false">SUM(G25+I25+K25+M25+O25)</f>
        <v>482.666666666667</v>
      </c>
      <c r="Q25" s="43"/>
      <c r="R25" s="44"/>
      <c r="S25" s="43"/>
      <c r="T25" s="44"/>
      <c r="U25" s="43"/>
      <c r="V25" s="44"/>
      <c r="W25" s="45"/>
      <c r="X25" s="36"/>
    </row>
    <row r="26" customFormat="false" ht="12.75" hidden="false" customHeight="false" outlineLevel="0" collapsed="false">
      <c r="A26" s="27" t="n">
        <v>23</v>
      </c>
      <c r="B26" s="28" t="n">
        <v>23</v>
      </c>
      <c r="C26" s="28" t="s">
        <v>41</v>
      </c>
      <c r="D26" s="13"/>
      <c r="E26" s="13" t="s">
        <v>23</v>
      </c>
      <c r="F26" s="30" t="n">
        <v>240</v>
      </c>
      <c r="G26" s="31" t="n">
        <f aca="false">SUM(F26/F$3)*100</f>
        <v>100</v>
      </c>
      <c r="H26" s="30" t="n">
        <v>247</v>
      </c>
      <c r="I26" s="31" t="n">
        <f aca="false">SUM(H26/H$3)*100</f>
        <v>82.3333333333333</v>
      </c>
      <c r="J26" s="30" t="n">
        <v>300</v>
      </c>
      <c r="K26" s="31" t="n">
        <f aca="false">SUM(J26/J$3)*100</f>
        <v>100</v>
      </c>
      <c r="L26" s="30" t="n">
        <v>300</v>
      </c>
      <c r="M26" s="31" t="n">
        <f aca="false">SUM(L26/L$3)*100</f>
        <v>100</v>
      </c>
      <c r="N26" s="30" t="n">
        <v>300</v>
      </c>
      <c r="O26" s="31" t="n">
        <f aca="false">SUM(N26/N$3)*100</f>
        <v>100</v>
      </c>
      <c r="P26" s="32" t="n">
        <f aca="false">SUM(G26+I26+K26+M26+O26)</f>
        <v>482.333333333333</v>
      </c>
      <c r="Q26" s="43"/>
      <c r="R26" s="44"/>
      <c r="S26" s="43"/>
      <c r="T26" s="44"/>
      <c r="U26" s="43"/>
      <c r="V26" s="44"/>
      <c r="W26" s="45"/>
      <c r="X26" s="36"/>
    </row>
    <row r="27" customFormat="false" ht="12.75" hidden="false" customHeight="false" outlineLevel="0" collapsed="false">
      <c r="A27" s="27" t="n">
        <v>24</v>
      </c>
      <c r="B27" s="28" t="n">
        <v>20</v>
      </c>
      <c r="C27" s="28" t="s">
        <v>42</v>
      </c>
      <c r="D27" s="13"/>
      <c r="E27" s="13" t="s">
        <v>13</v>
      </c>
      <c r="F27" s="30" t="n">
        <v>206</v>
      </c>
      <c r="G27" s="31" t="n">
        <f aca="false">SUM(F27/F$3)*100</f>
        <v>85.8333333333333</v>
      </c>
      <c r="H27" s="30" t="n">
        <v>285</v>
      </c>
      <c r="I27" s="31" t="n">
        <f aca="false">SUM(H27/H$3)*100</f>
        <v>95</v>
      </c>
      <c r="J27" s="30" t="n">
        <v>288</v>
      </c>
      <c r="K27" s="31" t="n">
        <f aca="false">SUM(J27/J$3)*100</f>
        <v>96</v>
      </c>
      <c r="L27" s="30" t="n">
        <v>300</v>
      </c>
      <c r="M27" s="31" t="n">
        <f aca="false">SUM(L27/L$3)*100</f>
        <v>100</v>
      </c>
      <c r="N27" s="30" t="n">
        <v>300</v>
      </c>
      <c r="O27" s="31" t="n">
        <f aca="false">SUM(N27/N$3)*100</f>
        <v>100</v>
      </c>
      <c r="P27" s="32" t="n">
        <f aca="false">SUM(G27+I27+K27+M27+O27)</f>
        <v>476.833333333333</v>
      </c>
      <c r="Q27" s="43"/>
      <c r="R27" s="44"/>
      <c r="S27" s="43"/>
      <c r="T27" s="44"/>
      <c r="U27" s="43"/>
      <c r="V27" s="44"/>
      <c r="W27" s="45"/>
      <c r="X27" s="36"/>
    </row>
    <row r="28" customFormat="false" ht="12.75" hidden="false" customHeight="false" outlineLevel="0" collapsed="false">
      <c r="A28" s="27" t="n">
        <v>25</v>
      </c>
      <c r="B28" s="28" t="n">
        <v>5</v>
      </c>
      <c r="C28" s="27" t="s">
        <v>43</v>
      </c>
      <c r="D28" s="29"/>
      <c r="E28" s="29" t="s">
        <v>25</v>
      </c>
      <c r="F28" s="30" t="n">
        <v>240</v>
      </c>
      <c r="G28" s="31" t="n">
        <f aca="false">SUM(F28/F$3)*100</f>
        <v>100</v>
      </c>
      <c r="H28" s="30" t="n">
        <v>258</v>
      </c>
      <c r="I28" s="31" t="n">
        <f aca="false">SUM(H28/H$3)*100</f>
        <v>86</v>
      </c>
      <c r="J28" s="30" t="n">
        <v>300</v>
      </c>
      <c r="K28" s="31" t="n">
        <f aca="false">SUM(J28/J$3)*100</f>
        <v>100</v>
      </c>
      <c r="L28" s="30" t="n">
        <v>300</v>
      </c>
      <c r="M28" s="31" t="n">
        <f aca="false">SUM(L28/L$3)*100</f>
        <v>100</v>
      </c>
      <c r="N28" s="30" t="n">
        <v>267</v>
      </c>
      <c r="O28" s="31" t="n">
        <f aca="false">SUM(N28/N$3)*100</f>
        <v>89</v>
      </c>
      <c r="P28" s="32" t="n">
        <f aca="false">SUM(G28+I28+K28+M28+O28)</f>
        <v>475</v>
      </c>
      <c r="Q28" s="43"/>
      <c r="R28" s="44"/>
      <c r="S28" s="43"/>
      <c r="T28" s="44"/>
      <c r="U28" s="43"/>
      <c r="V28" s="44"/>
      <c r="W28" s="45"/>
      <c r="X28" s="36"/>
    </row>
    <row r="29" customFormat="false" ht="12.75" hidden="false" customHeight="false" outlineLevel="0" collapsed="false">
      <c r="A29" s="27" t="n">
        <v>26</v>
      </c>
      <c r="B29" s="38" t="n">
        <v>21</v>
      </c>
      <c r="C29" s="38" t="s">
        <v>44</v>
      </c>
      <c r="D29" s="42" t="s">
        <v>21</v>
      </c>
      <c r="E29" s="42" t="s">
        <v>13</v>
      </c>
      <c r="F29" s="39" t="n">
        <v>240</v>
      </c>
      <c r="G29" s="40" t="n">
        <f aca="false">SUM(F29/F$3)*100</f>
        <v>100</v>
      </c>
      <c r="H29" s="39" t="n">
        <v>258</v>
      </c>
      <c r="I29" s="40" t="n">
        <f aca="false">SUM(H29/H$3)*100</f>
        <v>86</v>
      </c>
      <c r="J29" s="39" t="n">
        <v>272</v>
      </c>
      <c r="K29" s="40" t="n">
        <f aca="false">SUM(J29/J$3)*100</f>
        <v>90.6666666666667</v>
      </c>
      <c r="L29" s="39" t="n">
        <v>281</v>
      </c>
      <c r="M29" s="40" t="n">
        <f aca="false">SUM(L29/L$3)*100</f>
        <v>93.6666666666667</v>
      </c>
      <c r="N29" s="39" t="n">
        <v>300</v>
      </c>
      <c r="O29" s="40" t="n">
        <f aca="false">SUM(N29/N$3)*100</f>
        <v>100</v>
      </c>
      <c r="P29" s="41" t="n">
        <f aca="false">SUM(G29+I29+K29+M29+O29)</f>
        <v>470.333333333333</v>
      </c>
      <c r="Q29" s="39"/>
      <c r="R29" s="40"/>
      <c r="S29" s="39"/>
      <c r="T29" s="40"/>
      <c r="U29" s="39"/>
      <c r="V29" s="40"/>
      <c r="W29" s="41"/>
      <c r="X29" s="42" t="n">
        <v>4</v>
      </c>
    </row>
    <row r="30" customFormat="false" ht="12.75" hidden="false" customHeight="false" outlineLevel="0" collapsed="false">
      <c r="A30" s="27" t="n">
        <v>27</v>
      </c>
      <c r="B30" s="38" t="n">
        <v>16</v>
      </c>
      <c r="C30" s="38" t="s">
        <v>45</v>
      </c>
      <c r="D30" s="42" t="s">
        <v>21</v>
      </c>
      <c r="E30" s="42" t="s">
        <v>13</v>
      </c>
      <c r="F30" s="39" t="n">
        <v>240</v>
      </c>
      <c r="G30" s="40" t="n">
        <f aca="false">SUM(F30/F$3)*100</f>
        <v>100</v>
      </c>
      <c r="H30" s="39" t="n">
        <v>218</v>
      </c>
      <c r="I30" s="40" t="n">
        <f aca="false">SUM(H30/H$3)*100</f>
        <v>72.6666666666667</v>
      </c>
      <c r="J30" s="39" t="n">
        <v>279</v>
      </c>
      <c r="K30" s="40" t="n">
        <f aca="false">SUM(J30/J$3)*100</f>
        <v>93</v>
      </c>
      <c r="L30" s="39" t="n">
        <v>300</v>
      </c>
      <c r="M30" s="40" t="n">
        <f aca="false">SUM(L30/L$3)*100</f>
        <v>100</v>
      </c>
      <c r="N30" s="39" t="n">
        <v>300</v>
      </c>
      <c r="O30" s="40" t="n">
        <f aca="false">SUM(N30/N$3)*100</f>
        <v>100</v>
      </c>
      <c r="P30" s="41" t="n">
        <f aca="false">SUM(G30+I30+K30+M30+O30)</f>
        <v>465.666666666667</v>
      </c>
      <c r="Q30" s="39"/>
      <c r="R30" s="40"/>
      <c r="S30" s="39"/>
      <c r="T30" s="40"/>
      <c r="U30" s="39"/>
      <c r="V30" s="40"/>
      <c r="W30" s="41"/>
      <c r="X30" s="42" t="n">
        <v>5</v>
      </c>
    </row>
    <row r="31" customFormat="false" ht="12.75" hidden="false" customHeight="false" outlineLevel="0" collapsed="false">
      <c r="A31" s="27" t="n">
        <v>28</v>
      </c>
      <c r="B31" s="28" t="n">
        <v>8</v>
      </c>
      <c r="C31" s="27" t="s">
        <v>46</v>
      </c>
      <c r="D31" s="29"/>
      <c r="E31" s="29" t="s">
        <v>25</v>
      </c>
      <c r="F31" s="30" t="n">
        <v>240</v>
      </c>
      <c r="G31" s="31" t="n">
        <f aca="false">SUM(F31/F$3)*100</f>
        <v>100</v>
      </c>
      <c r="H31" s="30" t="n">
        <v>192</v>
      </c>
      <c r="I31" s="31" t="n">
        <f aca="false">SUM(H31/H$3)*100</f>
        <v>64</v>
      </c>
      <c r="J31" s="30" t="n">
        <v>300</v>
      </c>
      <c r="K31" s="31" t="n">
        <f aca="false">SUM(J31/J$3)*100</f>
        <v>100</v>
      </c>
      <c r="L31" s="30" t="n">
        <v>300</v>
      </c>
      <c r="M31" s="31" t="n">
        <f aca="false">SUM(L31/L$3)*100</f>
        <v>100</v>
      </c>
      <c r="N31" s="30" t="n">
        <v>300</v>
      </c>
      <c r="O31" s="31" t="n">
        <f aca="false">SUM(N31/N$3)*100</f>
        <v>100</v>
      </c>
      <c r="P31" s="32" t="n">
        <f aca="false">SUM(G31+I31+K31+M31+O31)</f>
        <v>464</v>
      </c>
      <c r="Q31" s="46"/>
      <c r="R31" s="47"/>
      <c r="S31" s="46"/>
      <c r="T31" s="47"/>
      <c r="U31" s="46"/>
      <c r="V31" s="47"/>
      <c r="W31" s="48"/>
      <c r="X31" s="36"/>
    </row>
    <row r="32" customFormat="false" ht="12.75" hidden="false" customHeight="false" outlineLevel="0" collapsed="false">
      <c r="A32" s="27" t="n">
        <v>29</v>
      </c>
      <c r="B32" s="38" t="n">
        <v>15</v>
      </c>
      <c r="C32" s="38" t="s">
        <v>47</v>
      </c>
      <c r="D32" s="42" t="s">
        <v>21</v>
      </c>
      <c r="E32" s="42" t="s">
        <v>13</v>
      </c>
      <c r="F32" s="39" t="n">
        <v>240</v>
      </c>
      <c r="G32" s="40" t="n">
        <f aca="false">SUM(F32/F$3)*100</f>
        <v>100</v>
      </c>
      <c r="H32" s="39" t="n">
        <v>227</v>
      </c>
      <c r="I32" s="40" t="n">
        <f aca="false">SUM(H32/H$3)*100</f>
        <v>75.6666666666667</v>
      </c>
      <c r="J32" s="39" t="n">
        <v>264</v>
      </c>
      <c r="K32" s="40" t="n">
        <f aca="false">SUM(J32/J$3)*100</f>
        <v>88</v>
      </c>
      <c r="L32" s="39" t="n">
        <v>275</v>
      </c>
      <c r="M32" s="40" t="n">
        <f aca="false">SUM(L32/L$3)*100</f>
        <v>91.6666666666667</v>
      </c>
      <c r="N32" s="39" t="n">
        <v>300</v>
      </c>
      <c r="O32" s="40" t="n">
        <f aca="false">SUM(N32/N$3)*100</f>
        <v>100</v>
      </c>
      <c r="P32" s="41" t="n">
        <f aca="false">SUM(G32+I32+K32+M32+O32)</f>
        <v>455.333333333333</v>
      </c>
      <c r="Q32" s="39"/>
      <c r="R32" s="40"/>
      <c r="S32" s="39"/>
      <c r="T32" s="40"/>
      <c r="U32" s="39"/>
      <c r="V32" s="40"/>
      <c r="W32" s="41"/>
      <c r="X32" s="42" t="n">
        <v>6</v>
      </c>
    </row>
    <row r="33" customFormat="false" ht="12.75" hidden="false" customHeight="false" outlineLevel="0" collapsed="false">
      <c r="A33" s="27" t="n">
        <v>30</v>
      </c>
      <c r="B33" s="28" t="n">
        <v>24</v>
      </c>
      <c r="C33" s="28" t="s">
        <v>48</v>
      </c>
      <c r="D33" s="13"/>
      <c r="E33" s="13" t="s">
        <v>13</v>
      </c>
      <c r="F33" s="30" t="n">
        <v>179</v>
      </c>
      <c r="G33" s="31" t="n">
        <f aca="false">SUM(F33/F$3)*100</f>
        <v>74.5833333333333</v>
      </c>
      <c r="H33" s="30" t="n">
        <v>300</v>
      </c>
      <c r="I33" s="31" t="n">
        <f aca="false">SUM(H33/H$3)*100</f>
        <v>100</v>
      </c>
      <c r="J33" s="30" t="n">
        <v>280</v>
      </c>
      <c r="K33" s="31" t="n">
        <f aca="false">SUM(J33/J$3)*100</f>
        <v>93.3333333333333</v>
      </c>
      <c r="L33" s="30" t="n">
        <v>257</v>
      </c>
      <c r="M33" s="31" t="n">
        <f aca="false">SUM(L33/L$3)*100</f>
        <v>85.6666666666667</v>
      </c>
      <c r="N33" s="30" t="n">
        <v>300</v>
      </c>
      <c r="O33" s="31" t="n">
        <f aca="false">SUM(N33/N$3)*100</f>
        <v>100</v>
      </c>
      <c r="P33" s="32" t="n">
        <f aca="false">SUM(G33+I33+K33+M33+O33)</f>
        <v>453.583333333333</v>
      </c>
      <c r="Q33" s="49"/>
      <c r="R33" s="50"/>
      <c r="S33" s="49"/>
      <c r="T33" s="50"/>
      <c r="U33" s="49"/>
      <c r="V33" s="50"/>
      <c r="W33" s="51"/>
      <c r="X33" s="36"/>
    </row>
    <row r="34" customFormat="false" ht="12.75" hidden="false" customHeight="false" outlineLevel="0" collapsed="false">
      <c r="A34" s="27" t="n">
        <v>31</v>
      </c>
      <c r="B34" s="28" t="n">
        <v>1</v>
      </c>
      <c r="C34" s="27" t="s">
        <v>49</v>
      </c>
      <c r="D34" s="29"/>
      <c r="E34" s="29" t="s">
        <v>25</v>
      </c>
      <c r="F34" s="30" t="n">
        <v>240</v>
      </c>
      <c r="G34" s="31" t="n">
        <f aca="false">SUM(F34/F$3)*100</f>
        <v>100</v>
      </c>
      <c r="H34" s="30" t="n">
        <v>155</v>
      </c>
      <c r="I34" s="31" t="n">
        <f aca="false">SUM(H34/H$3)*100</f>
        <v>51.6666666666667</v>
      </c>
      <c r="J34" s="30" t="n">
        <v>291</v>
      </c>
      <c r="K34" s="31" t="n">
        <f aca="false">SUM(J34/J$3)*100</f>
        <v>97</v>
      </c>
      <c r="L34" s="30" t="n">
        <v>300</v>
      </c>
      <c r="M34" s="31" t="n">
        <f aca="false">SUM(L34/L$3)*100</f>
        <v>100</v>
      </c>
      <c r="N34" s="30" t="n">
        <v>300</v>
      </c>
      <c r="O34" s="31" t="n">
        <f aca="false">SUM(N34/N$3)*100</f>
        <v>100</v>
      </c>
      <c r="P34" s="32" t="n">
        <f aca="false">SUM(G34+I34+K34+M34+O34)</f>
        <v>448.666666666667</v>
      </c>
      <c r="Q34" s="43"/>
      <c r="R34" s="44"/>
      <c r="S34" s="43"/>
      <c r="T34" s="44"/>
      <c r="U34" s="43"/>
      <c r="V34" s="44"/>
      <c r="W34" s="45"/>
      <c r="X34" s="36"/>
    </row>
    <row r="35" customFormat="false" ht="12.75" hidden="false" customHeight="false" outlineLevel="0" collapsed="false">
      <c r="A35" s="27" t="n">
        <v>32</v>
      </c>
      <c r="B35" s="28" t="n">
        <v>6</v>
      </c>
      <c r="C35" s="27" t="s">
        <v>50</v>
      </c>
      <c r="D35" s="29"/>
      <c r="E35" s="29" t="s">
        <v>25</v>
      </c>
      <c r="F35" s="30" t="n">
        <v>240</v>
      </c>
      <c r="G35" s="31" t="n">
        <f aca="false">SUM(F35/F$3)*100</f>
        <v>100</v>
      </c>
      <c r="H35" s="30" t="n">
        <v>235</v>
      </c>
      <c r="I35" s="31" t="n">
        <f aca="false">SUM(H35/H$3)*100</f>
        <v>78.3333333333333</v>
      </c>
      <c r="J35" s="30" t="n">
        <v>200</v>
      </c>
      <c r="K35" s="31" t="n">
        <f aca="false">SUM(J35/J$3)*100</f>
        <v>66.6666666666667</v>
      </c>
      <c r="L35" s="30" t="n">
        <v>300</v>
      </c>
      <c r="M35" s="31" t="n">
        <f aca="false">SUM(L35/L$3)*100</f>
        <v>100</v>
      </c>
      <c r="N35" s="30" t="n">
        <v>300</v>
      </c>
      <c r="O35" s="31" t="n">
        <f aca="false">SUM(N35/N$3)*100</f>
        <v>100</v>
      </c>
      <c r="P35" s="32" t="n">
        <f aca="false">SUM(G35+I35+K35+M35+O35)</f>
        <v>445</v>
      </c>
      <c r="Q35" s="46"/>
      <c r="R35" s="47"/>
      <c r="S35" s="46"/>
      <c r="T35" s="47"/>
      <c r="U35" s="46"/>
      <c r="V35" s="47"/>
      <c r="W35" s="48"/>
      <c r="X35" s="36"/>
    </row>
    <row r="36" customFormat="false" ht="12.75" hidden="false" customHeight="false" outlineLevel="0" collapsed="false">
      <c r="A36" s="27" t="n">
        <v>33</v>
      </c>
      <c r="B36" s="38" t="n">
        <v>4</v>
      </c>
      <c r="C36" s="38" t="s">
        <v>51</v>
      </c>
      <c r="D36" s="42" t="s">
        <v>21</v>
      </c>
      <c r="E36" s="42" t="s">
        <v>25</v>
      </c>
      <c r="F36" s="39" t="n">
        <v>205</v>
      </c>
      <c r="G36" s="40" t="n">
        <f aca="false">SUM(F36/F$3)*100</f>
        <v>85.4166666666667</v>
      </c>
      <c r="H36" s="39" t="n">
        <v>202</v>
      </c>
      <c r="I36" s="40" t="n">
        <f aca="false">SUM(H36/H$3)*100</f>
        <v>67.3333333333333</v>
      </c>
      <c r="J36" s="39" t="n">
        <v>300</v>
      </c>
      <c r="K36" s="40" t="n">
        <f aca="false">SUM(J36/J$3)*100</f>
        <v>100</v>
      </c>
      <c r="L36" s="39" t="n">
        <v>235</v>
      </c>
      <c r="M36" s="40" t="n">
        <f aca="false">SUM(L36/L$3)*100</f>
        <v>78.3333333333333</v>
      </c>
      <c r="N36" s="39" t="n">
        <v>300</v>
      </c>
      <c r="O36" s="40" t="n">
        <f aca="false">SUM(N36/N$3)*100</f>
        <v>100</v>
      </c>
      <c r="P36" s="41" t="n">
        <f aca="false">SUM(G36+I36+K36+M36+O36)</f>
        <v>431.083333333333</v>
      </c>
      <c r="Q36" s="39"/>
      <c r="R36" s="40"/>
      <c r="S36" s="39"/>
      <c r="T36" s="40"/>
      <c r="U36" s="39"/>
      <c r="V36" s="40"/>
      <c r="W36" s="41"/>
      <c r="X36" s="42" t="n">
        <v>7</v>
      </c>
    </row>
    <row r="37" customFormat="false" ht="12.75" hidden="false" customHeight="false" outlineLevel="0" collapsed="false">
      <c r="A37" s="27" t="n">
        <v>34</v>
      </c>
      <c r="B37" s="28" t="n">
        <v>10</v>
      </c>
      <c r="C37" s="27" t="s">
        <v>52</v>
      </c>
      <c r="D37" s="29"/>
      <c r="E37" s="29" t="s">
        <v>25</v>
      </c>
      <c r="F37" s="30" t="n">
        <v>210</v>
      </c>
      <c r="G37" s="31" t="n">
        <f aca="false">SUM(F37/F$3)*100</f>
        <v>87.5</v>
      </c>
      <c r="H37" s="30" t="n">
        <v>155</v>
      </c>
      <c r="I37" s="31" t="n">
        <f aca="false">SUM(H37/H$3)*100</f>
        <v>51.6666666666667</v>
      </c>
      <c r="J37" s="30" t="n">
        <v>300</v>
      </c>
      <c r="K37" s="31" t="n">
        <f aca="false">SUM(J37/J$3)*100</f>
        <v>100</v>
      </c>
      <c r="L37" s="30" t="n">
        <v>268</v>
      </c>
      <c r="M37" s="31" t="n">
        <f aca="false">SUM(L37/L$3)*100</f>
        <v>89.3333333333333</v>
      </c>
      <c r="N37" s="30" t="n">
        <v>300</v>
      </c>
      <c r="O37" s="31" t="n">
        <f aca="false">SUM(N37/N$3)*100</f>
        <v>100</v>
      </c>
      <c r="P37" s="32" t="n">
        <f aca="false">SUM(G37+I37+K37+M37+O37)</f>
        <v>428.5</v>
      </c>
      <c r="Q37" s="49"/>
      <c r="R37" s="50"/>
      <c r="S37" s="49"/>
      <c r="T37" s="50"/>
      <c r="U37" s="49"/>
      <c r="V37" s="50"/>
      <c r="W37" s="51"/>
      <c r="X37" s="36"/>
    </row>
    <row r="38" customFormat="false" ht="12.75" hidden="false" customHeight="false" outlineLevel="0" collapsed="false">
      <c r="A38" s="27" t="n">
        <v>35</v>
      </c>
      <c r="B38" s="27" t="n">
        <v>39</v>
      </c>
      <c r="C38" s="28" t="s">
        <v>53</v>
      </c>
      <c r="D38" s="13"/>
      <c r="E38" s="13" t="s">
        <v>17</v>
      </c>
      <c r="F38" s="30" t="n">
        <v>191</v>
      </c>
      <c r="G38" s="31" t="n">
        <f aca="false">SUM(F38/F$3)*100</f>
        <v>79.5833333333333</v>
      </c>
      <c r="H38" s="30" t="n">
        <v>300</v>
      </c>
      <c r="I38" s="31" t="n">
        <f aca="false">SUM(H38/H$3)*100</f>
        <v>100</v>
      </c>
      <c r="J38" s="30" t="n">
        <v>249</v>
      </c>
      <c r="K38" s="31" t="n">
        <f aca="false">SUM(J38/J$3)*100</f>
        <v>83</v>
      </c>
      <c r="L38" s="30" t="n">
        <v>220</v>
      </c>
      <c r="M38" s="31" t="n">
        <f aca="false">SUM(L38/L$3)*100</f>
        <v>73.3333333333333</v>
      </c>
      <c r="N38" s="30" t="n">
        <v>264</v>
      </c>
      <c r="O38" s="31" t="n">
        <f aca="false">SUM(N38/N$3)*100</f>
        <v>88</v>
      </c>
      <c r="P38" s="32" t="n">
        <f aca="false">SUM(G38+I38+K38+M38+O38)</f>
        <v>423.916666666667</v>
      </c>
      <c r="Q38" s="43"/>
      <c r="R38" s="44"/>
      <c r="S38" s="43"/>
      <c r="T38" s="44"/>
      <c r="U38" s="43"/>
      <c r="V38" s="44"/>
      <c r="W38" s="45"/>
      <c r="X38" s="36"/>
    </row>
    <row r="39" customFormat="false" ht="12.75" hidden="false" customHeight="false" outlineLevel="0" collapsed="false">
      <c r="A39" s="27" t="n">
        <v>36</v>
      </c>
      <c r="B39" s="27" t="n">
        <v>35</v>
      </c>
      <c r="C39" s="28" t="s">
        <v>54</v>
      </c>
      <c r="D39" s="13"/>
      <c r="E39" s="13" t="s">
        <v>15</v>
      </c>
      <c r="F39" s="30" t="n">
        <v>240</v>
      </c>
      <c r="G39" s="31" t="n">
        <f aca="false">SUM(F39/F$3)*100</f>
        <v>100</v>
      </c>
      <c r="H39" s="30" t="n">
        <v>300</v>
      </c>
      <c r="I39" s="31" t="n">
        <f aca="false">SUM(H39/H$3)*100</f>
        <v>100</v>
      </c>
      <c r="J39" s="30" t="n">
        <v>59</v>
      </c>
      <c r="K39" s="31" t="n">
        <f aca="false">SUM(J39/J$3)*100</f>
        <v>19.6666666666667</v>
      </c>
      <c r="L39" s="30" t="n">
        <v>300</v>
      </c>
      <c r="M39" s="31" t="n">
        <f aca="false">SUM(L39/L$3)*100</f>
        <v>100</v>
      </c>
      <c r="N39" s="30" t="n">
        <v>300</v>
      </c>
      <c r="O39" s="31" t="n">
        <f aca="false">SUM(N39/N$3)*100</f>
        <v>100</v>
      </c>
      <c r="P39" s="32" t="n">
        <f aca="false">SUM(G39+I39+K39+M39+O39)</f>
        <v>419.666666666667</v>
      </c>
      <c r="Q39" s="43"/>
      <c r="R39" s="44"/>
      <c r="S39" s="43"/>
      <c r="T39" s="44"/>
      <c r="U39" s="43"/>
      <c r="V39" s="44"/>
      <c r="W39" s="45"/>
      <c r="X39" s="36"/>
    </row>
    <row r="40" customFormat="false" ht="12.75" hidden="false" customHeight="false" outlineLevel="0" collapsed="false">
      <c r="A40" s="27" t="n">
        <v>37</v>
      </c>
      <c r="B40" s="28" t="n">
        <v>3</v>
      </c>
      <c r="C40" s="27" t="s">
        <v>55</v>
      </c>
      <c r="D40" s="29"/>
      <c r="E40" s="29" t="s">
        <v>25</v>
      </c>
      <c r="F40" s="30" t="n">
        <v>240</v>
      </c>
      <c r="G40" s="31" t="n">
        <f aca="false">SUM(F40/F$3)*100</f>
        <v>100</v>
      </c>
      <c r="H40" s="30" t="n">
        <v>300</v>
      </c>
      <c r="I40" s="31" t="n">
        <f aca="false">SUM(H40/H$3)*100</f>
        <v>100</v>
      </c>
      <c r="J40" s="30" t="n">
        <v>300</v>
      </c>
      <c r="K40" s="31" t="n">
        <f aca="false">SUM(J40/J$3)*100</f>
        <v>100</v>
      </c>
      <c r="L40" s="30" t="n">
        <v>227</v>
      </c>
      <c r="M40" s="31" t="n">
        <f aca="false">SUM(L40/L$3)*100</f>
        <v>75.6666666666667</v>
      </c>
      <c r="N40" s="30" t="n">
        <v>37</v>
      </c>
      <c r="O40" s="31" t="n">
        <f aca="false">SUM(N40/N$3)*100</f>
        <v>12.3333333333333</v>
      </c>
      <c r="P40" s="32" t="n">
        <f aca="false">SUM(G40+I40+K40+M40+O40)</f>
        <v>388</v>
      </c>
      <c r="Q40" s="46"/>
      <c r="R40" s="47"/>
      <c r="S40" s="46"/>
      <c r="T40" s="47"/>
      <c r="U40" s="46"/>
      <c r="V40" s="47"/>
      <c r="W40" s="48"/>
      <c r="X40" s="36"/>
    </row>
    <row r="41" customFormat="false" ht="12.75" hidden="false" customHeight="false" outlineLevel="0" collapsed="false">
      <c r="A41" s="27" t="n">
        <v>38</v>
      </c>
      <c r="B41" s="38" t="n">
        <v>41</v>
      </c>
      <c r="C41" s="38" t="s">
        <v>56</v>
      </c>
      <c r="D41" s="42" t="s">
        <v>21</v>
      </c>
      <c r="E41" s="42" t="s">
        <v>23</v>
      </c>
      <c r="F41" s="39" t="n">
        <v>230</v>
      </c>
      <c r="G41" s="40" t="n">
        <f aca="false">SUM(F41/F$3)*100</f>
        <v>95.8333333333333</v>
      </c>
      <c r="H41" s="39" t="n">
        <v>300</v>
      </c>
      <c r="I41" s="40" t="n">
        <f aca="false">SUM(H41/H$3)*100</f>
        <v>100</v>
      </c>
      <c r="J41" s="39" t="n">
        <v>197</v>
      </c>
      <c r="K41" s="40" t="n">
        <f aca="false">SUM(J41/J$3)*100</f>
        <v>65.6666666666667</v>
      </c>
      <c r="L41" s="39" t="n">
        <v>291</v>
      </c>
      <c r="M41" s="40" t="n">
        <f aca="false">SUM(L41/L$3)*100</f>
        <v>97</v>
      </c>
      <c r="N41" s="39" t="n">
        <v>25</v>
      </c>
      <c r="O41" s="40" t="n">
        <f aca="false">SUM(N41/N$3)*100</f>
        <v>8.33333333333333</v>
      </c>
      <c r="P41" s="41" t="n">
        <f aca="false">SUM(G41+I41+K41+M41+O41)</f>
        <v>366.833333333333</v>
      </c>
      <c r="Q41" s="39"/>
      <c r="R41" s="40"/>
      <c r="S41" s="39"/>
      <c r="T41" s="40"/>
      <c r="U41" s="39"/>
      <c r="V41" s="40"/>
      <c r="W41" s="41"/>
      <c r="X41" s="52" t="n">
        <v>8</v>
      </c>
    </row>
    <row r="42" customFormat="false" ht="12.75" hidden="false" customHeight="false" outlineLevel="0" collapsed="false">
      <c r="A42" s="27" t="n">
        <v>39</v>
      </c>
      <c r="B42" s="53" t="n">
        <v>2</v>
      </c>
      <c r="C42" s="38" t="s">
        <v>57</v>
      </c>
      <c r="D42" s="42" t="s">
        <v>21</v>
      </c>
      <c r="E42" s="42" t="s">
        <v>25</v>
      </c>
      <c r="F42" s="39" t="n">
        <v>240</v>
      </c>
      <c r="G42" s="40" t="n">
        <f aca="false">SUM(F42/F$3)*100</f>
        <v>100</v>
      </c>
      <c r="H42" s="39" t="n">
        <v>174</v>
      </c>
      <c r="I42" s="40" t="n">
        <f aca="false">SUM(H42/H$3)*100</f>
        <v>58</v>
      </c>
      <c r="J42" s="39" t="n">
        <v>243</v>
      </c>
      <c r="K42" s="40" t="n">
        <f aca="false">SUM(J42/J$3)*100</f>
        <v>81</v>
      </c>
      <c r="L42" s="39" t="n">
        <v>271</v>
      </c>
      <c r="M42" s="40" t="n">
        <f aca="false">SUM(L42/L$3)*100</f>
        <v>90.3333333333333</v>
      </c>
      <c r="N42" s="39" t="n">
        <v>10</v>
      </c>
      <c r="O42" s="40" t="n">
        <f aca="false">SUM(N42/N$3)*100</f>
        <v>3.33333333333333</v>
      </c>
      <c r="P42" s="41" t="n">
        <f aca="false">SUM(G42+I42+K42+M42+O42)</f>
        <v>332.666666666667</v>
      </c>
      <c r="Q42" s="39"/>
      <c r="R42" s="40"/>
      <c r="S42" s="39"/>
      <c r="T42" s="40"/>
      <c r="U42" s="39"/>
      <c r="V42" s="40"/>
      <c r="W42" s="41"/>
      <c r="X42" s="52" t="n">
        <v>9</v>
      </c>
    </row>
    <row r="43" customFormat="false" ht="12.75" hidden="false" customHeight="false" outlineLevel="0" collapsed="false">
      <c r="A43" s="27" t="n">
        <v>40</v>
      </c>
      <c r="B43" s="38" t="n">
        <v>12</v>
      </c>
      <c r="C43" s="38" t="s">
        <v>58</v>
      </c>
      <c r="D43" s="42" t="s">
        <v>21</v>
      </c>
      <c r="E43" s="42" t="s">
        <v>25</v>
      </c>
      <c r="F43" s="39" t="n">
        <v>133</v>
      </c>
      <c r="G43" s="40" t="n">
        <f aca="false">SUM(F43/F$3)*100</f>
        <v>55.4166666666667</v>
      </c>
      <c r="H43" s="39" t="n">
        <v>163</v>
      </c>
      <c r="I43" s="40" t="n">
        <f aca="false">SUM(H43/H$3)*100</f>
        <v>54.3333333333333</v>
      </c>
      <c r="J43" s="39" t="n">
        <v>226</v>
      </c>
      <c r="K43" s="40" t="n">
        <f aca="false">SUM(J43/J$3)*100</f>
        <v>75.3333333333333</v>
      </c>
      <c r="L43" s="39" t="n">
        <v>198</v>
      </c>
      <c r="M43" s="40" t="n">
        <f aca="false">SUM(L43/L$3)*100</f>
        <v>66</v>
      </c>
      <c r="N43" s="39" t="n">
        <v>193</v>
      </c>
      <c r="O43" s="40" t="n">
        <f aca="false">SUM(N43/N$3)*100</f>
        <v>64.3333333333333</v>
      </c>
      <c r="P43" s="41" t="n">
        <f aca="false">SUM(G43+I43+K43+M43+O43)</f>
        <v>315.416666666667</v>
      </c>
      <c r="Q43" s="39"/>
      <c r="R43" s="40"/>
      <c r="S43" s="39"/>
      <c r="T43" s="40"/>
      <c r="U43" s="39"/>
      <c r="V43" s="40"/>
      <c r="W43" s="41"/>
      <c r="X43" s="52" t="n">
        <v>10</v>
      </c>
    </row>
    <row r="44" customFormat="false" ht="12.75" hidden="false" customHeight="false" outlineLevel="0" collapsed="false">
      <c r="A44" s="27" t="n">
        <v>41</v>
      </c>
      <c r="B44" s="38" t="n">
        <v>13</v>
      </c>
      <c r="C44" s="38" t="s">
        <v>59</v>
      </c>
      <c r="D44" s="42" t="s">
        <v>21</v>
      </c>
      <c r="E44" s="42" t="s">
        <v>25</v>
      </c>
      <c r="F44" s="39" t="n">
        <v>196</v>
      </c>
      <c r="G44" s="40" t="n">
        <f aca="false">SUM(F44/F$3)*100</f>
        <v>81.6666666666667</v>
      </c>
      <c r="H44" s="39" t="n">
        <v>132</v>
      </c>
      <c r="I44" s="40" t="n">
        <f aca="false">SUM(H44/H$3)*100</f>
        <v>44</v>
      </c>
      <c r="J44" s="39" t="n">
        <v>187</v>
      </c>
      <c r="K44" s="40" t="n">
        <f aca="false">SUM(J44/J$3)*100</f>
        <v>62.3333333333333</v>
      </c>
      <c r="L44" s="39" t="n">
        <v>300</v>
      </c>
      <c r="M44" s="40" t="n">
        <f aca="false">SUM(L44/L$3)*100</f>
        <v>100</v>
      </c>
      <c r="N44" s="39" t="n">
        <v>47</v>
      </c>
      <c r="O44" s="40" t="n">
        <f aca="false">SUM(N44/N$3)*100</f>
        <v>15.6666666666667</v>
      </c>
      <c r="P44" s="41" t="n">
        <f aca="false">SUM(G44+I44+K44+M44+O44)</f>
        <v>303.666666666667</v>
      </c>
      <c r="Q44" s="39"/>
      <c r="R44" s="40"/>
      <c r="S44" s="39"/>
      <c r="T44" s="40"/>
      <c r="U44" s="39"/>
      <c r="V44" s="40"/>
      <c r="W44" s="41"/>
      <c r="X44" s="42" t="n">
        <v>11</v>
      </c>
    </row>
    <row r="45" customFormat="false" ht="12.75" hidden="false" customHeight="false" outlineLevel="0" collapsed="false">
      <c r="A45" s="27" t="n">
        <v>42</v>
      </c>
      <c r="B45" s="38" t="n">
        <v>11</v>
      </c>
      <c r="C45" s="38" t="s">
        <v>60</v>
      </c>
      <c r="D45" s="42" t="s">
        <v>21</v>
      </c>
      <c r="E45" s="42" t="s">
        <v>25</v>
      </c>
      <c r="F45" s="39" t="n">
        <v>123</v>
      </c>
      <c r="G45" s="40" t="n">
        <f aca="false">SUM(F45/F$3)*100</f>
        <v>51.25</v>
      </c>
      <c r="H45" s="39" t="n">
        <v>91</v>
      </c>
      <c r="I45" s="40" t="n">
        <f aca="false">SUM(H45/H$3)*100</f>
        <v>30.3333333333333</v>
      </c>
      <c r="J45" s="39" t="n">
        <v>110</v>
      </c>
      <c r="K45" s="40" t="n">
        <f aca="false">SUM(J45/J$3)*100</f>
        <v>36.6666666666667</v>
      </c>
      <c r="L45" s="39" t="n">
        <v>106</v>
      </c>
      <c r="M45" s="40" t="n">
        <f aca="false">SUM(L45/L$3)*100</f>
        <v>35.3333333333333</v>
      </c>
      <c r="N45" s="39" t="n">
        <v>156</v>
      </c>
      <c r="O45" s="40" t="n">
        <f aca="false">SUM(N45/N$3)*100</f>
        <v>52</v>
      </c>
      <c r="P45" s="41" t="n">
        <f aca="false">SUM(G45+I45+K45+M45+O45)</f>
        <v>205.583333333333</v>
      </c>
      <c r="Q45" s="39"/>
      <c r="R45" s="40"/>
      <c r="S45" s="39"/>
      <c r="T45" s="40"/>
      <c r="U45" s="39"/>
      <c r="V45" s="40"/>
      <c r="W45" s="41"/>
      <c r="X45" s="54" t="n">
        <v>12</v>
      </c>
    </row>
    <row r="46" customFormat="false" ht="12.75" hidden="false" customHeight="false" outlineLevel="0" collapsed="false">
      <c r="A46" s="27" t="n">
        <v>43</v>
      </c>
      <c r="B46" s="38" t="n">
        <v>14</v>
      </c>
      <c r="C46" s="38" t="s">
        <v>61</v>
      </c>
      <c r="D46" s="42" t="s">
        <v>21</v>
      </c>
      <c r="E46" s="42" t="s">
        <v>25</v>
      </c>
      <c r="F46" s="39" t="n">
        <v>3</v>
      </c>
      <c r="G46" s="40" t="n">
        <f aca="false">SUM(F46/F$3)*100</f>
        <v>1.25</v>
      </c>
      <c r="H46" s="39" t="n">
        <v>178</v>
      </c>
      <c r="I46" s="40" t="n">
        <f aca="false">SUM(H46/H$3)*100</f>
        <v>59.3333333333333</v>
      </c>
      <c r="J46" s="39" t="n">
        <v>125</v>
      </c>
      <c r="K46" s="40" t="n">
        <f aca="false">SUM(J46/J$3)*100</f>
        <v>41.6666666666667</v>
      </c>
      <c r="L46" s="39" t="n">
        <v>112</v>
      </c>
      <c r="M46" s="40" t="n">
        <f aca="false">SUM(L46/L$3)*100</f>
        <v>37.3333333333333</v>
      </c>
      <c r="N46" s="39" t="n">
        <v>191</v>
      </c>
      <c r="O46" s="40" t="n">
        <f aca="false">SUM(N46/N$3)*100</f>
        <v>63.6666666666667</v>
      </c>
      <c r="P46" s="41" t="n">
        <f aca="false">SUM(G46+I46+K46+M46+O46)</f>
        <v>203.25</v>
      </c>
      <c r="Q46" s="39"/>
      <c r="R46" s="40"/>
      <c r="S46" s="39"/>
      <c r="T46" s="40"/>
      <c r="U46" s="39"/>
      <c r="V46" s="40"/>
      <c r="W46" s="41"/>
      <c r="X46" s="54" t="n">
        <v>13</v>
      </c>
    </row>
  </sheetData>
  <mergeCells count="9">
    <mergeCell ref="A1:E1"/>
    <mergeCell ref="F1:G1"/>
    <mergeCell ref="H1:I1"/>
    <mergeCell ref="J1:K1"/>
    <mergeCell ref="L1:M1"/>
    <mergeCell ref="N1:O1"/>
    <mergeCell ref="Q1:R1"/>
    <mergeCell ref="S1:T1"/>
    <mergeCell ref="U1:V1"/>
  </mergeCells>
  <conditionalFormatting sqref="G1:G65536 I1:I65536 K1:K65536 O1:O65536 M1:M65536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39375" right="0.39375" top="0.5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5:11:37Z</dcterms:created>
  <dc:creator>Harmath</dc:creator>
  <dc:description/>
  <dc:language>en-US</dc:language>
  <cp:lastModifiedBy>Pinkert László</cp:lastModifiedBy>
  <cp:lastPrinted>2005-05-23T17:12:25Z</cp:lastPrinted>
  <dcterms:modified xsi:type="dcterms:W3CDTF">2005-06-01T20:41:08Z</dcterms:modified>
  <cp:revision>0</cp:revision>
  <dc:subject/>
  <dc:title/>
</cp:coreProperties>
</file>