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alloni 2005" sheetId="1" state="visible" r:id="rId2"/>
  </sheets>
  <definedNames>
    <definedName function="false" hidden="false" localSheetId="0" name="_xlnm.Print_Area" vbProcedure="false">'Cavalloni 2005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2. Cavalloni Cup - May 22, 2005</t>
  </si>
  <si>
    <t xml:space="preserve">Total</t>
  </si>
  <si>
    <t xml:space="preserve"> Junior</t>
  </si>
  <si>
    <t xml:space="preserve">Pl.</t>
  </si>
  <si>
    <t xml:space="preserve">No.</t>
  </si>
  <si>
    <t xml:space="preserve">Name</t>
  </si>
  <si>
    <t xml:space="preserve">Age</t>
  </si>
  <si>
    <t xml:space="preserve">Nat</t>
  </si>
  <si>
    <t xml:space="preserve">sec</t>
  </si>
  <si>
    <t xml:space="preserve">%</t>
  </si>
  <si>
    <t xml:space="preserve">mp</t>
  </si>
  <si>
    <t xml:space="preserve">Placing</t>
  </si>
  <si>
    <t xml:space="preserve">Mang Fritz</t>
  </si>
  <si>
    <t xml:space="preserve">AUT</t>
  </si>
  <si>
    <t xml:space="preserve">Demeter Zoltán</t>
  </si>
  <si>
    <t xml:space="preserve">HUN</t>
  </si>
  <si>
    <t xml:space="preserve">Kanczok Frantisek</t>
  </si>
  <si>
    <t xml:space="preserve">POL</t>
  </si>
  <si>
    <t xml:space="preserve">Doupovec František</t>
  </si>
  <si>
    <t xml:space="preserve">CZE</t>
  </si>
  <si>
    <t xml:space="preserve">Mang Edith</t>
  </si>
  <si>
    <t xml:space="preserve">dr. Petcu Daniel</t>
  </si>
  <si>
    <t xml:space="preserve">ROM</t>
  </si>
  <si>
    <t xml:space="preserve">Ziober Czeslaw</t>
  </si>
  <si>
    <t xml:space="preserve">Pinkert György</t>
  </si>
  <si>
    <t xml:space="preserve">Asbóth Jenő</t>
  </si>
  <si>
    <t xml:space="preserve">Zima Vojtech</t>
  </si>
  <si>
    <t xml:space="preserve">SVK</t>
  </si>
  <si>
    <t xml:space="preserve">Popescu Marian</t>
  </si>
  <si>
    <t xml:space="preserve">Kovács László</t>
  </si>
  <si>
    <t xml:space="preserve">Mang Reinhard</t>
  </si>
  <si>
    <t xml:space="preserve">Moisescu Andrei</t>
  </si>
  <si>
    <t xml:space="preserve">Jun</t>
  </si>
  <si>
    <t xml:space="preserve">Bildea Daniel</t>
  </si>
  <si>
    <t xml:space="preserve">Mravec Milan</t>
  </si>
  <si>
    <t xml:space="preserve">Sarusi Kiss Balázs</t>
  </si>
  <si>
    <t xml:space="preserve">Kubit Stanislaw</t>
  </si>
  <si>
    <t xml:space="preserve">Sarusi Kiss Dorottya</t>
  </si>
  <si>
    <t xml:space="preserve">Morgala Jozef</t>
  </si>
  <si>
    <t xml:space="preserve">Dziuba Wieslaw</t>
  </si>
  <si>
    <t xml:space="preserve">Ionita Sebestian</t>
  </si>
  <si>
    <t xml:space="preserve">Kuchta Stefan</t>
  </si>
  <si>
    <t xml:space="preserve">Smeringai Jan</t>
  </si>
  <si>
    <t xml:space="preserve">Jezewski Krystof</t>
  </si>
  <si>
    <t xml:space="preserve">Valastiak Milan</t>
  </si>
  <si>
    <t xml:space="preserve">Kraft Helmut</t>
  </si>
  <si>
    <t xml:space="preserve">Bochenski Stanislaw</t>
  </si>
  <si>
    <t xml:space="preserve">Matisek Jakub</t>
  </si>
  <si>
    <t xml:space="preserve">Litomiczky Sándor</t>
  </si>
  <si>
    <t xml:space="preserve">Garamvölgyi Zoltán</t>
  </si>
  <si>
    <t xml:space="preserve">Gazsó Bence</t>
  </si>
  <si>
    <t xml:space="preserve">Cselényi Bertalan</t>
  </si>
  <si>
    <t xml:space="preserve">Molnár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.49"/>
    <col collapsed="false" customWidth="true" hidden="false" outlineLevel="0" max="3" min="3" style="0" width="19.82"/>
    <col collapsed="false" customWidth="true" hidden="false" outlineLevel="0" max="5" min="4" style="1" width="5.99"/>
    <col collapsed="false" customWidth="true" hidden="false" outlineLevel="0" max="6" min="6" style="2" width="5.82"/>
    <col collapsed="false" customWidth="true" hidden="false" outlineLevel="0" max="7" min="7" style="3" width="5.99"/>
    <col collapsed="false" customWidth="true" hidden="false" outlineLevel="0" max="8" min="8" style="2" width="7.49"/>
    <col collapsed="false" customWidth="true" hidden="false" outlineLevel="0" max="9" min="9" style="0" width="5.99"/>
    <col collapsed="false" customWidth="true" hidden="false" outlineLevel="0" max="10" min="10" style="2" width="5.82"/>
    <col collapsed="false" customWidth="true" hidden="false" outlineLevel="0" max="11" min="11" style="0" width="6.15"/>
    <col collapsed="false" customWidth="true" hidden="false" outlineLevel="0" max="12" min="12" style="2" width="5.82"/>
    <col collapsed="false" customWidth="true" hidden="false" outlineLevel="0" max="13" min="13" style="0" width="6.32"/>
    <col collapsed="false" customWidth="true" hidden="false" outlineLevel="0" max="14" min="14" style="2" width="5.82"/>
    <col collapsed="false" customWidth="true" hidden="false" outlineLevel="0" max="15" min="15" style="0" width="5.99"/>
    <col collapsed="false" customWidth="true" hidden="false" outlineLevel="0" max="16" min="16" style="4" width="7.82"/>
    <col collapsed="false" customWidth="true" hidden="false" outlineLevel="0" max="17" min="17" style="2" width="5.82"/>
    <col collapsed="false" customWidth="true" hidden="false" outlineLevel="0" max="18" min="18" style="0" width="5.99"/>
    <col collapsed="false" customWidth="true" hidden="false" outlineLevel="0" max="19" min="19" style="2" width="5.82"/>
    <col collapsed="false" customWidth="true" hidden="false" outlineLevel="0" max="20" min="20" style="0" width="5.99"/>
    <col collapsed="false" customWidth="true" hidden="true" outlineLevel="0" max="21" min="21" style="2" width="5.99"/>
    <col collapsed="false" customWidth="true" hidden="true" outlineLevel="0" max="22" min="22" style="3" width="5.99"/>
    <col collapsed="false" customWidth="true" hidden="false" outlineLevel="0" max="23" min="23" style="0" width="7.82"/>
    <col collapsed="false" customWidth="true" hidden="false" outlineLevel="0" max="24" min="24" style="0" width="7.32"/>
    <col collapsed="false" customWidth="true" hidden="false" outlineLevel="0" max="25" min="25" style="5" width="8.99"/>
    <col collapsed="false" customWidth="true" hidden="false" outlineLevel="0" max="26" min="26" style="5" width="9.32"/>
  </cols>
  <sheetData>
    <row r="1" s="1" customFormat="true" ht="12.75" hidden="false" customHeight="false" outlineLevel="0" collapsed="false">
      <c r="A1" s="6" t="s">
        <v>0</v>
      </c>
      <c r="B1" s="6"/>
      <c r="C1" s="6"/>
      <c r="D1" s="6"/>
      <c r="E1" s="6"/>
      <c r="F1" s="7" t="n">
        <v>1</v>
      </c>
      <c r="G1" s="7"/>
      <c r="H1" s="8" t="n">
        <v>2</v>
      </c>
      <c r="I1" s="8"/>
      <c r="J1" s="8" t="n">
        <v>3</v>
      </c>
      <c r="K1" s="8"/>
      <c r="L1" s="8" t="n">
        <v>4</v>
      </c>
      <c r="M1" s="8"/>
      <c r="N1" s="8" t="n">
        <v>5</v>
      </c>
      <c r="O1" s="8"/>
      <c r="P1" s="9" t="s">
        <v>1</v>
      </c>
      <c r="Q1" s="8" t="n">
        <v>6</v>
      </c>
      <c r="R1" s="8"/>
      <c r="S1" s="8" t="n">
        <v>7</v>
      </c>
      <c r="T1" s="8"/>
      <c r="U1" s="10" t="n">
        <v>8</v>
      </c>
      <c r="V1" s="11"/>
      <c r="W1" s="9" t="s">
        <v>1</v>
      </c>
      <c r="X1" s="12" t="s">
        <v>2</v>
      </c>
      <c r="Y1" s="13"/>
      <c r="Z1" s="13"/>
    </row>
    <row r="2" s="1" customFormat="true" ht="12.75" hidden="false" customHeight="false" outlineLevel="0" collapsed="false">
      <c r="A2" s="14" t="s">
        <v>3</v>
      </c>
      <c r="B2" s="15" t="s">
        <v>4</v>
      </c>
      <c r="C2" s="16" t="s">
        <v>5</v>
      </c>
      <c r="D2" s="16" t="s">
        <v>6</v>
      </c>
      <c r="E2" s="16" t="s">
        <v>7</v>
      </c>
      <c r="F2" s="7" t="s">
        <v>8</v>
      </c>
      <c r="G2" s="17" t="s">
        <v>9</v>
      </c>
      <c r="H2" s="7" t="s">
        <v>8</v>
      </c>
      <c r="I2" s="17" t="s">
        <v>9</v>
      </c>
      <c r="J2" s="7" t="s">
        <v>8</v>
      </c>
      <c r="K2" s="17" t="s">
        <v>9</v>
      </c>
      <c r="L2" s="7" t="s">
        <v>8</v>
      </c>
      <c r="M2" s="17" t="s">
        <v>9</v>
      </c>
      <c r="N2" s="7" t="s">
        <v>8</v>
      </c>
      <c r="O2" s="17" t="s">
        <v>9</v>
      </c>
      <c r="P2" s="9" t="s">
        <v>9</v>
      </c>
      <c r="Q2" s="7" t="s">
        <v>8</v>
      </c>
      <c r="R2" s="17" t="s">
        <v>9</v>
      </c>
      <c r="S2" s="7" t="s">
        <v>8</v>
      </c>
      <c r="T2" s="18" t="s">
        <v>9</v>
      </c>
      <c r="U2" s="7" t="s">
        <v>10</v>
      </c>
      <c r="V2" s="17" t="s">
        <v>9</v>
      </c>
      <c r="W2" s="19" t="s">
        <v>9</v>
      </c>
      <c r="X2" s="20" t="s">
        <v>11</v>
      </c>
      <c r="Y2" s="13"/>
      <c r="Z2" s="13"/>
    </row>
    <row r="3" s="30" customFormat="true" ht="12.75" hidden="false" customHeight="false" outlineLevel="0" collapsed="false">
      <c r="A3" s="21"/>
      <c r="B3" s="22"/>
      <c r="C3" s="21"/>
      <c r="D3" s="23"/>
      <c r="E3" s="23"/>
      <c r="F3" s="24" t="n">
        <v>240</v>
      </c>
      <c r="G3" s="25"/>
      <c r="H3" s="24" t="n">
        <v>300</v>
      </c>
      <c r="I3" s="25"/>
      <c r="J3" s="24" t="n">
        <v>300</v>
      </c>
      <c r="K3" s="25"/>
      <c r="L3" s="24" t="n">
        <v>300</v>
      </c>
      <c r="M3" s="25"/>
      <c r="N3" s="24" t="n">
        <v>300</v>
      </c>
      <c r="O3" s="25"/>
      <c r="P3" s="26"/>
      <c r="Q3" s="24" t="n">
        <v>420</v>
      </c>
      <c r="R3" s="25"/>
      <c r="S3" s="24" t="n">
        <v>540</v>
      </c>
      <c r="T3" s="25"/>
      <c r="U3" s="24" t="n">
        <v>480</v>
      </c>
      <c r="V3" s="25"/>
      <c r="W3" s="21"/>
      <c r="X3" s="27"/>
      <c r="Y3" s="28"/>
      <c r="Z3" s="28"/>
      <c r="AA3" s="29"/>
    </row>
    <row r="4" customFormat="false" ht="12.75" hidden="false" customHeight="false" outlineLevel="0" collapsed="false">
      <c r="A4" s="31" t="n">
        <v>1</v>
      </c>
      <c r="B4" s="32" t="n">
        <v>34</v>
      </c>
      <c r="C4" s="33" t="s">
        <v>12</v>
      </c>
      <c r="D4" s="34"/>
      <c r="E4" s="34" t="s">
        <v>13</v>
      </c>
      <c r="F4" s="35" t="n">
        <v>240</v>
      </c>
      <c r="G4" s="36" t="n">
        <f aca="false">SUM(F4/F$3)*100</f>
        <v>100</v>
      </c>
      <c r="H4" s="35" t="n">
        <v>300</v>
      </c>
      <c r="I4" s="36" t="n">
        <f aca="false">SUM(H4/H$3)*100</f>
        <v>100</v>
      </c>
      <c r="J4" s="35" t="n">
        <v>300</v>
      </c>
      <c r="K4" s="36" t="n">
        <f aca="false">SUM(J4/J$3)*100</f>
        <v>100</v>
      </c>
      <c r="L4" s="35" t="n">
        <v>300</v>
      </c>
      <c r="M4" s="36" t="n">
        <f aca="false">SUM(L4/L$3)*100</f>
        <v>100</v>
      </c>
      <c r="N4" s="35" t="n">
        <v>300</v>
      </c>
      <c r="O4" s="36" t="n">
        <f aca="false">SUM(N4/N$3)*100</f>
        <v>100</v>
      </c>
      <c r="P4" s="37" t="n">
        <f aca="false">SUM(G4+I4+K4+M4+O4)</f>
        <v>500</v>
      </c>
      <c r="Q4" s="35" t="n">
        <v>420</v>
      </c>
      <c r="R4" s="36" t="n">
        <f aca="false">SUM(Q4/Q$3)*100</f>
        <v>100</v>
      </c>
      <c r="S4" s="38" t="n">
        <v>310</v>
      </c>
      <c r="T4" s="36" t="n">
        <f aca="false">SUM(S4/S$4)*100</f>
        <v>100</v>
      </c>
      <c r="U4" s="35"/>
      <c r="V4" s="36" t="n">
        <f aca="false">SUM(U4/U$3)*100</f>
        <v>0</v>
      </c>
      <c r="W4" s="37" t="n">
        <f aca="false">P4+R4+T4</f>
        <v>700</v>
      </c>
      <c r="X4" s="39"/>
      <c r="Y4" s="40"/>
      <c r="Z4" s="40"/>
      <c r="AA4" s="40"/>
    </row>
    <row r="5" s="44" customFormat="true" ht="12.75" hidden="false" customHeight="false" outlineLevel="0" collapsed="false">
      <c r="A5" s="33" t="n">
        <v>2</v>
      </c>
      <c r="B5" s="32" t="n">
        <v>5</v>
      </c>
      <c r="C5" s="41" t="s">
        <v>14</v>
      </c>
      <c r="D5" s="34"/>
      <c r="E5" s="34" t="s">
        <v>15</v>
      </c>
      <c r="F5" s="35" t="n">
        <v>240</v>
      </c>
      <c r="G5" s="36" t="n">
        <f aca="false">SUM(F5/F$3)*100</f>
        <v>100</v>
      </c>
      <c r="H5" s="35" t="n">
        <v>300</v>
      </c>
      <c r="I5" s="36" t="n">
        <f aca="false">SUM(H5/H$3)*100</f>
        <v>100</v>
      </c>
      <c r="J5" s="35" t="n">
        <v>300</v>
      </c>
      <c r="K5" s="36" t="n">
        <f aca="false">SUM(J5/J$3)*100</f>
        <v>100</v>
      </c>
      <c r="L5" s="35" t="n">
        <v>300</v>
      </c>
      <c r="M5" s="36" t="n">
        <f aca="false">SUM(L5/L$3)*100</f>
        <v>100</v>
      </c>
      <c r="N5" s="35" t="n">
        <v>300</v>
      </c>
      <c r="O5" s="36" t="n">
        <f aca="false">SUM(N5/N$3)*100</f>
        <v>100</v>
      </c>
      <c r="P5" s="37" t="n">
        <f aca="false">SUM(G5+I5+K5+M5+O5)</f>
        <v>500</v>
      </c>
      <c r="Q5" s="35" t="n">
        <v>420</v>
      </c>
      <c r="R5" s="36" t="n">
        <f aca="false">SUM(Q5/Q$3)*100</f>
        <v>100</v>
      </c>
      <c r="S5" s="35" t="n">
        <v>249</v>
      </c>
      <c r="T5" s="36" t="n">
        <f aca="false">SUM(S5/S4)*100</f>
        <v>80.3225806451613</v>
      </c>
      <c r="U5" s="35"/>
      <c r="V5" s="36" t="n">
        <f aca="false">SUM(U5/U3)*100</f>
        <v>0</v>
      </c>
      <c r="W5" s="37" t="n">
        <f aca="false">P5+R5+T5</f>
        <v>680.322580645161</v>
      </c>
      <c r="X5" s="42"/>
      <c r="Y5" s="43"/>
      <c r="Z5" s="43"/>
      <c r="AA5" s="43"/>
    </row>
    <row r="6" s="44" customFormat="true" ht="12.75" hidden="false" customHeight="false" outlineLevel="0" collapsed="false">
      <c r="A6" s="31" t="n">
        <v>3</v>
      </c>
      <c r="B6" s="45" t="n">
        <v>42</v>
      </c>
      <c r="C6" s="31" t="s">
        <v>16</v>
      </c>
      <c r="D6" s="8"/>
      <c r="E6" s="8" t="s">
        <v>17</v>
      </c>
      <c r="F6" s="46" t="n">
        <v>240</v>
      </c>
      <c r="G6" s="47" t="n">
        <f aca="false">SUM(F6/F$3)*100</f>
        <v>100</v>
      </c>
      <c r="H6" s="46" t="n">
        <v>300</v>
      </c>
      <c r="I6" s="47" t="n">
        <f aca="false">SUM(H6/H$3)*100</f>
        <v>100</v>
      </c>
      <c r="J6" s="46" t="n">
        <v>300</v>
      </c>
      <c r="K6" s="47" t="n">
        <f aca="false">SUM(J6/J$3)*100</f>
        <v>100</v>
      </c>
      <c r="L6" s="46" t="n">
        <v>300</v>
      </c>
      <c r="M6" s="47" t="n">
        <f aca="false">SUM(L6/L$3)*100</f>
        <v>100</v>
      </c>
      <c r="N6" s="46" t="n">
        <v>300</v>
      </c>
      <c r="O6" s="47" t="n">
        <f aca="false">SUM(N6/N$3)*100</f>
        <v>100</v>
      </c>
      <c r="P6" s="48" t="n">
        <f aca="false">SUM(G6+I6+K6+M6+O6)</f>
        <v>500</v>
      </c>
      <c r="Q6" s="46" t="n">
        <v>352</v>
      </c>
      <c r="R6" s="36" t="n">
        <f aca="false">SUM(Q6/Q$3)*100</f>
        <v>83.8095238095238</v>
      </c>
      <c r="S6" s="46"/>
      <c r="T6" s="47"/>
      <c r="U6" s="46"/>
      <c r="V6" s="47"/>
      <c r="W6" s="37" t="n">
        <f aca="false">P6+R6+T6</f>
        <v>583.809523809524</v>
      </c>
      <c r="X6" s="42"/>
      <c r="Y6" s="43"/>
      <c r="Z6" s="43"/>
      <c r="AA6" s="43"/>
    </row>
    <row r="7" s="44" customFormat="true" ht="12.75" hidden="false" customHeight="false" outlineLevel="0" collapsed="false">
      <c r="A7" s="33" t="n">
        <v>4</v>
      </c>
      <c r="B7" s="32" t="n">
        <v>43</v>
      </c>
      <c r="C7" s="31" t="s">
        <v>18</v>
      </c>
      <c r="D7" s="8"/>
      <c r="E7" s="8" t="s">
        <v>19</v>
      </c>
      <c r="F7" s="46" t="n">
        <v>240</v>
      </c>
      <c r="G7" s="47" t="n">
        <f aca="false">SUM(F7/F$3)*100</f>
        <v>100</v>
      </c>
      <c r="H7" s="46" t="n">
        <v>300</v>
      </c>
      <c r="I7" s="47" t="n">
        <f aca="false">SUM(H7/H$3)*100</f>
        <v>100</v>
      </c>
      <c r="J7" s="46" t="n">
        <v>300</v>
      </c>
      <c r="K7" s="47" t="n">
        <f aca="false">SUM(J7/J$3)*100</f>
        <v>100</v>
      </c>
      <c r="L7" s="46" t="n">
        <v>300</v>
      </c>
      <c r="M7" s="47" t="n">
        <f aca="false">SUM(L7/L$3)*100</f>
        <v>100</v>
      </c>
      <c r="N7" s="46" t="n">
        <v>300</v>
      </c>
      <c r="O7" s="47" t="n">
        <f aca="false">SUM(N7/N$3)*100</f>
        <v>100</v>
      </c>
      <c r="P7" s="48" t="n">
        <f aca="false">SUM(G7+I7+K7+M7+O7)</f>
        <v>500</v>
      </c>
      <c r="Q7" s="46" t="n">
        <v>345</v>
      </c>
      <c r="R7" s="36" t="n">
        <f aca="false">SUM(Q7/Q$3)*100</f>
        <v>82.1428571428571</v>
      </c>
      <c r="S7" s="46"/>
      <c r="T7" s="47"/>
      <c r="U7" s="46"/>
      <c r="V7" s="47"/>
      <c r="W7" s="37" t="n">
        <f aca="false">P7+R7+T7</f>
        <v>582.142857142857</v>
      </c>
      <c r="X7" s="42"/>
      <c r="Y7" s="43"/>
      <c r="Z7" s="43"/>
      <c r="AA7" s="43"/>
    </row>
    <row r="8" customFormat="false" ht="12.75" hidden="false" customHeight="false" outlineLevel="0" collapsed="false">
      <c r="A8" s="31" t="n">
        <v>5</v>
      </c>
      <c r="B8" s="32" t="n">
        <v>33</v>
      </c>
      <c r="C8" s="33" t="s">
        <v>20</v>
      </c>
      <c r="D8" s="34"/>
      <c r="E8" s="34" t="s">
        <v>13</v>
      </c>
      <c r="F8" s="35" t="n">
        <v>240</v>
      </c>
      <c r="G8" s="36" t="n">
        <f aca="false">SUM(F8/F$3)*100</f>
        <v>100</v>
      </c>
      <c r="H8" s="35" t="n">
        <v>300</v>
      </c>
      <c r="I8" s="36" t="n">
        <f aca="false">SUM(H8/H$3)*100</f>
        <v>100</v>
      </c>
      <c r="J8" s="35" t="n">
        <v>300</v>
      </c>
      <c r="K8" s="36" t="n">
        <f aca="false">SUM(J8/J$3)*100</f>
        <v>100</v>
      </c>
      <c r="L8" s="35" t="n">
        <v>300</v>
      </c>
      <c r="M8" s="36" t="n">
        <f aca="false">SUM(L8/L$3)*100</f>
        <v>100</v>
      </c>
      <c r="N8" s="35" t="n">
        <v>300</v>
      </c>
      <c r="O8" s="36" t="n">
        <f aca="false">SUM(N8/N$3)*100</f>
        <v>100</v>
      </c>
      <c r="P8" s="37" t="n">
        <f aca="false">SUM(G8+I8+K8+M8+O8)</f>
        <v>500</v>
      </c>
      <c r="Q8" s="35" t="n">
        <v>268</v>
      </c>
      <c r="R8" s="36" t="n">
        <f aca="false">SUM(Q8/Q$3)*100</f>
        <v>63.8095238095238</v>
      </c>
      <c r="S8" s="35"/>
      <c r="T8" s="36"/>
      <c r="U8" s="35"/>
      <c r="V8" s="36"/>
      <c r="W8" s="37" t="n">
        <f aca="false">P8+R8+T8</f>
        <v>563.809523809524</v>
      </c>
      <c r="X8" s="49"/>
      <c r="Y8" s="40"/>
      <c r="Z8" s="40"/>
      <c r="AA8" s="40"/>
    </row>
    <row r="9" customFormat="false" ht="12.75" hidden="false" customHeight="false" outlineLevel="0" collapsed="false">
      <c r="A9" s="33" t="n">
        <v>6</v>
      </c>
      <c r="B9" s="32" t="n">
        <v>37</v>
      </c>
      <c r="C9" s="33" t="s">
        <v>21</v>
      </c>
      <c r="D9" s="8"/>
      <c r="E9" s="8" t="s">
        <v>22</v>
      </c>
      <c r="F9" s="46" t="n">
        <v>240</v>
      </c>
      <c r="G9" s="47" t="n">
        <f aca="false">SUM(F9/F$3)*100</f>
        <v>100</v>
      </c>
      <c r="H9" s="46" t="n">
        <v>300</v>
      </c>
      <c r="I9" s="47" t="n">
        <f aca="false">SUM(H9/H$3)*100</f>
        <v>100</v>
      </c>
      <c r="J9" s="46" t="n">
        <v>300</v>
      </c>
      <c r="K9" s="47" t="n">
        <f aca="false">SUM(J9/J$3)*100</f>
        <v>100</v>
      </c>
      <c r="L9" s="46" t="n">
        <v>300</v>
      </c>
      <c r="M9" s="36" t="n">
        <f aca="false">SUM(L9/L$3)*100</f>
        <v>100</v>
      </c>
      <c r="N9" s="46" t="n">
        <v>300</v>
      </c>
      <c r="O9" s="47" t="n">
        <f aca="false">SUM(N9/N$3)*100</f>
        <v>100</v>
      </c>
      <c r="P9" s="48" t="n">
        <f aca="false">SUM(G9+I9+K9+M9+O9)</f>
        <v>500</v>
      </c>
      <c r="Q9" s="46" t="n">
        <v>263</v>
      </c>
      <c r="R9" s="36" t="n">
        <f aca="false">SUM(Q9/Q$3)*100</f>
        <v>62.6190476190476</v>
      </c>
      <c r="S9" s="46"/>
      <c r="T9" s="47"/>
      <c r="U9" s="46"/>
      <c r="V9" s="47"/>
      <c r="W9" s="37" t="n">
        <f aca="false">P9+R9+T9</f>
        <v>562.619047619048</v>
      </c>
      <c r="X9" s="49"/>
      <c r="Y9" s="40"/>
      <c r="Z9" s="40"/>
      <c r="AA9" s="40"/>
    </row>
    <row r="10" s="44" customFormat="true" ht="12.75" hidden="false" customHeight="false" outlineLevel="0" collapsed="false">
      <c r="A10" s="31" t="n">
        <v>7</v>
      </c>
      <c r="B10" s="45" t="n">
        <v>40</v>
      </c>
      <c r="C10" s="31" t="s">
        <v>23</v>
      </c>
      <c r="D10" s="8"/>
      <c r="E10" s="8" t="s">
        <v>17</v>
      </c>
      <c r="F10" s="46" t="n">
        <v>240</v>
      </c>
      <c r="G10" s="47" t="n">
        <f aca="false">SUM(F10/F$3)*100</f>
        <v>100</v>
      </c>
      <c r="H10" s="46" t="n">
        <v>295</v>
      </c>
      <c r="I10" s="47" t="n">
        <f aca="false">SUM(H10/H$3)*100</f>
        <v>98.3333333333333</v>
      </c>
      <c r="J10" s="46" t="n">
        <v>300</v>
      </c>
      <c r="K10" s="47" t="n">
        <f aca="false">SUM(J10/J$3)*100</f>
        <v>100</v>
      </c>
      <c r="L10" s="46" t="n">
        <v>300</v>
      </c>
      <c r="M10" s="36" t="n">
        <f aca="false">SUM(L10/L$3)*100</f>
        <v>100</v>
      </c>
      <c r="N10" s="46" t="n">
        <v>300</v>
      </c>
      <c r="O10" s="47" t="n">
        <f aca="false">SUM(N10/N$3)*100</f>
        <v>100</v>
      </c>
      <c r="P10" s="48" t="n">
        <f aca="false">SUM(G10+I10+K10+M10+O10)</f>
        <v>498.333333333333</v>
      </c>
      <c r="Q10" s="46"/>
      <c r="R10" s="47"/>
      <c r="S10" s="46"/>
      <c r="T10" s="47"/>
      <c r="U10" s="46"/>
      <c r="V10" s="47"/>
      <c r="W10" s="37" t="n">
        <f aca="false">P10+R10+T10</f>
        <v>498.333333333333</v>
      </c>
      <c r="X10" s="42"/>
      <c r="Y10" s="43"/>
      <c r="Z10" s="43"/>
      <c r="AA10" s="43"/>
    </row>
    <row r="11" s="44" customFormat="true" ht="12.75" hidden="false" customHeight="false" outlineLevel="0" collapsed="false">
      <c r="A11" s="33" t="n">
        <v>8</v>
      </c>
      <c r="B11" s="32" t="n">
        <v>8</v>
      </c>
      <c r="C11" s="33" t="s">
        <v>24</v>
      </c>
      <c r="D11" s="34"/>
      <c r="E11" s="34" t="s">
        <v>15</v>
      </c>
      <c r="F11" s="35" t="n">
        <v>230</v>
      </c>
      <c r="G11" s="36" t="n">
        <f aca="false">SUM(F11/F$3)*100</f>
        <v>95.8333333333333</v>
      </c>
      <c r="H11" s="35" t="n">
        <v>300</v>
      </c>
      <c r="I11" s="36" t="n">
        <f aca="false">SUM(H11/H$3)*100</f>
        <v>100</v>
      </c>
      <c r="J11" s="35" t="n">
        <v>300</v>
      </c>
      <c r="K11" s="36" t="n">
        <f aca="false">SUM(J11/J$3)*100</f>
        <v>100</v>
      </c>
      <c r="L11" s="35" t="n">
        <v>300</v>
      </c>
      <c r="M11" s="36" t="n">
        <f aca="false">SUM(L11/L$3)*100</f>
        <v>100</v>
      </c>
      <c r="N11" s="35" t="n">
        <v>300</v>
      </c>
      <c r="O11" s="36" t="n">
        <f aca="false">SUM(N11/N$3)*100</f>
        <v>100</v>
      </c>
      <c r="P11" s="37" t="n">
        <f aca="false">SUM(G11+I11+K11+M11+O11)</f>
        <v>495.833333333333</v>
      </c>
      <c r="Q11" s="35"/>
      <c r="R11" s="36"/>
      <c r="S11" s="35"/>
      <c r="T11" s="36"/>
      <c r="U11" s="35"/>
      <c r="V11" s="36"/>
      <c r="W11" s="37" t="n">
        <f aca="false">P11+R11+T11</f>
        <v>495.833333333333</v>
      </c>
      <c r="X11" s="42"/>
      <c r="Y11" s="50"/>
      <c r="Z11" s="50"/>
      <c r="AA11" s="50"/>
    </row>
    <row r="12" s="44" customFormat="true" ht="12.75" hidden="false" customHeight="false" outlineLevel="0" collapsed="false">
      <c r="A12" s="31" t="n">
        <v>9</v>
      </c>
      <c r="B12" s="45" t="n">
        <v>1</v>
      </c>
      <c r="C12" s="33" t="s">
        <v>25</v>
      </c>
      <c r="D12" s="34"/>
      <c r="E12" s="34" t="s">
        <v>15</v>
      </c>
      <c r="F12" s="46" t="n">
        <v>227</v>
      </c>
      <c r="G12" s="47" t="n">
        <f aca="false">SUM(F12/F$3)*100</f>
        <v>94.5833333333333</v>
      </c>
      <c r="H12" s="46" t="n">
        <v>300</v>
      </c>
      <c r="I12" s="47" t="n">
        <f aca="false">SUM(H12/H$3)*100</f>
        <v>100</v>
      </c>
      <c r="J12" s="46" t="n">
        <v>300</v>
      </c>
      <c r="K12" s="47" t="n">
        <f aca="false">SUM(J12/J$3)*100</f>
        <v>100</v>
      </c>
      <c r="L12" s="46" t="n">
        <v>300</v>
      </c>
      <c r="M12" s="47" t="n">
        <f aca="false">SUM(L12/L$3)*100</f>
        <v>100</v>
      </c>
      <c r="N12" s="46" t="n">
        <v>300</v>
      </c>
      <c r="O12" s="47" t="n">
        <f aca="false">SUM(N12/N$3)*100</f>
        <v>100</v>
      </c>
      <c r="P12" s="48" t="n">
        <f aca="false">SUM(G12+I12+K12+M12+O12)</f>
        <v>494.583333333333</v>
      </c>
      <c r="Q12" s="46"/>
      <c r="R12" s="47"/>
      <c r="S12" s="46"/>
      <c r="T12" s="47"/>
      <c r="U12" s="46"/>
      <c r="V12" s="47"/>
      <c r="W12" s="37" t="n">
        <f aca="false">P12+R12+T12</f>
        <v>494.583333333333</v>
      </c>
      <c r="X12" s="42"/>
      <c r="Y12" s="43"/>
      <c r="Z12" s="43"/>
      <c r="AA12" s="43"/>
    </row>
    <row r="13" s="44" customFormat="true" ht="12.75" hidden="false" customHeight="false" outlineLevel="0" collapsed="false">
      <c r="A13" s="33" t="n">
        <v>10</v>
      </c>
      <c r="B13" s="32" t="n">
        <v>27</v>
      </c>
      <c r="C13" s="33" t="s">
        <v>26</v>
      </c>
      <c r="D13" s="34"/>
      <c r="E13" s="34" t="s">
        <v>27</v>
      </c>
      <c r="F13" s="35" t="n">
        <v>240</v>
      </c>
      <c r="G13" s="36" t="n">
        <f aca="false">SUM(F13/F$3)*100</f>
        <v>100</v>
      </c>
      <c r="H13" s="35" t="n">
        <v>274</v>
      </c>
      <c r="I13" s="36" t="n">
        <f aca="false">SUM(H13/H$3)*100</f>
        <v>91.3333333333333</v>
      </c>
      <c r="J13" s="35" t="n">
        <v>300</v>
      </c>
      <c r="K13" s="36" t="n">
        <f aca="false">SUM(J13/J$3)*100</f>
        <v>100</v>
      </c>
      <c r="L13" s="35" t="n">
        <v>300</v>
      </c>
      <c r="M13" s="36" t="n">
        <f aca="false">SUM(L13/L$3)*100</f>
        <v>100</v>
      </c>
      <c r="N13" s="35" t="n">
        <v>300</v>
      </c>
      <c r="O13" s="36" t="n">
        <f aca="false">SUM(N13/N$3)*100</f>
        <v>100</v>
      </c>
      <c r="P13" s="37" t="n">
        <f aca="false">SUM(G13+I13+K13+M13+O13)</f>
        <v>491.333333333333</v>
      </c>
      <c r="Q13" s="35"/>
      <c r="R13" s="36"/>
      <c r="S13" s="35"/>
      <c r="T13" s="36"/>
      <c r="U13" s="35"/>
      <c r="V13" s="36"/>
      <c r="W13" s="37" t="n">
        <f aca="false">P13+R13+T13</f>
        <v>491.333333333333</v>
      </c>
      <c r="X13" s="42"/>
      <c r="Y13" s="43"/>
      <c r="Z13" s="43"/>
      <c r="AA13" s="43"/>
    </row>
    <row r="14" s="44" customFormat="true" ht="12.75" hidden="false" customHeight="false" outlineLevel="0" collapsed="false">
      <c r="A14" s="31" t="n">
        <v>11</v>
      </c>
      <c r="B14" s="45" t="n">
        <v>29</v>
      </c>
      <c r="C14" s="33" t="s">
        <v>28</v>
      </c>
      <c r="D14" s="8"/>
      <c r="E14" s="8" t="s">
        <v>22</v>
      </c>
      <c r="F14" s="46" t="n">
        <v>219</v>
      </c>
      <c r="G14" s="47" t="n">
        <f aca="false">SUM(F14/F$3)*100</f>
        <v>91.25</v>
      </c>
      <c r="H14" s="46" t="n">
        <v>300</v>
      </c>
      <c r="I14" s="47" t="n">
        <f aca="false">SUM(H14/H$3)*100</f>
        <v>100</v>
      </c>
      <c r="J14" s="46" t="n">
        <v>300</v>
      </c>
      <c r="K14" s="47" t="n">
        <f aca="false">SUM(J14/J$3)*100</f>
        <v>100</v>
      </c>
      <c r="L14" s="46" t="n">
        <v>300</v>
      </c>
      <c r="M14" s="47" t="n">
        <f aca="false">SUM(L14/L$3)*100</f>
        <v>100</v>
      </c>
      <c r="N14" s="46" t="n">
        <v>300</v>
      </c>
      <c r="O14" s="47" t="n">
        <f aca="false">SUM(N14/N$3)*100</f>
        <v>100</v>
      </c>
      <c r="P14" s="48" t="n">
        <f aca="false">SUM(G14+I14+K14+M14+O14)</f>
        <v>491.25</v>
      </c>
      <c r="Q14" s="46"/>
      <c r="R14" s="47"/>
      <c r="S14" s="46"/>
      <c r="T14" s="47"/>
      <c r="U14" s="46"/>
      <c r="V14" s="47"/>
      <c r="W14" s="37" t="n">
        <f aca="false">P14+R14+T14</f>
        <v>491.25</v>
      </c>
      <c r="X14" s="42"/>
      <c r="Y14" s="51"/>
      <c r="Z14" s="51"/>
    </row>
    <row r="15" s="44" customFormat="true" ht="12.75" hidden="false" customHeight="false" outlineLevel="0" collapsed="false">
      <c r="A15" s="33" t="n">
        <v>12</v>
      </c>
      <c r="B15" s="32" t="n">
        <v>6</v>
      </c>
      <c r="C15" s="33" t="s">
        <v>29</v>
      </c>
      <c r="D15" s="34"/>
      <c r="E15" s="34" t="s">
        <v>15</v>
      </c>
      <c r="F15" s="35" t="n">
        <v>240</v>
      </c>
      <c r="G15" s="36" t="n">
        <f aca="false">SUM(F15/F$3)*100</f>
        <v>100</v>
      </c>
      <c r="H15" s="35" t="n">
        <v>300</v>
      </c>
      <c r="I15" s="36" t="n">
        <f aca="false">SUM(H15/H$3)*100</f>
        <v>100</v>
      </c>
      <c r="J15" s="35" t="n">
        <v>273</v>
      </c>
      <c r="K15" s="36" t="n">
        <f aca="false">SUM(J15/J$3)*100</f>
        <v>91</v>
      </c>
      <c r="L15" s="35" t="n">
        <v>300</v>
      </c>
      <c r="M15" s="36" t="n">
        <f aca="false">SUM(L15/L$3)*100</f>
        <v>100</v>
      </c>
      <c r="N15" s="35" t="n">
        <v>300</v>
      </c>
      <c r="O15" s="36" t="n">
        <f aca="false">SUM(N15/N$3)*100</f>
        <v>100</v>
      </c>
      <c r="P15" s="37" t="n">
        <f aca="false">SUM(G15+I15+K15+M15+O15)</f>
        <v>491</v>
      </c>
      <c r="Q15" s="35"/>
      <c r="R15" s="36"/>
      <c r="S15" s="35"/>
      <c r="T15" s="36"/>
      <c r="U15" s="35"/>
      <c r="V15" s="36"/>
      <c r="W15" s="37" t="n">
        <f aca="false">P15+R15+T15</f>
        <v>491</v>
      </c>
      <c r="X15" s="42"/>
      <c r="Y15" s="51"/>
      <c r="Z15" s="51"/>
    </row>
    <row r="16" s="44" customFormat="true" ht="12.75" hidden="false" customHeight="false" outlineLevel="0" collapsed="false">
      <c r="A16" s="31" t="n">
        <v>13</v>
      </c>
      <c r="B16" s="32" t="n">
        <v>35</v>
      </c>
      <c r="C16" s="33" t="s">
        <v>30</v>
      </c>
      <c r="D16" s="34"/>
      <c r="E16" s="34" t="s">
        <v>13</v>
      </c>
      <c r="F16" s="35" t="n">
        <v>240</v>
      </c>
      <c r="G16" s="36" t="n">
        <f aca="false">SUM(F16/F$3)*100</f>
        <v>100</v>
      </c>
      <c r="H16" s="35" t="n">
        <v>300</v>
      </c>
      <c r="I16" s="36" t="n">
        <f aca="false">SUM(H16/H$3)*100</f>
        <v>100</v>
      </c>
      <c r="J16" s="35" t="n">
        <v>300</v>
      </c>
      <c r="K16" s="36" t="n">
        <f aca="false">SUM(J16/J$3)*100</f>
        <v>100</v>
      </c>
      <c r="L16" s="35" t="n">
        <v>272</v>
      </c>
      <c r="M16" s="36" t="n">
        <f aca="false">SUM(L16/L$3)*100</f>
        <v>90.6666666666667</v>
      </c>
      <c r="N16" s="35" t="n">
        <v>300</v>
      </c>
      <c r="O16" s="36" t="n">
        <f aca="false">SUM(N16/N$3)*100</f>
        <v>100</v>
      </c>
      <c r="P16" s="37" t="n">
        <f aca="false">SUM(G16+I16+K16+M16+O16)</f>
        <v>490.666666666667</v>
      </c>
      <c r="Q16" s="35"/>
      <c r="R16" s="36"/>
      <c r="S16" s="35"/>
      <c r="T16" s="36"/>
      <c r="U16" s="35"/>
      <c r="V16" s="36"/>
      <c r="W16" s="37" t="n">
        <f aca="false">P16+R16+T16</f>
        <v>490.666666666667</v>
      </c>
      <c r="X16" s="42"/>
      <c r="Y16" s="51"/>
      <c r="Z16" s="51"/>
    </row>
    <row r="17" s="44" customFormat="true" ht="12.75" hidden="false" customHeight="false" outlineLevel="0" collapsed="false">
      <c r="A17" s="33" t="n">
        <v>14</v>
      </c>
      <c r="B17" s="52" t="n">
        <v>31</v>
      </c>
      <c r="C17" s="53" t="s">
        <v>31</v>
      </c>
      <c r="D17" s="54" t="s">
        <v>32</v>
      </c>
      <c r="E17" s="54" t="s">
        <v>22</v>
      </c>
      <c r="F17" s="55" t="n">
        <v>240</v>
      </c>
      <c r="G17" s="56" t="n">
        <f aca="false">SUM(F17/F$3)*100</f>
        <v>100</v>
      </c>
      <c r="H17" s="55" t="n">
        <v>300</v>
      </c>
      <c r="I17" s="56" t="n">
        <f aca="false">SUM(H17/H$3)*100</f>
        <v>100</v>
      </c>
      <c r="J17" s="55" t="n">
        <v>300</v>
      </c>
      <c r="K17" s="56" t="n">
        <f aca="false">SUM(J17/J$3)*100</f>
        <v>100</v>
      </c>
      <c r="L17" s="55" t="n">
        <v>266</v>
      </c>
      <c r="M17" s="56" t="n">
        <f aca="false">SUM(L17/L$3)*100</f>
        <v>88.6666666666667</v>
      </c>
      <c r="N17" s="55" t="n">
        <v>300</v>
      </c>
      <c r="O17" s="56" t="n">
        <f aca="false">SUM(N17/N$3)*100</f>
        <v>100</v>
      </c>
      <c r="P17" s="57" t="n">
        <f aca="false">SUM(G17+I17+K17+M17+O17)</f>
        <v>488.666666666667</v>
      </c>
      <c r="Q17" s="55"/>
      <c r="R17" s="56"/>
      <c r="S17" s="55"/>
      <c r="T17" s="56"/>
      <c r="U17" s="55"/>
      <c r="V17" s="56"/>
      <c r="W17" s="57" t="n">
        <f aca="false">P17+R17+T17</f>
        <v>488.666666666667</v>
      </c>
      <c r="X17" s="54" t="n">
        <v>1</v>
      </c>
      <c r="Y17" s="58"/>
      <c r="Z17" s="59"/>
    </row>
    <row r="18" s="44" customFormat="true" ht="12.75" hidden="false" customHeight="false" outlineLevel="0" collapsed="false">
      <c r="A18" s="31" t="n">
        <v>15</v>
      </c>
      <c r="B18" s="52" t="n">
        <v>30</v>
      </c>
      <c r="C18" s="53" t="s">
        <v>33</v>
      </c>
      <c r="D18" s="54" t="s">
        <v>32</v>
      </c>
      <c r="E18" s="54" t="s">
        <v>22</v>
      </c>
      <c r="F18" s="55" t="n">
        <v>212</v>
      </c>
      <c r="G18" s="56" t="n">
        <f aca="false">SUM(F18/F$3)*100</f>
        <v>88.3333333333333</v>
      </c>
      <c r="H18" s="55" t="n">
        <v>300</v>
      </c>
      <c r="I18" s="56" t="n">
        <f aca="false">SUM(H18/H$3)*100</f>
        <v>100</v>
      </c>
      <c r="J18" s="55" t="n">
        <v>300</v>
      </c>
      <c r="K18" s="56" t="n">
        <f aca="false">SUM(J18/J$3)*100</f>
        <v>100</v>
      </c>
      <c r="L18" s="55" t="n">
        <v>295</v>
      </c>
      <c r="M18" s="56" t="n">
        <f aca="false">SUM(L18/L$3)*100</f>
        <v>98.3333333333333</v>
      </c>
      <c r="N18" s="55" t="n">
        <v>299</v>
      </c>
      <c r="O18" s="56" t="n">
        <f aca="false">SUM(N18/N$3)*100</f>
        <v>99.6666666666667</v>
      </c>
      <c r="P18" s="57" t="n">
        <f aca="false">SUM(G18+I18+K18+M18+O18)</f>
        <v>486.333333333333</v>
      </c>
      <c r="Q18" s="55"/>
      <c r="R18" s="56"/>
      <c r="S18" s="55"/>
      <c r="T18" s="56"/>
      <c r="U18" s="55"/>
      <c r="V18" s="56"/>
      <c r="W18" s="57" t="n">
        <f aca="false">P18+R18+T18</f>
        <v>486.333333333333</v>
      </c>
      <c r="X18" s="54" t="n">
        <v>2</v>
      </c>
      <c r="Y18" s="58"/>
      <c r="Z18" s="59"/>
    </row>
    <row r="19" s="44" customFormat="true" ht="12.75" hidden="false" customHeight="false" outlineLevel="0" collapsed="false">
      <c r="A19" s="33" t="n">
        <v>16</v>
      </c>
      <c r="B19" s="32" t="n">
        <v>24</v>
      </c>
      <c r="C19" s="33" t="s">
        <v>34</v>
      </c>
      <c r="D19" s="34"/>
      <c r="E19" s="34" t="s">
        <v>27</v>
      </c>
      <c r="F19" s="35" t="n">
        <v>218</v>
      </c>
      <c r="G19" s="36" t="n">
        <f aca="false">SUM(F19/F$3)*100</f>
        <v>90.8333333333333</v>
      </c>
      <c r="H19" s="35" t="n">
        <v>285</v>
      </c>
      <c r="I19" s="36" t="n">
        <f aca="false">SUM(H19/H$3)*100</f>
        <v>95</v>
      </c>
      <c r="J19" s="35" t="n">
        <v>300</v>
      </c>
      <c r="K19" s="36" t="n">
        <f aca="false">SUM(J19/J$3)*100</f>
        <v>100</v>
      </c>
      <c r="L19" s="35" t="n">
        <v>300</v>
      </c>
      <c r="M19" s="36" t="n">
        <f aca="false">SUM(L19/L$3)*100</f>
        <v>100</v>
      </c>
      <c r="N19" s="35" t="n">
        <v>300</v>
      </c>
      <c r="O19" s="36" t="n">
        <f aca="false">SUM(N19/N$3)*100</f>
        <v>100</v>
      </c>
      <c r="P19" s="37" t="n">
        <f aca="false">SUM(G19+I19+K19+M19+O19)</f>
        <v>485.833333333333</v>
      </c>
      <c r="Q19" s="35"/>
      <c r="R19" s="36"/>
      <c r="S19" s="35"/>
      <c r="T19" s="36"/>
      <c r="U19" s="35"/>
      <c r="V19" s="36"/>
      <c r="W19" s="37" t="n">
        <f aca="false">P19+R19+T19</f>
        <v>485.833333333333</v>
      </c>
      <c r="X19" s="42"/>
      <c r="Y19" s="51"/>
      <c r="Z19" s="51"/>
    </row>
    <row r="20" s="44" customFormat="true" ht="12.75" hidden="false" customHeight="false" outlineLevel="0" collapsed="false">
      <c r="A20" s="31" t="n">
        <v>17</v>
      </c>
      <c r="B20" s="45" t="n">
        <v>9</v>
      </c>
      <c r="C20" s="33" t="s">
        <v>35</v>
      </c>
      <c r="D20" s="34"/>
      <c r="E20" s="34" t="s">
        <v>15</v>
      </c>
      <c r="F20" s="46" t="n">
        <v>240</v>
      </c>
      <c r="G20" s="47" t="n">
        <f aca="false">SUM(F20/F$3)*100</f>
        <v>100</v>
      </c>
      <c r="H20" s="46" t="n">
        <v>244</v>
      </c>
      <c r="I20" s="47" t="n">
        <f aca="false">SUM(H20/H$3)*100</f>
        <v>81.3333333333333</v>
      </c>
      <c r="J20" s="46" t="n">
        <v>300</v>
      </c>
      <c r="K20" s="47" t="n">
        <f aca="false">SUM(J20/J$3)*100</f>
        <v>100</v>
      </c>
      <c r="L20" s="46" t="n">
        <v>300</v>
      </c>
      <c r="M20" s="47" t="n">
        <f aca="false">SUM(L20/L$3)*100</f>
        <v>100</v>
      </c>
      <c r="N20" s="46" t="n">
        <v>300</v>
      </c>
      <c r="O20" s="47" t="n">
        <f aca="false">SUM(N20/N$3)*100</f>
        <v>100</v>
      </c>
      <c r="P20" s="48" t="n">
        <f aca="false">SUM(G20+I20+K20+M20+O20)</f>
        <v>481.333333333333</v>
      </c>
      <c r="Q20" s="46"/>
      <c r="R20" s="47"/>
      <c r="S20" s="46"/>
      <c r="T20" s="47"/>
      <c r="U20" s="46"/>
      <c r="V20" s="47"/>
      <c r="W20" s="37" t="n">
        <f aca="false">P20+R20+T20</f>
        <v>481.333333333333</v>
      </c>
      <c r="X20" s="42"/>
      <c r="Y20" s="51"/>
      <c r="Z20" s="51"/>
    </row>
    <row r="21" s="44" customFormat="true" ht="12.75" hidden="false" customHeight="false" outlineLevel="0" collapsed="false">
      <c r="A21" s="33" t="n">
        <v>18</v>
      </c>
      <c r="B21" s="32" t="n">
        <v>23</v>
      </c>
      <c r="C21" s="33" t="s">
        <v>36</v>
      </c>
      <c r="D21" s="34"/>
      <c r="E21" s="34" t="s">
        <v>17</v>
      </c>
      <c r="F21" s="35" t="n">
        <v>240</v>
      </c>
      <c r="G21" s="36" t="n">
        <f aca="false">SUM(F21/F$3)*100</f>
        <v>100</v>
      </c>
      <c r="H21" s="35" t="n">
        <v>300</v>
      </c>
      <c r="I21" s="36" t="n">
        <f aca="false">SUM(H21/H$3)*100</f>
        <v>100</v>
      </c>
      <c r="J21" s="35" t="n">
        <v>300</v>
      </c>
      <c r="K21" s="36" t="n">
        <f aca="false">SUM(J21/J$3)*100</f>
        <v>100</v>
      </c>
      <c r="L21" s="35" t="n">
        <v>300</v>
      </c>
      <c r="M21" s="36" t="n">
        <f aca="false">SUM(L21/L$3)*100</f>
        <v>100</v>
      </c>
      <c r="N21" s="35" t="n">
        <v>240</v>
      </c>
      <c r="O21" s="36" t="n">
        <f aca="false">SUM(N21/N$3)*100</f>
        <v>80</v>
      </c>
      <c r="P21" s="37" t="n">
        <f aca="false">SUM(G21+I21+K21+M21+O21)</f>
        <v>480</v>
      </c>
      <c r="Q21" s="35"/>
      <c r="R21" s="36"/>
      <c r="S21" s="35"/>
      <c r="T21" s="36"/>
      <c r="U21" s="35"/>
      <c r="V21" s="36"/>
      <c r="W21" s="37" t="n">
        <f aca="false">P21+R21+T21</f>
        <v>480</v>
      </c>
      <c r="X21" s="42"/>
      <c r="Y21" s="51"/>
      <c r="Z21" s="51"/>
    </row>
    <row r="22" customFormat="false" ht="12.75" hidden="false" customHeight="false" outlineLevel="0" collapsed="false">
      <c r="A22" s="31" t="n">
        <v>19</v>
      </c>
      <c r="B22" s="60" t="n">
        <v>45</v>
      </c>
      <c r="C22" s="61" t="s">
        <v>37</v>
      </c>
      <c r="D22" s="62" t="s">
        <v>32</v>
      </c>
      <c r="E22" s="62" t="s">
        <v>15</v>
      </c>
      <c r="F22" s="63" t="n">
        <v>240</v>
      </c>
      <c r="G22" s="64" t="n">
        <f aca="false">SUM(F22/F$3)*100</f>
        <v>100</v>
      </c>
      <c r="H22" s="63" t="n">
        <v>259</v>
      </c>
      <c r="I22" s="64" t="n">
        <f aca="false">SUM(H22/H$3)*100</f>
        <v>86.3333333333333</v>
      </c>
      <c r="J22" s="63" t="n">
        <v>274</v>
      </c>
      <c r="K22" s="64" t="n">
        <f aca="false">SUM(J22/J$3)*100</f>
        <v>91.3333333333333</v>
      </c>
      <c r="L22" s="63" t="n">
        <v>300</v>
      </c>
      <c r="M22" s="64" t="n">
        <f aca="false">SUM(L22/L$3)*100</f>
        <v>100</v>
      </c>
      <c r="N22" s="63" t="n">
        <v>300</v>
      </c>
      <c r="O22" s="64" t="n">
        <f aca="false">SUM(N22/N$3)*100</f>
        <v>100</v>
      </c>
      <c r="P22" s="65" t="n">
        <f aca="false">SUM(G22+I22+K22+M22+O22)</f>
        <v>477.666666666667</v>
      </c>
      <c r="Q22" s="63"/>
      <c r="R22" s="64"/>
      <c r="S22" s="63"/>
      <c r="T22" s="64"/>
      <c r="U22" s="63"/>
      <c r="V22" s="64"/>
      <c r="W22" s="57" t="n">
        <f aca="false">P22+R22+T22</f>
        <v>477.666666666667</v>
      </c>
      <c r="X22" s="54" t="n">
        <v>3</v>
      </c>
      <c r="Y22" s="51"/>
      <c r="Z22" s="51"/>
    </row>
    <row r="23" s="51" customFormat="true" ht="12.75" hidden="false" customHeight="false" outlineLevel="0" collapsed="false">
      <c r="A23" s="33" t="n">
        <v>20</v>
      </c>
      <c r="B23" s="32" t="n">
        <v>44</v>
      </c>
      <c r="C23" s="33" t="s">
        <v>38</v>
      </c>
      <c r="D23" s="34"/>
      <c r="E23" s="34" t="s">
        <v>17</v>
      </c>
      <c r="F23" s="35" t="n">
        <v>240</v>
      </c>
      <c r="G23" s="36" t="n">
        <f aca="false">SUM(F23/F$3)*100</f>
        <v>100</v>
      </c>
      <c r="H23" s="35" t="n">
        <v>300</v>
      </c>
      <c r="I23" s="36" t="n">
        <f aca="false">SUM(H23/H$3)*100</f>
        <v>100</v>
      </c>
      <c r="J23" s="35" t="n">
        <v>270</v>
      </c>
      <c r="K23" s="36" t="n">
        <f aca="false">SUM(J23/J$3)*100</f>
        <v>90</v>
      </c>
      <c r="L23" s="35" t="n">
        <v>247</v>
      </c>
      <c r="M23" s="36" t="n">
        <f aca="false">SUM(L23/L$3)*100</f>
        <v>82.3333333333333</v>
      </c>
      <c r="N23" s="35" t="n">
        <v>300</v>
      </c>
      <c r="O23" s="36" t="n">
        <f aca="false">SUM(N23/N$3)*100</f>
        <v>100</v>
      </c>
      <c r="P23" s="37" t="n">
        <f aca="false">SUM(G23+I23+K23+M23+O23)</f>
        <v>472.333333333333</v>
      </c>
      <c r="Q23" s="35"/>
      <c r="R23" s="36"/>
      <c r="S23" s="35"/>
      <c r="T23" s="36"/>
      <c r="U23" s="35"/>
      <c r="V23" s="36"/>
      <c r="W23" s="37" t="n">
        <f aca="false">P23+R23+T23</f>
        <v>472.333333333333</v>
      </c>
      <c r="X23" s="42"/>
    </row>
    <row r="24" s="51" customFormat="true" ht="12.75" hidden="false" customHeight="false" outlineLevel="0" collapsed="false">
      <c r="A24" s="31" t="n">
        <v>21</v>
      </c>
      <c r="B24" s="32" t="n">
        <v>28</v>
      </c>
      <c r="C24" s="33" t="s">
        <v>39</v>
      </c>
      <c r="D24" s="34"/>
      <c r="E24" s="34" t="s">
        <v>17</v>
      </c>
      <c r="F24" s="35" t="n">
        <v>239</v>
      </c>
      <c r="G24" s="36" t="n">
        <f aca="false">SUM(F24/F$3)*100</f>
        <v>99.5833333333333</v>
      </c>
      <c r="H24" s="35" t="n">
        <v>264</v>
      </c>
      <c r="I24" s="36" t="n">
        <f aca="false">SUM(H24/H$3)*100</f>
        <v>88</v>
      </c>
      <c r="J24" s="35" t="n">
        <v>300</v>
      </c>
      <c r="K24" s="36" t="n">
        <f aca="false">SUM(J24/J$3)*100</f>
        <v>100</v>
      </c>
      <c r="L24" s="35" t="n">
        <v>251</v>
      </c>
      <c r="M24" s="36" t="n">
        <f aca="false">SUM(L24/L$3)*100</f>
        <v>83.6666666666667</v>
      </c>
      <c r="N24" s="35" t="n">
        <v>300</v>
      </c>
      <c r="O24" s="36" t="n">
        <f aca="false">SUM(N24/N$3)*100</f>
        <v>100</v>
      </c>
      <c r="P24" s="37" t="n">
        <f aca="false">SUM(G24+I24+K24+M24+O24)</f>
        <v>471.25</v>
      </c>
      <c r="Q24" s="35"/>
      <c r="R24" s="36"/>
      <c r="S24" s="35"/>
      <c r="T24" s="36"/>
      <c r="U24" s="35"/>
      <c r="V24" s="36"/>
      <c r="W24" s="37" t="n">
        <f aca="false">P24+R24+T24</f>
        <v>471.25</v>
      </c>
      <c r="X24" s="42"/>
    </row>
    <row r="25" s="44" customFormat="true" ht="12.75" hidden="false" customHeight="false" outlineLevel="0" collapsed="false">
      <c r="A25" s="33" t="n">
        <v>22</v>
      </c>
      <c r="B25" s="66" t="n">
        <v>38</v>
      </c>
      <c r="C25" s="67" t="s">
        <v>40</v>
      </c>
      <c r="D25" s="16"/>
      <c r="E25" s="16" t="s">
        <v>22</v>
      </c>
      <c r="F25" s="68" t="n">
        <v>198</v>
      </c>
      <c r="G25" s="69" t="n">
        <f aca="false">SUM(F25/F$3)*100</f>
        <v>82.5</v>
      </c>
      <c r="H25" s="68" t="n">
        <v>300</v>
      </c>
      <c r="I25" s="69" t="n">
        <f aca="false">SUM(H25/H$3)*100</f>
        <v>100</v>
      </c>
      <c r="J25" s="68" t="n">
        <v>300</v>
      </c>
      <c r="K25" s="69" t="n">
        <f aca="false">SUM(J25/J$3)*100</f>
        <v>100</v>
      </c>
      <c r="L25" s="68" t="n">
        <v>300</v>
      </c>
      <c r="M25" s="70" t="n">
        <f aca="false">SUM(L25/L$3)*100</f>
        <v>100</v>
      </c>
      <c r="N25" s="68" t="n">
        <v>263</v>
      </c>
      <c r="O25" s="69" t="n">
        <f aca="false">SUM(N25/N$3)*100</f>
        <v>87.6666666666667</v>
      </c>
      <c r="P25" s="71" t="n">
        <f aca="false">SUM(G25+I25+K25+M25+O25)</f>
        <v>470.166666666667</v>
      </c>
      <c r="Q25" s="68"/>
      <c r="R25" s="69"/>
      <c r="S25" s="68"/>
      <c r="T25" s="69"/>
      <c r="U25" s="68"/>
      <c r="V25" s="69"/>
      <c r="W25" s="37" t="n">
        <f aca="false">P25+R25+T25</f>
        <v>470.166666666667</v>
      </c>
      <c r="X25" s="42"/>
      <c r="Y25" s="51"/>
      <c r="Z25" s="51"/>
    </row>
    <row r="26" s="44" customFormat="true" ht="12.75" hidden="false" customHeight="false" outlineLevel="0" collapsed="false">
      <c r="A26" s="31" t="n">
        <v>23</v>
      </c>
      <c r="B26" s="32" t="n">
        <v>25</v>
      </c>
      <c r="C26" s="33" t="s">
        <v>41</v>
      </c>
      <c r="D26" s="34"/>
      <c r="E26" s="34" t="s">
        <v>27</v>
      </c>
      <c r="F26" s="35" t="n">
        <v>240</v>
      </c>
      <c r="G26" s="36" t="n">
        <f aca="false">SUM(F26/F$3)*100</f>
        <v>100</v>
      </c>
      <c r="H26" s="35" t="n">
        <v>300</v>
      </c>
      <c r="I26" s="36" t="n">
        <f aca="false">SUM(H26/H$3)*100</f>
        <v>100</v>
      </c>
      <c r="J26" s="35" t="n">
        <v>188</v>
      </c>
      <c r="K26" s="36" t="n">
        <f aca="false">SUM(J26/J$3)*100</f>
        <v>62.6666666666667</v>
      </c>
      <c r="L26" s="35" t="n">
        <v>300</v>
      </c>
      <c r="M26" s="36" t="n">
        <f aca="false">SUM(L26/L$3)*100</f>
        <v>100</v>
      </c>
      <c r="N26" s="35" t="n">
        <v>300</v>
      </c>
      <c r="O26" s="36" t="n">
        <f aca="false">SUM(N26/N$3)*100</f>
        <v>100</v>
      </c>
      <c r="P26" s="37" t="n">
        <f aca="false">SUM(G26+I26+K26+M26+O26)</f>
        <v>462.666666666667</v>
      </c>
      <c r="Q26" s="35"/>
      <c r="R26" s="36"/>
      <c r="S26" s="35"/>
      <c r="T26" s="36"/>
      <c r="U26" s="35"/>
      <c r="V26" s="36"/>
      <c r="W26" s="37" t="n">
        <f aca="false">P26+R26+T26</f>
        <v>462.666666666667</v>
      </c>
      <c r="X26" s="42"/>
      <c r="Y26" s="51"/>
      <c r="Z26" s="51"/>
    </row>
    <row r="27" s="44" customFormat="true" ht="12.75" hidden="false" customHeight="false" outlineLevel="0" collapsed="false">
      <c r="A27" s="33" t="n">
        <v>24</v>
      </c>
      <c r="B27" s="32" t="n">
        <v>22</v>
      </c>
      <c r="C27" s="33" t="s">
        <v>42</v>
      </c>
      <c r="D27" s="34"/>
      <c r="E27" s="34" t="s">
        <v>27</v>
      </c>
      <c r="F27" s="35" t="n">
        <v>166</v>
      </c>
      <c r="G27" s="36" t="n">
        <f aca="false">SUM(F27/F$3)*100</f>
        <v>69.1666666666667</v>
      </c>
      <c r="H27" s="35" t="n">
        <v>284</v>
      </c>
      <c r="I27" s="36" t="n">
        <f aca="false">SUM(H27/H$3)*100</f>
        <v>94.6666666666667</v>
      </c>
      <c r="J27" s="35" t="n">
        <v>228</v>
      </c>
      <c r="K27" s="36" t="n">
        <f aca="false">SUM(J27/J$3)*100</f>
        <v>76</v>
      </c>
      <c r="L27" s="35" t="n">
        <v>285</v>
      </c>
      <c r="M27" s="36" t="n">
        <f aca="false">SUM(L27/L$3)*100</f>
        <v>95</v>
      </c>
      <c r="N27" s="35" t="n">
        <v>300</v>
      </c>
      <c r="O27" s="36" t="n">
        <f aca="false">SUM(N27/N$3)*100</f>
        <v>100</v>
      </c>
      <c r="P27" s="37" t="n">
        <f aca="false">SUM(G27+I27+K27+M27+O27)</f>
        <v>434.833333333333</v>
      </c>
      <c r="Q27" s="35"/>
      <c r="R27" s="36"/>
      <c r="S27" s="35"/>
      <c r="T27" s="36"/>
      <c r="U27" s="35"/>
      <c r="V27" s="36"/>
      <c r="W27" s="37" t="n">
        <f aca="false">P27+R27+T27</f>
        <v>434.833333333333</v>
      </c>
      <c r="X27" s="42"/>
      <c r="Y27" s="51"/>
      <c r="Z27" s="51"/>
    </row>
    <row r="28" s="44" customFormat="true" ht="12.75" hidden="false" customHeight="false" outlineLevel="0" collapsed="false">
      <c r="A28" s="31" t="n">
        <v>25</v>
      </c>
      <c r="B28" s="32" t="n">
        <v>47</v>
      </c>
      <c r="C28" s="31" t="s">
        <v>43</v>
      </c>
      <c r="D28" s="8"/>
      <c r="E28" s="8" t="s">
        <v>17</v>
      </c>
      <c r="F28" s="46" t="n">
        <v>240</v>
      </c>
      <c r="G28" s="47" t="n">
        <f aca="false">SUM(F28/F$3)*100</f>
        <v>100</v>
      </c>
      <c r="H28" s="46" t="n">
        <v>262</v>
      </c>
      <c r="I28" s="47" t="n">
        <f aca="false">SUM(H28/H$3)*100</f>
        <v>87.3333333333333</v>
      </c>
      <c r="J28" s="46" t="n">
        <v>213</v>
      </c>
      <c r="K28" s="47" t="n">
        <f aca="false">SUM(J28/J$3)*100</f>
        <v>71</v>
      </c>
      <c r="L28" s="46" t="n">
        <v>215</v>
      </c>
      <c r="M28" s="47" t="n">
        <f aca="false">SUM(L28/L$3)*100</f>
        <v>71.6666666666667</v>
      </c>
      <c r="N28" s="46" t="n">
        <v>300</v>
      </c>
      <c r="O28" s="47" t="n">
        <f aca="false">SUM(N28/N$3)*100</f>
        <v>100</v>
      </c>
      <c r="P28" s="48" t="n">
        <f aca="false">SUM(G28+I28+K28+M28+O28)</f>
        <v>430</v>
      </c>
      <c r="Q28" s="46"/>
      <c r="R28" s="47"/>
      <c r="S28" s="46"/>
      <c r="T28" s="47"/>
      <c r="U28" s="46"/>
      <c r="V28" s="47"/>
      <c r="W28" s="37" t="n">
        <f aca="false">P28+R28+T28</f>
        <v>430</v>
      </c>
      <c r="X28" s="42"/>
      <c r="Y28" s="51"/>
      <c r="Z28" s="51"/>
    </row>
    <row r="29" customFormat="false" ht="12.75" hidden="false" customHeight="false" outlineLevel="0" collapsed="false">
      <c r="A29" s="33" t="n">
        <v>26</v>
      </c>
      <c r="B29" s="32" t="n">
        <v>20</v>
      </c>
      <c r="C29" s="33" t="s">
        <v>44</v>
      </c>
      <c r="D29" s="34"/>
      <c r="E29" s="34" t="s">
        <v>27</v>
      </c>
      <c r="F29" s="35" t="n">
        <v>240</v>
      </c>
      <c r="G29" s="36" t="n">
        <f aca="false">SUM(F29/F$3)*100</f>
        <v>100</v>
      </c>
      <c r="H29" s="35" t="n">
        <v>220</v>
      </c>
      <c r="I29" s="36" t="n">
        <f aca="false">SUM(H29/H$3)*100</f>
        <v>73.3333333333333</v>
      </c>
      <c r="J29" s="35" t="n">
        <v>300</v>
      </c>
      <c r="K29" s="36" t="n">
        <f aca="false">SUM(J29/J$3)*100</f>
        <v>100</v>
      </c>
      <c r="L29" s="35" t="n">
        <v>105</v>
      </c>
      <c r="M29" s="36" t="n">
        <f aca="false">SUM(L29/L$3)*100</f>
        <v>35</v>
      </c>
      <c r="N29" s="35" t="n">
        <v>300</v>
      </c>
      <c r="O29" s="36" t="n">
        <f aca="false">SUM(N29/N$3)*100</f>
        <v>100</v>
      </c>
      <c r="P29" s="37" t="n">
        <f aca="false">SUM(G29+I29+K29+M29+O29)</f>
        <v>408.333333333333</v>
      </c>
      <c r="Q29" s="35"/>
      <c r="R29" s="36"/>
      <c r="S29" s="35"/>
      <c r="T29" s="36"/>
      <c r="U29" s="35"/>
      <c r="V29" s="36"/>
      <c r="W29" s="37" t="n">
        <f aca="false">P29+R29+T29</f>
        <v>408.333333333333</v>
      </c>
      <c r="X29" s="49"/>
      <c r="Y29" s="51"/>
      <c r="Z29" s="51"/>
    </row>
    <row r="30" customFormat="false" ht="12.75" hidden="false" customHeight="false" outlineLevel="0" collapsed="false">
      <c r="A30" s="31" t="n">
        <v>27</v>
      </c>
      <c r="B30" s="32" t="n">
        <v>32</v>
      </c>
      <c r="C30" s="33" t="s">
        <v>45</v>
      </c>
      <c r="D30" s="34"/>
      <c r="E30" s="34" t="s">
        <v>13</v>
      </c>
      <c r="F30" s="35" t="n">
        <v>219</v>
      </c>
      <c r="G30" s="36" t="n">
        <f aca="false">SUM(F30/F$3)*100</f>
        <v>91.25</v>
      </c>
      <c r="H30" s="35" t="n">
        <v>299</v>
      </c>
      <c r="I30" s="36" t="n">
        <f aca="false">SUM(H30/H$3)*100</f>
        <v>99.6666666666667</v>
      </c>
      <c r="J30" s="35" t="n">
        <v>26</v>
      </c>
      <c r="K30" s="36" t="n">
        <f aca="false">SUM(J30/J$3)*100</f>
        <v>8.66666666666667</v>
      </c>
      <c r="L30" s="35" t="n">
        <v>300</v>
      </c>
      <c r="M30" s="36" t="n">
        <f aca="false">SUM(L30/L$3)*100</f>
        <v>100</v>
      </c>
      <c r="N30" s="35" t="n">
        <v>300</v>
      </c>
      <c r="O30" s="36" t="n">
        <f aca="false">SUM(N30/N$3)*100</f>
        <v>100</v>
      </c>
      <c r="P30" s="37" t="n">
        <f aca="false">SUM(G30+I30+K30+M30+O30)</f>
        <v>399.583333333333</v>
      </c>
      <c r="Q30" s="35"/>
      <c r="R30" s="36"/>
      <c r="S30" s="35"/>
      <c r="T30" s="36"/>
      <c r="U30" s="35"/>
      <c r="V30" s="36"/>
      <c r="W30" s="37" t="n">
        <f aca="false">P30+R30+T30</f>
        <v>399.583333333333</v>
      </c>
      <c r="X30" s="49"/>
      <c r="Y30" s="51"/>
      <c r="Z30" s="51"/>
    </row>
    <row r="31" customFormat="false" ht="12.75" hidden="false" customHeight="false" outlineLevel="0" collapsed="false">
      <c r="A31" s="33" t="n">
        <v>28</v>
      </c>
      <c r="B31" s="45" t="n">
        <v>46</v>
      </c>
      <c r="C31" s="31" t="s">
        <v>46</v>
      </c>
      <c r="D31" s="8"/>
      <c r="E31" s="8" t="s">
        <v>17</v>
      </c>
      <c r="F31" s="46" t="n">
        <v>74</v>
      </c>
      <c r="G31" s="47" t="n">
        <f aca="false">SUM(F31/F$3)*100</f>
        <v>30.8333333333333</v>
      </c>
      <c r="H31" s="46" t="n">
        <v>246</v>
      </c>
      <c r="I31" s="47" t="n">
        <f aca="false">SUM(H31/H$3)*100</f>
        <v>82</v>
      </c>
      <c r="J31" s="46" t="n">
        <v>232</v>
      </c>
      <c r="K31" s="47" t="n">
        <f aca="false">SUM(J31/J$3)*100</f>
        <v>77.3333333333333</v>
      </c>
      <c r="L31" s="46" t="n">
        <v>300</v>
      </c>
      <c r="M31" s="47" t="n">
        <f aca="false">SUM(L31/L$3)*100</f>
        <v>100</v>
      </c>
      <c r="N31" s="46" t="n">
        <v>253</v>
      </c>
      <c r="O31" s="47" t="n">
        <f aca="false">SUM(N31/N$3)*100</f>
        <v>84.3333333333333</v>
      </c>
      <c r="P31" s="48" t="n">
        <f aca="false">SUM(G31+I31+K31+M31+O31)</f>
        <v>374.5</v>
      </c>
      <c r="Q31" s="46"/>
      <c r="R31" s="47"/>
      <c r="S31" s="46"/>
      <c r="T31" s="47"/>
      <c r="U31" s="46"/>
      <c r="V31" s="47"/>
      <c r="W31" s="37" t="n">
        <f aca="false">P31+R31+T31</f>
        <v>374.5</v>
      </c>
      <c r="X31" s="49"/>
      <c r="Y31" s="51"/>
      <c r="Z31" s="51"/>
    </row>
    <row r="32" customFormat="false" ht="12.75" hidden="false" customHeight="false" outlineLevel="0" collapsed="false">
      <c r="A32" s="31" t="n">
        <v>29</v>
      </c>
      <c r="B32" s="52" t="n">
        <v>21</v>
      </c>
      <c r="C32" s="53" t="s">
        <v>47</v>
      </c>
      <c r="D32" s="54" t="s">
        <v>32</v>
      </c>
      <c r="E32" s="54" t="s">
        <v>27</v>
      </c>
      <c r="F32" s="55" t="n">
        <v>176</v>
      </c>
      <c r="G32" s="56" t="n">
        <f aca="false">SUM(F32/F$3)*100</f>
        <v>73.3333333333333</v>
      </c>
      <c r="H32" s="55" t="n">
        <v>109</v>
      </c>
      <c r="I32" s="56" t="n">
        <f aca="false">SUM(H32/H$3)*100</f>
        <v>36.3333333333333</v>
      </c>
      <c r="J32" s="55" t="n">
        <v>300</v>
      </c>
      <c r="K32" s="56" t="n">
        <f aca="false">SUM(J32/J$3)*100</f>
        <v>100</v>
      </c>
      <c r="L32" s="55" t="n">
        <v>260</v>
      </c>
      <c r="M32" s="56" t="n">
        <f aca="false">SUM(L32/L$3)*100</f>
        <v>86.6666666666667</v>
      </c>
      <c r="N32" s="55" t="n">
        <v>192</v>
      </c>
      <c r="O32" s="56" t="n">
        <f aca="false">SUM(N32/N$3)*100</f>
        <v>64</v>
      </c>
      <c r="P32" s="57" t="n">
        <f aca="false">SUM(G32+I32+K32+M32+O32)</f>
        <v>360.333333333333</v>
      </c>
      <c r="Q32" s="55"/>
      <c r="R32" s="56"/>
      <c r="S32" s="55"/>
      <c r="T32" s="56"/>
      <c r="U32" s="55"/>
      <c r="V32" s="56"/>
      <c r="W32" s="57" t="n">
        <f aca="false">P32+R32+T32</f>
        <v>360.333333333333</v>
      </c>
      <c r="X32" s="54" t="n">
        <v>4</v>
      </c>
      <c r="Y32" s="51"/>
      <c r="Z32" s="51"/>
    </row>
    <row r="33" customFormat="false" ht="12.75" hidden="false" customHeight="false" outlineLevel="0" collapsed="false">
      <c r="A33" s="33" t="n">
        <v>30</v>
      </c>
      <c r="B33" s="45" t="n">
        <v>10</v>
      </c>
      <c r="C33" s="33" t="s">
        <v>48</v>
      </c>
      <c r="D33" s="34"/>
      <c r="E33" s="34" t="s">
        <v>15</v>
      </c>
      <c r="F33" s="46" t="n">
        <v>188</v>
      </c>
      <c r="G33" s="47" t="n">
        <f aca="false">SUM(F33/F$3)*100</f>
        <v>78.3333333333333</v>
      </c>
      <c r="H33" s="46" t="n">
        <v>179</v>
      </c>
      <c r="I33" s="47" t="n">
        <f aca="false">SUM(H33/H$3)*100</f>
        <v>59.6666666666667</v>
      </c>
      <c r="J33" s="46" t="n">
        <v>239</v>
      </c>
      <c r="K33" s="47" t="n">
        <f aca="false">SUM(J33/J$3)*100</f>
        <v>79.6666666666667</v>
      </c>
      <c r="L33" s="46" t="n">
        <v>63</v>
      </c>
      <c r="M33" s="47" t="n">
        <f aca="false">SUM(L33/L$3)*100</f>
        <v>21</v>
      </c>
      <c r="N33" s="46" t="n">
        <v>265</v>
      </c>
      <c r="O33" s="47" t="n">
        <f aca="false">SUM(N33/N$3)*100</f>
        <v>88.3333333333333</v>
      </c>
      <c r="P33" s="48" t="n">
        <f aca="false">SUM(G33+I33+K33+M33+O33)</f>
        <v>327</v>
      </c>
      <c r="Q33" s="46"/>
      <c r="R33" s="47"/>
      <c r="S33" s="46"/>
      <c r="T33" s="47"/>
      <c r="U33" s="46"/>
      <c r="V33" s="47"/>
      <c r="W33" s="37" t="n">
        <f aca="false">P33+R33+T33</f>
        <v>327</v>
      </c>
      <c r="X33" s="49"/>
      <c r="Y33" s="51"/>
      <c r="Z33" s="51"/>
    </row>
    <row r="34" s="44" customFormat="true" ht="12.75" hidden="false" customHeight="false" outlineLevel="0" collapsed="false">
      <c r="A34" s="31" t="n">
        <v>31</v>
      </c>
      <c r="B34" s="52" t="n">
        <v>14</v>
      </c>
      <c r="C34" s="53" t="s">
        <v>49</v>
      </c>
      <c r="D34" s="54" t="s">
        <v>32</v>
      </c>
      <c r="E34" s="54" t="s">
        <v>15</v>
      </c>
      <c r="F34" s="55" t="n">
        <v>155</v>
      </c>
      <c r="G34" s="56" t="n">
        <f aca="false">SUM(F34/F$3)*100</f>
        <v>64.5833333333333</v>
      </c>
      <c r="H34" s="55" t="n">
        <v>159</v>
      </c>
      <c r="I34" s="56" t="n">
        <f aca="false">SUM(H34/H$3)*100</f>
        <v>53</v>
      </c>
      <c r="J34" s="55" t="n">
        <v>159</v>
      </c>
      <c r="K34" s="56" t="n">
        <f aca="false">SUM(J34/J$3)*100</f>
        <v>53</v>
      </c>
      <c r="L34" s="55" t="n">
        <v>244</v>
      </c>
      <c r="M34" s="56" t="n">
        <f aca="false">SUM(L34/L$3)*100</f>
        <v>81.3333333333333</v>
      </c>
      <c r="N34" s="55" t="n">
        <v>187</v>
      </c>
      <c r="O34" s="56" t="n">
        <f aca="false">SUM(N34/N$3)*100</f>
        <v>62.3333333333333</v>
      </c>
      <c r="P34" s="57" t="n">
        <f aca="false">SUM(G34+I34+K34+M34+O34)</f>
        <v>314.25</v>
      </c>
      <c r="Q34" s="55"/>
      <c r="R34" s="56"/>
      <c r="S34" s="55"/>
      <c r="T34" s="56"/>
      <c r="U34" s="55"/>
      <c r="V34" s="56"/>
      <c r="W34" s="57" t="n">
        <f aca="false">P34+R34+T34</f>
        <v>314.25</v>
      </c>
      <c r="X34" s="54" t="n">
        <v>5</v>
      </c>
      <c r="Y34" s="51"/>
      <c r="Z34" s="51"/>
    </row>
    <row r="35" customFormat="false" ht="12.75" hidden="false" customHeight="false" outlineLevel="0" collapsed="false">
      <c r="A35" s="33" t="n">
        <v>32</v>
      </c>
      <c r="B35" s="52" t="n">
        <v>13</v>
      </c>
      <c r="C35" s="53" t="s">
        <v>50</v>
      </c>
      <c r="D35" s="54" t="s">
        <v>32</v>
      </c>
      <c r="E35" s="54" t="s">
        <v>15</v>
      </c>
      <c r="F35" s="55" t="n">
        <v>116</v>
      </c>
      <c r="G35" s="56" t="n">
        <f aca="false">SUM(F35/F$3)*100</f>
        <v>48.3333333333333</v>
      </c>
      <c r="H35" s="55" t="n">
        <v>63</v>
      </c>
      <c r="I35" s="56" t="n">
        <f aca="false">SUM(H35/H$3)*100</f>
        <v>21</v>
      </c>
      <c r="J35" s="55" t="n">
        <v>207</v>
      </c>
      <c r="K35" s="56" t="n">
        <f aca="false">SUM(J35/J$3)*100</f>
        <v>69</v>
      </c>
      <c r="L35" s="55" t="n">
        <v>284</v>
      </c>
      <c r="M35" s="56" t="n">
        <f aca="false">SUM(L35/L$3)*100</f>
        <v>94.6666666666667</v>
      </c>
      <c r="N35" s="55" t="n">
        <v>193</v>
      </c>
      <c r="O35" s="56" t="n">
        <f aca="false">SUM(N35/N$3)*100</f>
        <v>64.3333333333333</v>
      </c>
      <c r="P35" s="57" t="n">
        <f aca="false">SUM(G35+I35+K35+M35+O35)</f>
        <v>297.333333333333</v>
      </c>
      <c r="Q35" s="55"/>
      <c r="R35" s="56"/>
      <c r="S35" s="55"/>
      <c r="T35" s="56"/>
      <c r="U35" s="55"/>
      <c r="V35" s="56"/>
      <c r="W35" s="57" t="n">
        <f aca="false">P35+R35+T35</f>
        <v>297.333333333333</v>
      </c>
      <c r="X35" s="54" t="n">
        <v>6</v>
      </c>
      <c r="Y35" s="51"/>
      <c r="Z35" s="51"/>
    </row>
    <row r="36" customFormat="false" ht="12.75" hidden="false" customHeight="false" outlineLevel="0" collapsed="false">
      <c r="A36" s="31" t="n">
        <v>33</v>
      </c>
      <c r="B36" s="52" t="n">
        <v>12</v>
      </c>
      <c r="C36" s="53" t="s">
        <v>51</v>
      </c>
      <c r="D36" s="54" t="s">
        <v>32</v>
      </c>
      <c r="E36" s="54" t="s">
        <v>15</v>
      </c>
      <c r="F36" s="55" t="n">
        <v>134</v>
      </c>
      <c r="G36" s="56" t="n">
        <f aca="false">SUM(F36/F$3)*100</f>
        <v>55.8333333333333</v>
      </c>
      <c r="H36" s="55" t="n">
        <v>106</v>
      </c>
      <c r="I36" s="56" t="n">
        <f aca="false">SUM(H36/H$3)*100</f>
        <v>35.3333333333333</v>
      </c>
      <c r="J36" s="55" t="n">
        <v>100</v>
      </c>
      <c r="K36" s="56" t="n">
        <f aca="false">SUM(J36/J$3)*100</f>
        <v>33.3333333333333</v>
      </c>
      <c r="L36" s="55" t="n">
        <v>300</v>
      </c>
      <c r="M36" s="56" t="n">
        <f aca="false">SUM(L36/L$3)*100</f>
        <v>100</v>
      </c>
      <c r="N36" s="55" t="n">
        <v>199</v>
      </c>
      <c r="O36" s="56" t="n">
        <f aca="false">SUM(N36/N$3)*100</f>
        <v>66.3333333333333</v>
      </c>
      <c r="P36" s="57" t="n">
        <f aca="false">SUM(G36+I36+K36+M36+O36)</f>
        <v>290.833333333333</v>
      </c>
      <c r="Q36" s="55"/>
      <c r="R36" s="56"/>
      <c r="S36" s="55"/>
      <c r="T36" s="56"/>
      <c r="U36" s="55"/>
      <c r="V36" s="56"/>
      <c r="W36" s="57" t="n">
        <f aca="false">P36+R36+T36</f>
        <v>290.833333333333</v>
      </c>
      <c r="X36" s="54" t="n">
        <v>7</v>
      </c>
      <c r="Y36" s="51"/>
      <c r="Z36" s="51"/>
    </row>
    <row r="37" customFormat="false" ht="12.75" hidden="false" customHeight="false" outlineLevel="0" collapsed="false">
      <c r="A37" s="33" t="n">
        <v>34</v>
      </c>
      <c r="B37" s="53" t="n">
        <v>11</v>
      </c>
      <c r="C37" s="53" t="s">
        <v>52</v>
      </c>
      <c r="D37" s="54" t="s">
        <v>32</v>
      </c>
      <c r="E37" s="54" t="s">
        <v>15</v>
      </c>
      <c r="F37" s="55" t="n">
        <v>35</v>
      </c>
      <c r="G37" s="56" t="n">
        <f aca="false">SUM(F37/F$3)*100</f>
        <v>14.5833333333333</v>
      </c>
      <c r="H37" s="55" t="n">
        <v>35</v>
      </c>
      <c r="I37" s="56" t="n">
        <f aca="false">SUM(H37/H$3)*100</f>
        <v>11.6666666666667</v>
      </c>
      <c r="J37" s="55" t="n">
        <v>177</v>
      </c>
      <c r="K37" s="56" t="n">
        <f aca="false">SUM(J37/J$3)*100</f>
        <v>59</v>
      </c>
      <c r="L37" s="55" t="n">
        <v>161</v>
      </c>
      <c r="M37" s="56" t="n">
        <f aca="false">SUM(L37/L$3)*100</f>
        <v>53.6666666666667</v>
      </c>
      <c r="N37" s="55" t="n">
        <v>114</v>
      </c>
      <c r="O37" s="56" t="n">
        <f aca="false">SUM(N37/N$3)*100</f>
        <v>38</v>
      </c>
      <c r="P37" s="57" t="n">
        <f aca="false">SUM(G37+I37+K37+M37+O37)</f>
        <v>176.916666666667</v>
      </c>
      <c r="Q37" s="55"/>
      <c r="R37" s="56"/>
      <c r="S37" s="55"/>
      <c r="T37" s="56"/>
      <c r="U37" s="55"/>
      <c r="V37" s="56"/>
      <c r="W37" s="57" t="n">
        <f aca="false">P37+R37+T37</f>
        <v>176.916666666667</v>
      </c>
      <c r="X37" s="54" t="n">
        <v>8</v>
      </c>
      <c r="Y37" s="51"/>
      <c r="Z37" s="51"/>
    </row>
    <row r="38" s="51" customFormat="true" ht="12.75" hidden="false" customHeight="false" outlineLevel="0" collapsed="false">
      <c r="D38" s="72"/>
      <c r="E38" s="72"/>
      <c r="F38" s="73"/>
      <c r="G38" s="74"/>
      <c r="H38" s="73"/>
      <c r="I38" s="74"/>
      <c r="J38" s="73"/>
      <c r="K38" s="74"/>
      <c r="L38" s="73"/>
      <c r="M38" s="74"/>
      <c r="N38" s="73"/>
      <c r="O38" s="74"/>
      <c r="P38" s="75"/>
      <c r="Q38" s="73"/>
      <c r="R38" s="74"/>
      <c r="S38" s="73"/>
      <c r="T38" s="74"/>
      <c r="U38" s="73"/>
      <c r="V38" s="74"/>
      <c r="W38" s="75"/>
      <c r="Y38" s="59"/>
      <c r="Z38" s="59"/>
    </row>
    <row r="39" s="5" customFormat="true" ht="12.75" hidden="false" customHeight="false" outlineLevel="0" collapsed="false">
      <c r="C39" s="51"/>
      <c r="D39" s="72"/>
      <c r="E39" s="72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8"/>
      <c r="Q39" s="76"/>
      <c r="R39" s="77"/>
      <c r="S39" s="76"/>
      <c r="T39" s="77"/>
      <c r="U39" s="76"/>
      <c r="V39" s="77"/>
      <c r="W39" s="78"/>
      <c r="Y39" s="51"/>
      <c r="Z39" s="51"/>
    </row>
    <row r="40" s="5" customFormat="true" ht="12.75" hidden="false" customHeight="false" outlineLevel="0" collapsed="false">
      <c r="B40" s="51"/>
      <c r="C40" s="51"/>
      <c r="D40" s="72"/>
      <c r="E40" s="72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8"/>
      <c r="Q40" s="76"/>
      <c r="R40" s="77"/>
      <c r="S40" s="76"/>
      <c r="T40" s="77"/>
      <c r="U40" s="76"/>
      <c r="V40" s="77"/>
      <c r="W40" s="78"/>
      <c r="Y40" s="51"/>
      <c r="Z40" s="51"/>
    </row>
    <row r="41" customFormat="false" ht="12.75" hidden="false" customHeight="false" outlineLevel="0" collapsed="false">
      <c r="A41" s="5"/>
      <c r="B41" s="79"/>
      <c r="C41" s="5"/>
      <c r="D41" s="13"/>
      <c r="E41" s="13"/>
      <c r="F41" s="5"/>
      <c r="G41" s="5"/>
      <c r="H41" s="80"/>
      <c r="I41" s="5"/>
      <c r="J41" s="76"/>
      <c r="K41" s="5"/>
    </row>
    <row r="42" customFormat="false" ht="12.75" hidden="false" customHeight="false" outlineLevel="0" collapsed="false">
      <c r="A42" s="5"/>
      <c r="B42" s="79"/>
      <c r="C42" s="5"/>
      <c r="D42" s="13"/>
      <c r="E42" s="13"/>
      <c r="F42" s="5"/>
      <c r="G42" s="5"/>
      <c r="H42" s="80"/>
      <c r="I42" s="5"/>
      <c r="J42" s="76"/>
      <c r="K42" s="5"/>
    </row>
    <row r="43" customFormat="false" ht="12.75" hidden="false" customHeight="false" outlineLevel="0" collapsed="false">
      <c r="A43" s="5"/>
      <c r="B43" s="79"/>
      <c r="C43" s="5"/>
      <c r="D43" s="13"/>
      <c r="E43" s="13"/>
      <c r="F43" s="5"/>
      <c r="G43" s="5"/>
      <c r="H43" s="80"/>
      <c r="I43" s="5"/>
      <c r="J43" s="76"/>
      <c r="K43" s="5"/>
    </row>
    <row r="44" customFormat="false" ht="12.75" hidden="false" customHeight="false" outlineLevel="0" collapsed="false">
      <c r="A44" s="5"/>
      <c r="B44" s="79"/>
      <c r="C44" s="79"/>
      <c r="D44" s="79"/>
      <c r="E44" s="79"/>
      <c r="F44" s="79"/>
      <c r="G44" s="79"/>
      <c r="H44" s="80"/>
      <c r="I44" s="5"/>
      <c r="J44" s="76"/>
      <c r="K44" s="5"/>
    </row>
    <row r="45" customFormat="false" ht="12.75" hidden="false" customHeight="false" outlineLevel="0" collapsed="false">
      <c r="A45" s="5"/>
      <c r="B45" s="79"/>
      <c r="C45" s="51"/>
      <c r="D45" s="13"/>
      <c r="E45" s="13"/>
      <c r="F45" s="5"/>
      <c r="G45" s="5"/>
      <c r="H45" s="80"/>
      <c r="I45" s="5"/>
      <c r="J45" s="76"/>
      <c r="K45" s="5"/>
    </row>
    <row r="46" customFormat="false" ht="12.75" hidden="false" customHeight="false" outlineLevel="0" collapsed="false">
      <c r="A46" s="5"/>
      <c r="B46" s="79"/>
      <c r="C46" s="51"/>
      <c r="D46" s="13"/>
      <c r="E46" s="13"/>
      <c r="F46" s="5"/>
      <c r="G46" s="5"/>
      <c r="H46" s="80"/>
      <c r="I46" s="5"/>
      <c r="J46" s="76"/>
      <c r="K46" s="5"/>
    </row>
    <row r="47" customFormat="false" ht="12.75" hidden="false" customHeight="false" outlineLevel="0" collapsed="false">
      <c r="A47" s="5"/>
      <c r="B47" s="79"/>
      <c r="C47" s="5"/>
      <c r="D47" s="13"/>
      <c r="E47" s="13"/>
      <c r="F47" s="5"/>
      <c r="G47" s="5"/>
      <c r="H47" s="80"/>
      <c r="I47" s="5"/>
      <c r="J47" s="76"/>
      <c r="K47" s="5"/>
    </row>
    <row r="48" customFormat="false" ht="12.75" hidden="false" customHeight="false" outlineLevel="0" collapsed="false">
      <c r="A48" s="5"/>
      <c r="B48" s="79"/>
      <c r="C48" s="5"/>
      <c r="D48" s="13"/>
      <c r="E48" s="13"/>
      <c r="F48" s="5"/>
      <c r="G48" s="5"/>
      <c r="H48" s="80"/>
      <c r="I48" s="5"/>
      <c r="J48" s="76"/>
      <c r="K48" s="5"/>
    </row>
    <row r="49" customFormat="false" ht="12.75" hidden="false" customHeight="false" outlineLevel="0" collapsed="false">
      <c r="A49" s="5"/>
      <c r="B49" s="79"/>
      <c r="C49" s="79"/>
      <c r="D49" s="79"/>
      <c r="E49" s="79"/>
      <c r="F49" s="79"/>
      <c r="G49" s="79"/>
      <c r="H49" s="80"/>
      <c r="I49" s="5"/>
      <c r="J49" s="76"/>
      <c r="K49" s="5"/>
    </row>
    <row r="50" customFormat="false" ht="12.75" hidden="false" customHeight="false" outlineLevel="0" collapsed="false">
      <c r="A50" s="5"/>
      <c r="B50" s="79"/>
      <c r="C50" s="5"/>
      <c r="D50" s="13"/>
      <c r="E50" s="13"/>
      <c r="F50" s="5"/>
      <c r="G50" s="5"/>
      <c r="H50" s="80"/>
      <c r="I50" s="5"/>
      <c r="J50" s="76"/>
      <c r="K50" s="5"/>
    </row>
    <row r="51" customFormat="false" ht="12.75" hidden="false" customHeight="false" outlineLevel="0" collapsed="false">
      <c r="A51" s="5"/>
      <c r="B51" s="79"/>
      <c r="C51" s="5"/>
      <c r="D51" s="13"/>
      <c r="E51" s="13"/>
      <c r="F51" s="5"/>
      <c r="G51" s="5"/>
      <c r="H51" s="80"/>
      <c r="I51" s="5"/>
      <c r="J51" s="76"/>
      <c r="K51" s="5"/>
    </row>
    <row r="52" customFormat="false" ht="12.75" hidden="false" customHeight="false" outlineLevel="0" collapsed="false">
      <c r="A52" s="5"/>
      <c r="B52" s="79"/>
      <c r="C52" s="5"/>
      <c r="D52" s="13"/>
      <c r="E52" s="13"/>
      <c r="F52" s="5"/>
      <c r="G52" s="5"/>
      <c r="H52" s="80"/>
      <c r="I52" s="5"/>
      <c r="J52" s="76"/>
      <c r="K52" s="5"/>
    </row>
    <row r="53" customFormat="false" ht="12.75" hidden="false" customHeight="false" outlineLevel="0" collapsed="false">
      <c r="A53" s="5"/>
      <c r="B53" s="79"/>
      <c r="C53" s="5"/>
      <c r="D53" s="13"/>
      <c r="E53" s="13"/>
      <c r="F53" s="5"/>
      <c r="G53" s="5"/>
      <c r="H53" s="80"/>
      <c r="I53" s="5"/>
      <c r="J53" s="76"/>
      <c r="K53" s="5"/>
    </row>
    <row r="54" customFormat="false" ht="12.75" hidden="false" customHeight="false" outlineLevel="0" collapsed="false">
      <c r="A54" s="5"/>
      <c r="B54" s="79"/>
      <c r="C54" s="79"/>
      <c r="D54" s="79"/>
      <c r="E54" s="79"/>
      <c r="F54" s="79"/>
      <c r="G54" s="79"/>
      <c r="H54" s="80"/>
      <c r="I54" s="5"/>
      <c r="J54" s="76"/>
      <c r="K54" s="5"/>
    </row>
    <row r="55" customFormat="false" ht="12.75" hidden="false" customHeight="false" outlineLevel="0" collapsed="false">
      <c r="A55" s="5"/>
      <c r="B55" s="79"/>
      <c r="C55" s="5"/>
      <c r="D55" s="13"/>
      <c r="E55" s="13"/>
      <c r="F55" s="5"/>
      <c r="G55" s="5"/>
      <c r="H55" s="80"/>
      <c r="I55" s="5"/>
      <c r="J55" s="76"/>
      <c r="K55" s="5"/>
    </row>
    <row r="56" customFormat="false" ht="12.75" hidden="false" customHeight="false" outlineLevel="0" collapsed="false">
      <c r="A56" s="5"/>
      <c r="B56" s="79"/>
      <c r="C56" s="5"/>
      <c r="D56" s="13"/>
      <c r="E56" s="13"/>
      <c r="F56" s="5"/>
      <c r="G56" s="5"/>
      <c r="H56" s="80"/>
      <c r="I56" s="5"/>
      <c r="J56" s="76"/>
      <c r="K56" s="5"/>
    </row>
    <row r="57" customFormat="false" ht="12.75" hidden="false" customHeight="false" outlineLevel="0" collapsed="false">
      <c r="A57" s="5"/>
      <c r="B57" s="79"/>
      <c r="C57" s="5"/>
      <c r="D57" s="13"/>
      <c r="E57" s="13"/>
      <c r="F57" s="5"/>
      <c r="G57" s="5"/>
      <c r="H57" s="80"/>
      <c r="I57" s="5"/>
      <c r="J57" s="76"/>
      <c r="K57" s="5"/>
    </row>
    <row r="58" customFormat="false" ht="12.75" hidden="false" customHeight="false" outlineLevel="0" collapsed="false">
      <c r="A58" s="5"/>
      <c r="B58" s="79"/>
      <c r="C58" s="5"/>
      <c r="D58" s="13"/>
      <c r="E58" s="13"/>
      <c r="F58" s="5"/>
      <c r="G58" s="5"/>
      <c r="H58" s="80"/>
      <c r="I58" s="5"/>
      <c r="J58" s="76"/>
      <c r="K58" s="5"/>
    </row>
    <row r="59" customFormat="false" ht="12.75" hidden="false" customHeight="false" outlineLevel="0" collapsed="false">
      <c r="A59" s="5"/>
      <c r="B59" s="79"/>
      <c r="C59" s="79"/>
      <c r="D59" s="79"/>
      <c r="E59" s="79"/>
      <c r="F59" s="79"/>
      <c r="G59" s="79"/>
      <c r="H59" s="80"/>
      <c r="I59" s="5"/>
      <c r="J59" s="76"/>
    </row>
    <row r="60" customFormat="false" ht="12.75" hidden="false" customHeight="false" outlineLevel="0" collapsed="false">
      <c r="A60" s="5"/>
      <c r="B60" s="79"/>
      <c r="C60" s="5"/>
      <c r="D60" s="13"/>
      <c r="E60" s="13"/>
      <c r="F60" s="5"/>
      <c r="G60" s="5"/>
      <c r="H60" s="80"/>
      <c r="I60" s="5"/>
      <c r="J60" s="76"/>
    </row>
    <row r="61" customFormat="false" ht="12.75" hidden="false" customHeight="false" outlineLevel="0" collapsed="false">
      <c r="A61" s="5"/>
      <c r="B61" s="79"/>
      <c r="C61" s="5"/>
      <c r="D61" s="13"/>
      <c r="E61" s="13"/>
      <c r="F61" s="5"/>
      <c r="G61" s="5"/>
      <c r="H61" s="80"/>
      <c r="I61" s="5"/>
      <c r="J61" s="76"/>
    </row>
    <row r="62" customFormat="false" ht="12.75" hidden="false" customHeight="false" outlineLevel="0" collapsed="false">
      <c r="A62" s="5"/>
      <c r="B62" s="79"/>
      <c r="C62" s="5"/>
      <c r="D62" s="13"/>
      <c r="E62" s="13"/>
      <c r="F62" s="5"/>
      <c r="G62" s="5"/>
      <c r="H62" s="80"/>
      <c r="I62" s="5"/>
      <c r="J62" s="76"/>
    </row>
    <row r="63" customFormat="false" ht="12.75" hidden="false" customHeight="false" outlineLevel="0" collapsed="false">
      <c r="A63" s="5"/>
      <c r="B63" s="79"/>
      <c r="C63" s="5"/>
      <c r="D63" s="13"/>
      <c r="E63" s="13"/>
      <c r="F63" s="5"/>
      <c r="G63" s="5"/>
      <c r="H63" s="80"/>
      <c r="I63" s="5"/>
      <c r="J63" s="76"/>
    </row>
    <row r="64" customFormat="false" ht="12.75" hidden="false" customHeight="false" outlineLevel="0" collapsed="false">
      <c r="A64" s="5"/>
      <c r="B64" s="79"/>
      <c r="C64" s="79"/>
      <c r="D64" s="79"/>
      <c r="E64" s="79"/>
      <c r="F64" s="79"/>
      <c r="G64" s="79"/>
      <c r="H64" s="80"/>
      <c r="I64" s="5"/>
      <c r="J64" s="76"/>
    </row>
    <row r="65" customFormat="false" ht="12.75" hidden="false" customHeight="false" outlineLevel="0" collapsed="false">
      <c r="A65" s="5"/>
      <c r="B65" s="79"/>
      <c r="C65" s="5"/>
      <c r="D65" s="13"/>
      <c r="E65" s="13"/>
      <c r="F65" s="5"/>
      <c r="G65" s="5"/>
      <c r="H65" s="80"/>
      <c r="I65" s="5"/>
      <c r="J65" s="76"/>
    </row>
    <row r="66" customFormat="false" ht="12.75" hidden="false" customHeight="false" outlineLevel="0" collapsed="false">
      <c r="A66" s="5"/>
      <c r="B66" s="79"/>
      <c r="C66" s="5"/>
      <c r="D66" s="13"/>
      <c r="E66" s="13"/>
      <c r="F66" s="5"/>
      <c r="G66" s="5"/>
      <c r="H66" s="80"/>
      <c r="I66" s="5"/>
      <c r="J66" s="76"/>
    </row>
    <row r="67" customFormat="false" ht="12.75" hidden="false" customHeight="false" outlineLevel="0" collapsed="false">
      <c r="A67" s="5"/>
      <c r="B67" s="79"/>
      <c r="C67" s="5"/>
      <c r="D67" s="13"/>
      <c r="E67" s="13"/>
      <c r="F67" s="5"/>
      <c r="G67" s="5"/>
      <c r="H67" s="80"/>
      <c r="I67" s="5"/>
      <c r="J67" s="76"/>
    </row>
    <row r="68" customFormat="false" ht="12.75" hidden="false" customHeight="false" outlineLevel="0" collapsed="false">
      <c r="A68" s="5"/>
      <c r="B68" s="79"/>
      <c r="C68" s="5"/>
      <c r="D68" s="13"/>
      <c r="E68" s="13"/>
      <c r="F68" s="5"/>
      <c r="G68" s="5"/>
      <c r="H68" s="80"/>
      <c r="I68" s="5"/>
      <c r="J68" s="76"/>
    </row>
    <row r="69" customFormat="false" ht="12.75" hidden="false" customHeight="false" outlineLevel="0" collapsed="false">
      <c r="A69" s="5"/>
      <c r="B69" s="79"/>
      <c r="C69" s="79"/>
      <c r="D69" s="79"/>
      <c r="E69" s="79"/>
      <c r="F69" s="79"/>
      <c r="G69" s="79"/>
      <c r="H69" s="80"/>
      <c r="I69" s="5"/>
      <c r="J69" s="76"/>
    </row>
    <row r="70" customFormat="false" ht="12.75" hidden="false" customHeight="false" outlineLevel="0" collapsed="false">
      <c r="A70" s="5"/>
      <c r="B70" s="79"/>
      <c r="C70" s="5"/>
      <c r="D70" s="13"/>
      <c r="E70" s="13"/>
      <c r="F70" s="5"/>
      <c r="G70" s="5"/>
      <c r="H70" s="80"/>
      <c r="I70" s="5"/>
      <c r="J70" s="76"/>
    </row>
    <row r="71" customFormat="false" ht="12.75" hidden="false" customHeight="false" outlineLevel="0" collapsed="false">
      <c r="A71" s="5"/>
      <c r="B71" s="79"/>
      <c r="C71" s="5"/>
      <c r="D71" s="13"/>
      <c r="E71" s="13"/>
      <c r="F71" s="5"/>
      <c r="G71" s="5"/>
      <c r="H71" s="80"/>
      <c r="I71" s="5"/>
      <c r="J71" s="76"/>
    </row>
    <row r="72" customFormat="false" ht="12.75" hidden="false" customHeight="false" outlineLevel="0" collapsed="false">
      <c r="A72" s="5"/>
      <c r="B72" s="79"/>
      <c r="C72" s="5"/>
      <c r="D72" s="13"/>
      <c r="E72" s="13"/>
      <c r="F72" s="5"/>
      <c r="G72" s="5"/>
      <c r="H72" s="80"/>
      <c r="I72" s="5"/>
      <c r="J72" s="76"/>
    </row>
    <row r="73" customFormat="false" ht="12.75" hidden="false" customHeight="false" outlineLevel="0" collapsed="false">
      <c r="A73" s="5"/>
      <c r="B73" s="79"/>
      <c r="C73" s="5"/>
      <c r="D73" s="13"/>
      <c r="E73" s="13"/>
      <c r="F73" s="5"/>
      <c r="G73" s="5"/>
      <c r="H73" s="80"/>
      <c r="I73" s="5"/>
      <c r="J73" s="76"/>
    </row>
    <row r="74" customFormat="false" ht="12.75" hidden="false" customHeight="false" outlineLevel="0" collapsed="false">
      <c r="A74" s="5"/>
      <c r="B74" s="79"/>
      <c r="C74" s="79"/>
      <c r="D74" s="79"/>
      <c r="E74" s="79"/>
      <c r="F74" s="79"/>
      <c r="G74" s="79"/>
      <c r="H74" s="80"/>
      <c r="I74" s="5"/>
      <c r="J74" s="76"/>
    </row>
    <row r="75" customFormat="false" ht="12.75" hidden="false" customHeight="false" outlineLevel="0" collapsed="false">
      <c r="A75" s="5"/>
      <c r="B75" s="79"/>
      <c r="C75" s="5"/>
      <c r="D75" s="13"/>
      <c r="E75" s="13"/>
      <c r="F75" s="5"/>
      <c r="G75" s="5"/>
      <c r="H75" s="80"/>
      <c r="I75" s="5"/>
      <c r="J75" s="76"/>
    </row>
    <row r="76" customFormat="false" ht="12.75" hidden="false" customHeight="false" outlineLevel="0" collapsed="false">
      <c r="A76" s="5"/>
      <c r="B76" s="79"/>
      <c r="C76" s="5"/>
      <c r="D76" s="13"/>
      <c r="E76" s="13"/>
      <c r="F76" s="5"/>
      <c r="G76" s="5"/>
      <c r="H76" s="80"/>
      <c r="I76" s="5"/>
      <c r="J76" s="76"/>
    </row>
    <row r="77" customFormat="false" ht="12.75" hidden="false" customHeight="false" outlineLevel="0" collapsed="false">
      <c r="A77" s="5"/>
      <c r="B77" s="79"/>
      <c r="C77" s="5"/>
      <c r="D77" s="13"/>
      <c r="E77" s="13"/>
      <c r="F77" s="5"/>
      <c r="G77" s="5"/>
      <c r="H77" s="80"/>
      <c r="I77" s="5"/>
      <c r="J77" s="76"/>
    </row>
    <row r="78" customFormat="false" ht="12.75" hidden="false" customHeight="false" outlineLevel="0" collapsed="false">
      <c r="A78" s="5"/>
      <c r="B78" s="5"/>
      <c r="C78" s="5"/>
      <c r="D78" s="13"/>
      <c r="E78" s="13"/>
      <c r="F78" s="76"/>
      <c r="G78" s="77"/>
      <c r="H78" s="76"/>
      <c r="I78" s="5"/>
      <c r="J78" s="76"/>
    </row>
    <row r="79" customFormat="false" ht="12.75" hidden="false" customHeight="false" outlineLevel="0" collapsed="false">
      <c r="A79" s="5"/>
      <c r="B79" s="5"/>
      <c r="C79" s="5"/>
      <c r="D79" s="13"/>
      <c r="E79" s="13"/>
      <c r="F79" s="76"/>
      <c r="G79" s="77"/>
      <c r="H79" s="76"/>
      <c r="I79" s="5"/>
      <c r="J79" s="76"/>
    </row>
    <row r="80" customFormat="false" ht="12.75" hidden="false" customHeight="false" outlineLevel="0" collapsed="false">
      <c r="A80" s="5"/>
      <c r="B80" s="5"/>
      <c r="C80" s="5"/>
      <c r="D80" s="13"/>
      <c r="E80" s="13"/>
      <c r="F80" s="76"/>
      <c r="G80" s="77"/>
      <c r="H80" s="76"/>
      <c r="I80" s="5"/>
      <c r="J80" s="76"/>
    </row>
    <row r="81" customFormat="false" ht="12.75" hidden="false" customHeight="false" outlineLevel="0" collapsed="false">
      <c r="A81" s="5"/>
      <c r="B81" s="5"/>
      <c r="C81" s="5"/>
      <c r="D81" s="13"/>
      <c r="E81" s="13"/>
      <c r="F81" s="76"/>
      <c r="G81" s="77"/>
      <c r="H81" s="76"/>
      <c r="I81" s="5"/>
      <c r="J81" s="76"/>
    </row>
    <row r="82" customFormat="false" ht="12.75" hidden="false" customHeight="false" outlineLevel="0" collapsed="false">
      <c r="A82" s="5"/>
      <c r="B82" s="5"/>
      <c r="C82" s="5"/>
      <c r="D82" s="13"/>
      <c r="E82" s="13"/>
      <c r="F82" s="76"/>
      <c r="G82" s="77"/>
      <c r="H82" s="76"/>
      <c r="I82" s="5"/>
      <c r="J82" s="76"/>
    </row>
  </sheetData>
  <mergeCells count="8">
    <mergeCell ref="A1:E1"/>
    <mergeCell ref="C44:G44"/>
    <mergeCell ref="C49:G49"/>
    <mergeCell ref="C54:G54"/>
    <mergeCell ref="C59:G59"/>
    <mergeCell ref="C64:G64"/>
    <mergeCell ref="C69:G69"/>
    <mergeCell ref="C74:G74"/>
  </mergeCells>
  <conditionalFormatting sqref="O1:O65536 I1:I65536 K1:K65536 G1:G65536 M1:M6553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5-05-23T17:11:09Z</cp:lastPrinted>
  <dcterms:modified xsi:type="dcterms:W3CDTF">2005-06-01T20:40:34Z</dcterms:modified>
  <cp:revision>0</cp:revision>
  <dc:subject/>
  <dc:title/>
</cp:coreProperties>
</file>