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" sheetId="1" state="visible" r:id="rId2"/>
    <sheet name="Team" sheetId="2" state="visible" r:id="rId3"/>
    <sheet name="Junior" sheetId="3" state="visible" r:id="rId4"/>
  </sheets>
  <definedNames>
    <definedName function="false" hidden="false" localSheetId="0" name="_xlnm.Print_Area" vbProcedure="false">Individual!$A$4:$O$38</definedName>
    <definedName function="false" hidden="false" localSheetId="0" name="_xlnm.Print_Titles" vbProcedure="false">Individual!$1:$3</definedName>
    <definedName function="false" hidden="false" localSheetId="2" name="_xlnm.Print_Area" vbProcedure="false">Junior!$A$4:$O$11</definedName>
    <definedName function="false" hidden="false" localSheetId="2" name="_xlnm.Print_Titles" vbProcedure="false">Junior!$1:$3</definedName>
    <definedName function="false" hidden="false" localSheetId="1" name="_xlnm.Print_Area" vbProcedure="false">Team!$A$4:$Q$27</definedName>
    <definedName function="false" hidden="false" localSheetId="1" name="_xlnm.Print_Titles" vbProcedure="false">Team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5">
  <si>
    <t xml:space="preserve">Place</t>
  </si>
  <si>
    <t xml:space="preserve">Start No</t>
  </si>
  <si>
    <t xml:space="preserve">Name</t>
  </si>
  <si>
    <t xml:space="preserve">Country</t>
  </si>
  <si>
    <t xml:space="preserve">1. round</t>
  </si>
  <si>
    <t xml:space="preserve">2. round</t>
  </si>
  <si>
    <t xml:space="preserve">3. round</t>
  </si>
  <si>
    <t xml:space="preserve">4.round</t>
  </si>
  <si>
    <t xml:space="preserve">5. round</t>
  </si>
  <si>
    <t xml:space="preserve">Sum</t>
  </si>
  <si>
    <t xml:space="preserve">1. fly off</t>
  </si>
  <si>
    <t xml:space="preserve">2. fly off</t>
  </si>
  <si>
    <t xml:space="preserve">sec</t>
  </si>
  <si>
    <t xml:space="preserve">%</t>
  </si>
  <si>
    <t xml:space="preserve">Victor Paireli</t>
  </si>
  <si>
    <t xml:space="preserve">ROM</t>
  </si>
  <si>
    <t xml:space="preserve">Florin Draghici</t>
  </si>
  <si>
    <t xml:space="preserve">Francisek Doupovec</t>
  </si>
  <si>
    <t xml:space="preserve">CZE</t>
  </si>
  <si>
    <t xml:space="preserve">Jenő Asbóth</t>
  </si>
  <si>
    <t xml:space="preserve">HUN</t>
  </si>
  <si>
    <t xml:space="preserve">Marian Popescu</t>
  </si>
  <si>
    <t xml:space="preserve">Stanislaw Kubit</t>
  </si>
  <si>
    <t xml:space="preserve">POL</t>
  </si>
  <si>
    <t xml:space="preserve">Octavian Baicu</t>
  </si>
  <si>
    <t xml:space="preserve">Edith Mang</t>
  </si>
  <si>
    <t xml:space="preserve">AUT</t>
  </si>
  <si>
    <t xml:space="preserve">Jan Smeringai</t>
  </si>
  <si>
    <t xml:space="preserve">SVK</t>
  </si>
  <si>
    <t xml:space="preserve">Vojtech Zima</t>
  </si>
  <si>
    <t xml:space="preserve">Adrian Draghici jun.</t>
  </si>
  <si>
    <t xml:space="preserve">Dziuba Wicslaw</t>
  </si>
  <si>
    <t xml:space="preserve">Jaromir Orel</t>
  </si>
  <si>
    <t xml:space="preserve">Julia Maria Petcu jun</t>
  </si>
  <si>
    <t xml:space="preserve">Daniel Bildea jun.</t>
  </si>
  <si>
    <t xml:space="preserve">Balázs Sarusi Kiss</t>
  </si>
  <si>
    <t xml:space="preserve">Stanislaw Bochenski</t>
  </si>
  <si>
    <t xml:space="preserve">Fritz Mang</t>
  </si>
  <si>
    <t xml:space="preserve">Daniel Petcu</t>
  </si>
  <si>
    <t xml:space="preserve">Ivan Crha</t>
  </si>
  <si>
    <t xml:space="preserve">Milan Mravec</t>
  </si>
  <si>
    <t xml:space="preserve">Peter Nosko</t>
  </si>
  <si>
    <t xml:space="preserve">Juraj Uhrin</t>
  </si>
  <si>
    <t xml:space="preserve">Milan Valastiak</t>
  </si>
  <si>
    <t xml:space="preserve">József Barna</t>
  </si>
  <si>
    <t xml:space="preserve">Jiri Blazek</t>
  </si>
  <si>
    <t xml:space="preserve">Róbert Rimóczi</t>
  </si>
  <si>
    <t xml:space="preserve">Mihai Sandu jun</t>
  </si>
  <si>
    <t xml:space="preserve">Zoltán Demeter</t>
  </si>
  <si>
    <t xml:space="preserve">György Pinkert</t>
  </si>
  <si>
    <t xml:space="preserve">Michaele Noskova jun</t>
  </si>
  <si>
    <t xml:space="preserve">Sebastian Ionita</t>
  </si>
  <si>
    <t xml:space="preserve">Number of maximums:</t>
  </si>
  <si>
    <t xml:space="preserve">Number of full scores:</t>
  </si>
  <si>
    <t xml:space="preserve">Team name</t>
  </si>
  <si>
    <t xml:space="preserve">Team</t>
  </si>
  <si>
    <t xml:space="preserve">Tem Arpechim Pitesti</t>
  </si>
  <si>
    <t xml:space="preserve">Team Dacia Mioveni</t>
  </si>
  <si>
    <t xml:space="preserve">Silesia</t>
  </si>
  <si>
    <t xml:space="preserve">Cavalloni I.</t>
  </si>
  <si>
    <t xml:space="preserve">PDA</t>
  </si>
  <si>
    <t xml:space="preserve">Aero Bohem</t>
  </si>
  <si>
    <t xml:space="preserve">University of Ploiesti</t>
  </si>
  <si>
    <t xml:space="preserve">Cavalloni II.</t>
  </si>
  <si>
    <t xml:space="preserve">Cavalloni II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5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B5" activeCellId="0" sqref="B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20.85"/>
    <col collapsed="false" customWidth="true" hidden="false" outlineLevel="0" max="4" min="4" style="0" width="6.56"/>
    <col collapsed="false" customWidth="true" hidden="false" outlineLevel="0" max="14" min="5" style="1" width="6.7"/>
    <col collapsed="false" customWidth="true" hidden="false" outlineLevel="0" max="15" min="15" style="1" width="8.56"/>
    <col collapsed="false" customWidth="true" hidden="false" outlineLevel="0" max="19" min="16" style="1" width="6.7"/>
    <col collapsed="false" customWidth="false" hidden="false" outlineLevel="0" max="21" min="20" style="1" width="9.13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2" t="s">
        <v>4</v>
      </c>
      <c r="F1" s="2"/>
      <c r="G1" s="2" t="s">
        <v>5</v>
      </c>
      <c r="H1" s="2"/>
      <c r="I1" s="2" t="s">
        <v>6</v>
      </c>
      <c r="J1" s="2"/>
      <c r="K1" s="2" t="s">
        <v>7</v>
      </c>
      <c r="L1" s="2"/>
      <c r="M1" s="2" t="s">
        <v>8</v>
      </c>
      <c r="N1" s="2"/>
      <c r="O1" s="1" t="s">
        <v>9</v>
      </c>
      <c r="P1" s="2" t="s">
        <v>10</v>
      </c>
      <c r="Q1" s="2"/>
      <c r="R1" s="2" t="s">
        <v>11</v>
      </c>
      <c r="S1" s="2"/>
      <c r="T1" s="1" t="s">
        <v>9</v>
      </c>
    </row>
    <row r="2" customFormat="false" ht="12" hidden="false" customHeight="false" outlineLevel="0" collapsed="false">
      <c r="E2" s="1" t="n">
        <v>300</v>
      </c>
      <c r="G2" s="1" t="n">
        <v>300</v>
      </c>
      <c r="I2" s="1" t="n">
        <v>300</v>
      </c>
      <c r="K2" s="1" t="n">
        <v>300</v>
      </c>
      <c r="M2" s="1" t="n">
        <v>300</v>
      </c>
      <c r="P2" s="1" t="n">
        <v>360</v>
      </c>
      <c r="R2" s="1" t="n">
        <v>360</v>
      </c>
      <c r="S2" s="1" t="n">
        <v>360</v>
      </c>
    </row>
    <row r="3" customFormat="false" ht="12.75" hidden="false" customHeight="false" outlineLevel="0" collapsed="false">
      <c r="A3" s="3"/>
      <c r="B3" s="3"/>
      <c r="C3" s="3"/>
      <c r="D3" s="3"/>
      <c r="E3" s="4" t="s">
        <v>12</v>
      </c>
      <c r="F3" s="4" t="s">
        <v>13</v>
      </c>
      <c r="G3" s="4" t="s">
        <v>12</v>
      </c>
      <c r="H3" s="4" t="s">
        <v>13</v>
      </c>
      <c r="I3" s="4" t="s">
        <v>12</v>
      </c>
      <c r="J3" s="4" t="s">
        <v>13</v>
      </c>
      <c r="K3" s="4" t="s">
        <v>12</v>
      </c>
      <c r="L3" s="4" t="s">
        <v>13</v>
      </c>
      <c r="M3" s="4" t="s">
        <v>12</v>
      </c>
      <c r="N3" s="4" t="s">
        <v>13</v>
      </c>
      <c r="O3" s="4"/>
      <c r="P3" s="4" t="s">
        <v>12</v>
      </c>
      <c r="Q3" s="4" t="s">
        <v>13</v>
      </c>
      <c r="R3" s="4" t="s">
        <v>12</v>
      </c>
      <c r="S3" s="4" t="s">
        <v>13</v>
      </c>
      <c r="T3" s="4"/>
      <c r="W3" s="0" t="n">
        <v>1</v>
      </c>
      <c r="X3" s="0" t="n">
        <v>2</v>
      </c>
      <c r="Y3" s="0" t="n">
        <v>3</v>
      </c>
      <c r="Z3" s="0" t="n">
        <v>4</v>
      </c>
      <c r="AA3" s="0" t="n">
        <v>5</v>
      </c>
      <c r="AB3" s="0" t="n">
        <v>1</v>
      </c>
      <c r="AC3" s="0" t="n">
        <v>2</v>
      </c>
    </row>
    <row r="4" customFormat="false" ht="13.5" hidden="false" customHeight="false" outlineLevel="0" collapsed="false">
      <c r="A4" s="1" t="n">
        <v>1</v>
      </c>
      <c r="B4" s="1" t="n">
        <v>12</v>
      </c>
      <c r="C4" s="0" t="s">
        <v>14</v>
      </c>
      <c r="D4" s="0" t="s">
        <v>15</v>
      </c>
      <c r="E4" s="5" t="n">
        <v>300</v>
      </c>
      <c r="F4" s="6" t="n">
        <f aca="false">+ROUND(E4/E$2*100,2)</f>
        <v>100</v>
      </c>
      <c r="G4" s="5" t="n">
        <v>300</v>
      </c>
      <c r="H4" s="6" t="n">
        <f aca="false">+ROUND(G4/G$2*100,2)</f>
        <v>100</v>
      </c>
      <c r="I4" s="5" t="n">
        <v>300</v>
      </c>
      <c r="J4" s="6" t="n">
        <f aca="false">+ROUND(I4/I$2*100,2)</f>
        <v>100</v>
      </c>
      <c r="K4" s="5" t="n">
        <v>300</v>
      </c>
      <c r="L4" s="6" t="n">
        <f aca="false">+ROUND(K4/K$2*100,2)</f>
        <v>100</v>
      </c>
      <c r="M4" s="5" t="n">
        <v>300</v>
      </c>
      <c r="N4" s="6" t="n">
        <f aca="false">+ROUND(M4/M$2*100,2)</f>
        <v>100</v>
      </c>
      <c r="O4" s="7" t="n">
        <f aca="false">+N4+L4+J4+H4+F4</f>
        <v>500</v>
      </c>
      <c r="P4" s="5"/>
      <c r="Q4" s="6" t="n">
        <f aca="false">+ROUND(P4/P$2*100,2)</f>
        <v>0</v>
      </c>
      <c r="R4" s="5"/>
      <c r="S4" s="6" t="n">
        <f aca="false">+ROUND(R4/S$2*100,2)</f>
        <v>0</v>
      </c>
      <c r="T4" s="8" t="n">
        <f aca="false">+S4+Q4+O4</f>
        <v>500</v>
      </c>
      <c r="W4" s="9" t="n">
        <f aca="false">+E4</f>
        <v>300</v>
      </c>
      <c r="X4" s="9" t="n">
        <f aca="false">+W4+G4</f>
        <v>600</v>
      </c>
      <c r="Y4" s="9" t="n">
        <f aca="false">+X4+I4</f>
        <v>900</v>
      </c>
      <c r="Z4" s="9" t="n">
        <f aca="false">+Y4+K4</f>
        <v>1200</v>
      </c>
      <c r="AA4" s="9" t="n">
        <f aca="false">+Z4+M4</f>
        <v>1500</v>
      </c>
      <c r="AB4" s="9" t="n">
        <f aca="false">+AA4+P4</f>
        <v>1500</v>
      </c>
      <c r="AC4" s="9" t="n">
        <f aca="false">+AB4+R4</f>
        <v>1500</v>
      </c>
    </row>
    <row r="5" customFormat="false" ht="13.5" hidden="false" customHeight="false" outlineLevel="0" collapsed="false">
      <c r="A5" s="1" t="n">
        <v>2</v>
      </c>
      <c r="B5" s="1" t="n">
        <v>15</v>
      </c>
      <c r="C5" s="0" t="s">
        <v>16</v>
      </c>
      <c r="D5" s="0" t="s">
        <v>15</v>
      </c>
      <c r="E5" s="5" t="n">
        <v>298</v>
      </c>
      <c r="F5" s="6" t="n">
        <f aca="false">+ROUND(E5/E$2*100,2)</f>
        <v>99.33</v>
      </c>
      <c r="G5" s="5" t="n">
        <v>300</v>
      </c>
      <c r="H5" s="6" t="n">
        <f aca="false">+ROUND(G5/G$2*100,2)</f>
        <v>100</v>
      </c>
      <c r="I5" s="5" t="n">
        <v>300</v>
      </c>
      <c r="J5" s="6" t="n">
        <f aca="false">+ROUND(I5/I$2*100,2)</f>
        <v>100</v>
      </c>
      <c r="K5" s="5" t="n">
        <v>300</v>
      </c>
      <c r="L5" s="6" t="n">
        <f aca="false">+ROUND(K5/K$2*100,2)</f>
        <v>100</v>
      </c>
      <c r="M5" s="5" t="n">
        <v>290</v>
      </c>
      <c r="N5" s="6" t="n">
        <f aca="false">+ROUND(M5/M$2*100,2)</f>
        <v>96.67</v>
      </c>
      <c r="O5" s="7" t="n">
        <f aca="false">+N5+L5+J5+H5+F5</f>
        <v>496</v>
      </c>
      <c r="P5" s="5"/>
      <c r="Q5" s="6" t="n">
        <f aca="false">+ROUND(P5/P$2*100,2)</f>
        <v>0</v>
      </c>
      <c r="R5" s="5"/>
      <c r="S5" s="6" t="n">
        <f aca="false">+ROUND(R5/S$2*100,2)</f>
        <v>0</v>
      </c>
      <c r="T5" s="8" t="n">
        <f aca="false">+S5+Q5+O5</f>
        <v>496</v>
      </c>
      <c r="W5" s="9" t="n">
        <f aca="false">+E5</f>
        <v>298</v>
      </c>
      <c r="X5" s="9" t="n">
        <f aca="false">+W5+G5</f>
        <v>598</v>
      </c>
      <c r="Y5" s="9" t="n">
        <f aca="false">+X5+I5</f>
        <v>898</v>
      </c>
      <c r="Z5" s="9" t="n">
        <f aca="false">+Y5+K5</f>
        <v>1198</v>
      </c>
      <c r="AA5" s="9" t="n">
        <f aca="false">+Z5+M5</f>
        <v>1488</v>
      </c>
      <c r="AB5" s="9" t="n">
        <f aca="false">+AA5+P5</f>
        <v>1488</v>
      </c>
      <c r="AC5" s="9" t="n">
        <f aca="false">+AB5+R5</f>
        <v>1488</v>
      </c>
    </row>
    <row r="6" customFormat="false" ht="13.5" hidden="false" customHeight="false" outlineLevel="0" collapsed="false">
      <c r="A6" s="1" t="n">
        <v>3</v>
      </c>
      <c r="B6" s="1" t="n">
        <v>33</v>
      </c>
      <c r="C6" s="0" t="s">
        <v>17</v>
      </c>
      <c r="D6" s="0" t="s">
        <v>18</v>
      </c>
      <c r="E6" s="5" t="n">
        <v>300</v>
      </c>
      <c r="F6" s="6" t="n">
        <f aca="false">+ROUND(E6/E$2*100,2)</f>
        <v>100</v>
      </c>
      <c r="G6" s="5" t="n">
        <v>300</v>
      </c>
      <c r="H6" s="6" t="n">
        <f aca="false">+ROUND(G6/G$2*100,2)</f>
        <v>100</v>
      </c>
      <c r="I6" s="5" t="n">
        <v>300</v>
      </c>
      <c r="J6" s="6" t="n">
        <f aca="false">+ROUND(I6/I$2*100,2)</f>
        <v>100</v>
      </c>
      <c r="K6" s="5" t="n">
        <v>300</v>
      </c>
      <c r="L6" s="6" t="n">
        <f aca="false">+ROUND(K6/K$2*100,2)</f>
        <v>100</v>
      </c>
      <c r="M6" s="5" t="n">
        <v>262</v>
      </c>
      <c r="N6" s="6" t="n">
        <f aca="false">+ROUND(M6/M$2*100,2)</f>
        <v>87.33</v>
      </c>
      <c r="O6" s="7" t="n">
        <f aca="false">+N6+L6+J6+H6+F6</f>
        <v>487.33</v>
      </c>
      <c r="P6" s="5"/>
      <c r="Q6" s="6" t="n">
        <f aca="false">+ROUND(P6/P$2*100,2)</f>
        <v>0</v>
      </c>
      <c r="R6" s="5"/>
      <c r="S6" s="6" t="n">
        <f aca="false">+ROUND(R6/S$2*100,2)</f>
        <v>0</v>
      </c>
      <c r="T6" s="8" t="n">
        <f aca="false">+S6+Q6+O6</f>
        <v>487.33</v>
      </c>
      <c r="W6" s="9" t="n">
        <f aca="false">+E6</f>
        <v>300</v>
      </c>
      <c r="X6" s="9" t="n">
        <f aca="false">+W6+G6</f>
        <v>600</v>
      </c>
      <c r="Y6" s="9" t="n">
        <f aca="false">+X6+I6</f>
        <v>900</v>
      </c>
      <c r="Z6" s="9" t="n">
        <f aca="false">+Y6+K6</f>
        <v>1200</v>
      </c>
      <c r="AA6" s="9" t="n">
        <f aca="false">+Z6+M6</f>
        <v>1462</v>
      </c>
      <c r="AB6" s="9" t="n">
        <f aca="false">+AA6+P6</f>
        <v>1462</v>
      </c>
      <c r="AC6" s="9" t="n">
        <f aca="false">+AB6+R6</f>
        <v>1462</v>
      </c>
    </row>
    <row r="7" customFormat="false" ht="13.5" hidden="false" customHeight="false" outlineLevel="0" collapsed="false">
      <c r="A7" s="1" t="n">
        <v>4</v>
      </c>
      <c r="B7" s="1" t="n">
        <v>1</v>
      </c>
      <c r="C7" s="0" t="s">
        <v>19</v>
      </c>
      <c r="D7" s="0" t="s">
        <v>20</v>
      </c>
      <c r="E7" s="5" t="n">
        <v>284</v>
      </c>
      <c r="F7" s="6" t="n">
        <f aca="false">+ROUND(E7/E$2*100,2)</f>
        <v>94.67</v>
      </c>
      <c r="G7" s="5" t="n">
        <v>300</v>
      </c>
      <c r="H7" s="6" t="n">
        <f aca="false">+ROUND(G7/G$2*100,2)</f>
        <v>100</v>
      </c>
      <c r="I7" s="5" t="n">
        <v>300</v>
      </c>
      <c r="J7" s="6" t="n">
        <f aca="false">+ROUND(I7/I$2*100,2)</f>
        <v>100</v>
      </c>
      <c r="K7" s="5" t="n">
        <v>300</v>
      </c>
      <c r="L7" s="6" t="n">
        <f aca="false">+ROUND(K7/K$2*100,2)</f>
        <v>100</v>
      </c>
      <c r="M7" s="5" t="n">
        <v>266</v>
      </c>
      <c r="N7" s="6" t="n">
        <f aca="false">+ROUND(M7/M$2*100,2)</f>
        <v>88.67</v>
      </c>
      <c r="O7" s="7" t="n">
        <f aca="false">+N7+L7+J7+H7+F7</f>
        <v>483.34</v>
      </c>
      <c r="P7" s="5"/>
      <c r="Q7" s="6" t="n">
        <f aca="false">+ROUND(P7/P$2*100,2)</f>
        <v>0</v>
      </c>
      <c r="R7" s="5"/>
      <c r="S7" s="6" t="n">
        <f aca="false">+ROUND(R7/S$2*100,2)</f>
        <v>0</v>
      </c>
      <c r="T7" s="8" t="n">
        <f aca="false">+S7+Q7+O7</f>
        <v>483.34</v>
      </c>
      <c r="W7" s="9" t="n">
        <f aca="false">+E7</f>
        <v>284</v>
      </c>
      <c r="X7" s="9" t="n">
        <f aca="false">+W7+G7</f>
        <v>584</v>
      </c>
      <c r="Y7" s="9" t="n">
        <f aca="false">+X7+I7</f>
        <v>884</v>
      </c>
      <c r="Z7" s="9" t="n">
        <f aca="false">+Y7+K7</f>
        <v>1184</v>
      </c>
      <c r="AA7" s="9" t="n">
        <f aca="false">+Z7+M7</f>
        <v>1450</v>
      </c>
      <c r="AB7" s="9" t="n">
        <f aca="false">+AA7+P7</f>
        <v>1450</v>
      </c>
      <c r="AC7" s="9" t="n">
        <f aca="false">+AB7+R7</f>
        <v>1450</v>
      </c>
    </row>
    <row r="8" customFormat="false" ht="13.5" hidden="false" customHeight="false" outlineLevel="0" collapsed="false">
      <c r="A8" s="1" t="n">
        <v>5</v>
      </c>
      <c r="B8" s="1" t="n">
        <v>11</v>
      </c>
      <c r="C8" s="0" t="s">
        <v>21</v>
      </c>
      <c r="D8" s="0" t="s">
        <v>15</v>
      </c>
      <c r="E8" s="5" t="n">
        <v>300</v>
      </c>
      <c r="F8" s="6" t="n">
        <f aca="false">+ROUND(E8/E$2*100,2)</f>
        <v>100</v>
      </c>
      <c r="G8" s="5" t="n">
        <v>300</v>
      </c>
      <c r="H8" s="6" t="n">
        <f aca="false">+ROUND(G8/G$2*100,2)</f>
        <v>100</v>
      </c>
      <c r="I8" s="5" t="n">
        <v>300</v>
      </c>
      <c r="J8" s="6" t="n">
        <f aca="false">+ROUND(I8/I$2*100,2)</f>
        <v>100</v>
      </c>
      <c r="K8" s="5" t="n">
        <v>300</v>
      </c>
      <c r="L8" s="6" t="n">
        <f aca="false">+ROUND(K8/K$2*100,2)</f>
        <v>100</v>
      </c>
      <c r="M8" s="5" t="n">
        <v>250</v>
      </c>
      <c r="N8" s="6" t="n">
        <f aca="false">+ROUND(M8/M$2*100,2)</f>
        <v>83.33</v>
      </c>
      <c r="O8" s="7" t="n">
        <f aca="false">+N8+L8+J8+H8+F8</f>
        <v>483.33</v>
      </c>
      <c r="P8" s="5"/>
      <c r="Q8" s="6" t="n">
        <f aca="false">+ROUND(P8/P$2*100,2)</f>
        <v>0</v>
      </c>
      <c r="R8" s="5"/>
      <c r="S8" s="6" t="n">
        <f aca="false">+ROUND(R8/S$2*100,2)</f>
        <v>0</v>
      </c>
      <c r="T8" s="8" t="n">
        <f aca="false">+S8+Q8+O8</f>
        <v>483.33</v>
      </c>
      <c r="W8" s="9" t="n">
        <f aca="false">+E8</f>
        <v>300</v>
      </c>
      <c r="X8" s="9" t="n">
        <f aca="false">+W8+G8</f>
        <v>600</v>
      </c>
      <c r="Y8" s="9" t="n">
        <f aca="false">+X8+I8</f>
        <v>900</v>
      </c>
      <c r="Z8" s="9" t="n">
        <f aca="false">+Y8+K8</f>
        <v>1200</v>
      </c>
      <c r="AA8" s="9" t="n">
        <f aca="false">+Z8+M8</f>
        <v>1450</v>
      </c>
      <c r="AB8" s="9" t="n">
        <f aca="false">+AA8+P8</f>
        <v>1450</v>
      </c>
      <c r="AC8" s="9" t="n">
        <f aca="false">+AB8+R8</f>
        <v>1450</v>
      </c>
    </row>
    <row r="9" customFormat="false" ht="13.5" hidden="false" customHeight="false" outlineLevel="0" collapsed="false">
      <c r="A9" s="1" t="n">
        <v>6</v>
      </c>
      <c r="B9" s="1" t="n">
        <v>9</v>
      </c>
      <c r="C9" s="0" t="s">
        <v>22</v>
      </c>
      <c r="D9" s="0" t="s">
        <v>23</v>
      </c>
      <c r="E9" s="5" t="n">
        <v>300</v>
      </c>
      <c r="F9" s="6" t="n">
        <f aca="false">+ROUND(E9/E$2*100,2)</f>
        <v>100</v>
      </c>
      <c r="G9" s="5" t="n">
        <v>300</v>
      </c>
      <c r="H9" s="6" t="n">
        <f aca="false">+ROUND(G9/G$2*100,2)</f>
        <v>100</v>
      </c>
      <c r="I9" s="5" t="n">
        <v>300</v>
      </c>
      <c r="J9" s="6" t="n">
        <f aca="false">+ROUND(I9/I$2*100,2)</f>
        <v>100</v>
      </c>
      <c r="K9" s="5" t="n">
        <v>226</v>
      </c>
      <c r="L9" s="6" t="n">
        <f aca="false">+ROUND(K9/K$2*100,2)</f>
        <v>75.33</v>
      </c>
      <c r="M9" s="5" t="n">
        <v>300</v>
      </c>
      <c r="N9" s="6" t="n">
        <f aca="false">+ROUND(M9/M$2*100,2)</f>
        <v>100</v>
      </c>
      <c r="O9" s="7" t="n">
        <f aca="false">+N9+L9+J9+H9+F9</f>
        <v>475.33</v>
      </c>
      <c r="P9" s="5"/>
      <c r="Q9" s="6" t="n">
        <f aca="false">+ROUND(P9/P$2*100,2)</f>
        <v>0</v>
      </c>
      <c r="R9" s="5"/>
      <c r="S9" s="6" t="n">
        <f aca="false">+ROUND(R9/S$2*100,2)</f>
        <v>0</v>
      </c>
      <c r="T9" s="8" t="n">
        <f aca="false">+S9+Q9+O9</f>
        <v>475.33</v>
      </c>
      <c r="W9" s="9" t="n">
        <f aca="false">+E9</f>
        <v>300</v>
      </c>
      <c r="X9" s="9" t="n">
        <f aca="false">+W9+G9</f>
        <v>600</v>
      </c>
      <c r="Y9" s="9" t="n">
        <f aca="false">+X9+I9</f>
        <v>900</v>
      </c>
      <c r="Z9" s="9" t="n">
        <f aca="false">+Y9+K9</f>
        <v>1126</v>
      </c>
      <c r="AA9" s="9" t="n">
        <f aca="false">+Z9+M9</f>
        <v>1426</v>
      </c>
      <c r="AB9" s="9" t="n">
        <f aca="false">+AA9+P9</f>
        <v>1426</v>
      </c>
      <c r="AC9" s="9" t="n">
        <f aca="false">+AB9+R9</f>
        <v>1426</v>
      </c>
    </row>
    <row r="10" customFormat="false" ht="13.5" hidden="false" customHeight="false" outlineLevel="0" collapsed="false">
      <c r="A10" s="1" t="n">
        <v>7</v>
      </c>
      <c r="B10" s="1" t="n">
        <v>17</v>
      </c>
      <c r="C10" s="0" t="s">
        <v>24</v>
      </c>
      <c r="D10" s="0" t="s">
        <v>15</v>
      </c>
      <c r="E10" s="5" t="n">
        <v>190</v>
      </c>
      <c r="F10" s="6" t="n">
        <f aca="false">+ROUND(E10/E$2*100,2)</f>
        <v>63.33</v>
      </c>
      <c r="G10" s="5" t="n">
        <v>300</v>
      </c>
      <c r="H10" s="6" t="n">
        <f aca="false">+ROUND(G10/G$2*100,2)</f>
        <v>100</v>
      </c>
      <c r="I10" s="5" t="n">
        <v>300</v>
      </c>
      <c r="J10" s="6" t="n">
        <f aca="false">+ROUND(I10/I$2*100,2)</f>
        <v>100</v>
      </c>
      <c r="K10" s="5" t="n">
        <v>300</v>
      </c>
      <c r="L10" s="6" t="n">
        <f aca="false">+ROUND(K10/K$2*100,2)</f>
        <v>100</v>
      </c>
      <c r="M10" s="5" t="n">
        <v>284</v>
      </c>
      <c r="N10" s="6" t="n">
        <f aca="false">+ROUND(M10/M$2*100,2)</f>
        <v>94.67</v>
      </c>
      <c r="O10" s="7" t="n">
        <f aca="false">+N10+L10+J10+H10+F10</f>
        <v>458</v>
      </c>
      <c r="P10" s="5"/>
      <c r="Q10" s="6" t="n">
        <f aca="false">+ROUND(P10/P$2*100,2)</f>
        <v>0</v>
      </c>
      <c r="R10" s="5"/>
      <c r="S10" s="6" t="n">
        <f aca="false">+ROUND(R10/S$2*100,2)</f>
        <v>0</v>
      </c>
      <c r="T10" s="8" t="n">
        <f aca="false">+S10+Q10+O10</f>
        <v>458</v>
      </c>
      <c r="W10" s="9" t="n">
        <f aca="false">+E10</f>
        <v>190</v>
      </c>
      <c r="X10" s="9" t="n">
        <f aca="false">+W10+G10</f>
        <v>490</v>
      </c>
      <c r="Y10" s="9" t="n">
        <f aca="false">+X10+I10</f>
        <v>790</v>
      </c>
      <c r="Z10" s="9" t="n">
        <f aca="false">+Y10+K10</f>
        <v>1090</v>
      </c>
      <c r="AA10" s="9" t="n">
        <f aca="false">+Z10+M10</f>
        <v>1374</v>
      </c>
      <c r="AB10" s="9" t="n">
        <f aca="false">+AA10+P10</f>
        <v>1374</v>
      </c>
      <c r="AC10" s="9" t="n">
        <f aca="false">+AB10+R10</f>
        <v>1374</v>
      </c>
    </row>
    <row r="11" customFormat="false" ht="13.5" hidden="false" customHeight="false" outlineLevel="0" collapsed="false">
      <c r="A11" s="1" t="n">
        <v>8</v>
      </c>
      <c r="B11" s="1" t="n">
        <v>30</v>
      </c>
      <c r="C11" s="0" t="s">
        <v>25</v>
      </c>
      <c r="D11" s="0" t="s">
        <v>26</v>
      </c>
      <c r="E11" s="5" t="n">
        <v>300</v>
      </c>
      <c r="F11" s="6" t="n">
        <f aca="false">+ROUND(E11/E$2*100,2)</f>
        <v>100</v>
      </c>
      <c r="G11" s="5" t="n">
        <v>300</v>
      </c>
      <c r="H11" s="6" t="n">
        <f aca="false">+ROUND(G11/G$2*100,2)</f>
        <v>100</v>
      </c>
      <c r="I11" s="5" t="n">
        <v>300</v>
      </c>
      <c r="J11" s="6" t="n">
        <f aca="false">+ROUND(I11/I$2*100,2)</f>
        <v>100</v>
      </c>
      <c r="K11" s="5" t="n">
        <v>218</v>
      </c>
      <c r="L11" s="6" t="n">
        <f aca="false">+ROUND(K11/K$2*100,2)</f>
        <v>72.67</v>
      </c>
      <c r="M11" s="5" t="n">
        <v>235</v>
      </c>
      <c r="N11" s="6" t="n">
        <f aca="false">+ROUND(M11/M$2*100,2)</f>
        <v>78.33</v>
      </c>
      <c r="O11" s="7" t="n">
        <f aca="false">+N11+L11+J11+H11+F11</f>
        <v>451</v>
      </c>
      <c r="P11" s="5"/>
      <c r="Q11" s="6" t="n">
        <f aca="false">+ROUND(P11/P$2*100,2)</f>
        <v>0</v>
      </c>
      <c r="R11" s="5"/>
      <c r="S11" s="6" t="n">
        <f aca="false">+ROUND(R11/S$2*100,2)</f>
        <v>0</v>
      </c>
      <c r="T11" s="8" t="n">
        <f aca="false">+S11+Q11+O11</f>
        <v>451</v>
      </c>
      <c r="W11" s="9" t="n">
        <f aca="false">+E11</f>
        <v>300</v>
      </c>
      <c r="X11" s="9" t="n">
        <f aca="false">+W11+G11</f>
        <v>600</v>
      </c>
      <c r="Y11" s="9" t="n">
        <f aca="false">+X11+I11</f>
        <v>900</v>
      </c>
      <c r="Z11" s="9" t="n">
        <f aca="false">+Y11+K11</f>
        <v>1118</v>
      </c>
      <c r="AA11" s="9" t="n">
        <f aca="false">+Z11+M11</f>
        <v>1353</v>
      </c>
      <c r="AB11" s="9" t="n">
        <f aca="false">+AA11+P11</f>
        <v>1353</v>
      </c>
      <c r="AC11" s="9" t="n">
        <f aca="false">+AB11+R11</f>
        <v>1353</v>
      </c>
    </row>
    <row r="12" customFormat="false" ht="13.5" hidden="false" customHeight="false" outlineLevel="0" collapsed="false">
      <c r="A12" s="1" t="n">
        <v>9</v>
      </c>
      <c r="B12" s="1" t="n">
        <v>20</v>
      </c>
      <c r="C12" s="0" t="s">
        <v>27</v>
      </c>
      <c r="D12" s="0" t="s">
        <v>28</v>
      </c>
      <c r="E12" s="5" t="n">
        <v>245</v>
      </c>
      <c r="F12" s="6" t="n">
        <f aca="false">+ROUND(E12/E$2*100,2)</f>
        <v>81.67</v>
      </c>
      <c r="G12" s="5" t="n">
        <v>300</v>
      </c>
      <c r="H12" s="6" t="n">
        <f aca="false">+ROUND(G12/G$2*100,2)</f>
        <v>100</v>
      </c>
      <c r="I12" s="5" t="n">
        <v>300</v>
      </c>
      <c r="J12" s="6" t="n">
        <f aca="false">+ROUND(I12/I$2*100,2)</f>
        <v>100</v>
      </c>
      <c r="K12" s="5" t="n">
        <v>300</v>
      </c>
      <c r="L12" s="6" t="n">
        <f aca="false">+ROUND(K12/K$2*100,2)</f>
        <v>100</v>
      </c>
      <c r="M12" s="5" t="n">
        <v>196</v>
      </c>
      <c r="N12" s="6" t="n">
        <f aca="false">+ROUND(M12/M$2*100,2)</f>
        <v>65.33</v>
      </c>
      <c r="O12" s="7" t="n">
        <f aca="false">+N12+L12+J12+H12+F12</f>
        <v>447</v>
      </c>
      <c r="P12" s="5"/>
      <c r="Q12" s="6" t="n">
        <f aca="false">+ROUND(P12/P$2*100,2)</f>
        <v>0</v>
      </c>
      <c r="R12" s="5"/>
      <c r="S12" s="6" t="n">
        <f aca="false">+ROUND(R12/S$2*100,2)</f>
        <v>0</v>
      </c>
      <c r="T12" s="8" t="n">
        <f aca="false">+S12+Q12+O12</f>
        <v>447</v>
      </c>
      <c r="W12" s="9" t="n">
        <f aca="false">+E12</f>
        <v>245</v>
      </c>
      <c r="X12" s="9" t="n">
        <f aca="false">+W12+G12</f>
        <v>545</v>
      </c>
      <c r="Y12" s="9" t="n">
        <f aca="false">+X12+I12</f>
        <v>845</v>
      </c>
      <c r="Z12" s="9" t="n">
        <f aca="false">+Y12+K12</f>
        <v>1145</v>
      </c>
      <c r="AA12" s="9" t="n">
        <f aca="false">+Z12+M12</f>
        <v>1341</v>
      </c>
      <c r="AB12" s="9" t="n">
        <f aca="false">+AA12+P12</f>
        <v>1341</v>
      </c>
      <c r="AC12" s="9" t="n">
        <f aca="false">+AB12+R12</f>
        <v>1341</v>
      </c>
    </row>
    <row r="13" customFormat="false" ht="13.5" hidden="false" customHeight="false" outlineLevel="0" collapsed="false">
      <c r="A13" s="1" t="n">
        <v>10</v>
      </c>
      <c r="B13" s="1" t="n">
        <v>8</v>
      </c>
      <c r="C13" s="0" t="s">
        <v>29</v>
      </c>
      <c r="D13" s="0" t="s">
        <v>18</v>
      </c>
      <c r="E13" s="5" t="n">
        <v>273</v>
      </c>
      <c r="F13" s="6" t="n">
        <f aca="false">+ROUND(E13/E$2*100,2)</f>
        <v>91</v>
      </c>
      <c r="G13" s="5" t="n">
        <v>294</v>
      </c>
      <c r="H13" s="6" t="n">
        <f aca="false">+ROUND(G13/G$2*100,2)</f>
        <v>98</v>
      </c>
      <c r="I13" s="5" t="n">
        <v>300</v>
      </c>
      <c r="J13" s="6" t="n">
        <f aca="false">+ROUND(I13/I$2*100,2)</f>
        <v>100</v>
      </c>
      <c r="K13" s="5" t="n">
        <v>300</v>
      </c>
      <c r="L13" s="6" t="n">
        <f aca="false">+ROUND(K13/K$2*100,2)</f>
        <v>100</v>
      </c>
      <c r="M13" s="5" t="n">
        <v>173</v>
      </c>
      <c r="N13" s="6" t="n">
        <f aca="false">+ROUND(M13/M$2*100,2)</f>
        <v>57.67</v>
      </c>
      <c r="O13" s="7" t="n">
        <f aca="false">+N13+L13+J13+H13+F13</f>
        <v>446.67</v>
      </c>
      <c r="P13" s="5"/>
      <c r="Q13" s="6" t="n">
        <f aca="false">+ROUND(P13/P$2*100,2)</f>
        <v>0</v>
      </c>
      <c r="R13" s="5"/>
      <c r="S13" s="6" t="n">
        <f aca="false">+ROUND(R13/S$2*100,2)</f>
        <v>0</v>
      </c>
      <c r="T13" s="8" t="n">
        <f aca="false">+S13+Q13+O13</f>
        <v>446.67</v>
      </c>
      <c r="W13" s="9" t="n">
        <f aca="false">+E13</f>
        <v>273</v>
      </c>
      <c r="X13" s="9" t="n">
        <f aca="false">+W13+G13</f>
        <v>567</v>
      </c>
      <c r="Y13" s="9" t="n">
        <f aca="false">+X13+I13</f>
        <v>867</v>
      </c>
      <c r="Z13" s="9" t="n">
        <f aca="false">+Y13+K13</f>
        <v>1167</v>
      </c>
      <c r="AA13" s="9" t="n">
        <f aca="false">+Z13+M13</f>
        <v>1340</v>
      </c>
      <c r="AB13" s="9" t="n">
        <f aca="false">+AA13+P13</f>
        <v>1340</v>
      </c>
      <c r="AC13" s="9" t="n">
        <f aca="false">+AB13+R13</f>
        <v>1340</v>
      </c>
    </row>
    <row r="14" customFormat="false" ht="13.5" hidden="false" customHeight="false" outlineLevel="0" collapsed="false">
      <c r="A14" s="1" t="n">
        <v>11</v>
      </c>
      <c r="B14" s="1" t="n">
        <v>16</v>
      </c>
      <c r="C14" s="0" t="s">
        <v>30</v>
      </c>
      <c r="D14" s="0" t="s">
        <v>15</v>
      </c>
      <c r="E14" s="5" t="n">
        <v>240</v>
      </c>
      <c r="F14" s="6" t="n">
        <f aca="false">+ROUND(E14/E$2*100,2)</f>
        <v>80</v>
      </c>
      <c r="G14" s="5" t="n">
        <v>300</v>
      </c>
      <c r="H14" s="6" t="n">
        <f aca="false">+ROUND(G14/G$2*100,2)</f>
        <v>100</v>
      </c>
      <c r="I14" s="5" t="n">
        <v>300</v>
      </c>
      <c r="J14" s="6" t="n">
        <f aca="false">+ROUND(I14/I$2*100,2)</f>
        <v>100</v>
      </c>
      <c r="K14" s="5" t="n">
        <v>300</v>
      </c>
      <c r="L14" s="6" t="n">
        <f aca="false">+ROUND(K14/K$2*100,2)</f>
        <v>100</v>
      </c>
      <c r="M14" s="5" t="n">
        <v>184</v>
      </c>
      <c r="N14" s="6" t="n">
        <f aca="false">+ROUND(M14/M$2*100,2)</f>
        <v>61.33</v>
      </c>
      <c r="O14" s="7" t="n">
        <f aca="false">+N14+L14+J14+H14+F14</f>
        <v>441.33</v>
      </c>
      <c r="P14" s="5"/>
      <c r="Q14" s="6" t="n">
        <f aca="false">+ROUND(P14/P$2*100,2)</f>
        <v>0</v>
      </c>
      <c r="R14" s="5"/>
      <c r="S14" s="6" t="n">
        <f aca="false">+ROUND(R14/S$2*100,2)</f>
        <v>0</v>
      </c>
      <c r="T14" s="8" t="n">
        <f aca="false">+S14+Q14+O14</f>
        <v>441.33</v>
      </c>
      <c r="W14" s="9" t="n">
        <f aca="false">+E14</f>
        <v>240</v>
      </c>
      <c r="X14" s="9" t="n">
        <f aca="false">+W14+G14</f>
        <v>540</v>
      </c>
      <c r="Y14" s="9" t="n">
        <f aca="false">+X14+I14</f>
        <v>840</v>
      </c>
      <c r="Z14" s="9" t="n">
        <f aca="false">+Y14+K14</f>
        <v>1140</v>
      </c>
      <c r="AA14" s="9" t="n">
        <f aca="false">+Z14+M14</f>
        <v>1324</v>
      </c>
      <c r="AB14" s="9" t="n">
        <f aca="false">+AA14+P14</f>
        <v>1324</v>
      </c>
      <c r="AC14" s="9" t="n">
        <f aca="false">+AB14+R14</f>
        <v>1324</v>
      </c>
    </row>
    <row r="15" customFormat="false" ht="13.5" hidden="false" customHeight="false" outlineLevel="0" collapsed="false">
      <c r="A15" s="1" t="n">
        <v>12</v>
      </c>
      <c r="B15" s="1" t="n">
        <v>10</v>
      </c>
      <c r="C15" s="0" t="s">
        <v>31</v>
      </c>
      <c r="D15" s="0" t="s">
        <v>23</v>
      </c>
      <c r="E15" s="5" t="n">
        <v>300</v>
      </c>
      <c r="F15" s="6" t="n">
        <f aca="false">+ROUND(E15/E$2*100,2)</f>
        <v>100</v>
      </c>
      <c r="G15" s="5" t="n">
        <v>285</v>
      </c>
      <c r="H15" s="6" t="n">
        <f aca="false">+ROUND(G15/G$2*100,2)</f>
        <v>95</v>
      </c>
      <c r="I15" s="5" t="n">
        <v>152</v>
      </c>
      <c r="J15" s="6" t="n">
        <f aca="false">+ROUND(I15/I$2*100,2)</f>
        <v>50.67</v>
      </c>
      <c r="K15" s="5" t="n">
        <v>280</v>
      </c>
      <c r="L15" s="6" t="n">
        <f aca="false">+ROUND(K15/K$2*100,2)</f>
        <v>93.33</v>
      </c>
      <c r="M15" s="5" t="n">
        <v>298</v>
      </c>
      <c r="N15" s="6" t="n">
        <f aca="false">+ROUND(M15/M$2*100,2)</f>
        <v>99.33</v>
      </c>
      <c r="O15" s="7" t="n">
        <f aca="false">+N15+L15+J15+H15+F15</f>
        <v>438.33</v>
      </c>
      <c r="P15" s="5"/>
      <c r="Q15" s="6" t="n">
        <f aca="false">+ROUND(P15/P$2*100,2)</f>
        <v>0</v>
      </c>
      <c r="T15" s="8" t="n">
        <f aca="false">+S15+Q15+O15</f>
        <v>438.33</v>
      </c>
      <c r="W15" s="9" t="n">
        <f aca="false">+E15</f>
        <v>300</v>
      </c>
      <c r="X15" s="9" t="n">
        <f aca="false">+W15+G15</f>
        <v>585</v>
      </c>
      <c r="Y15" s="9" t="n">
        <f aca="false">+X15+I15</f>
        <v>737</v>
      </c>
      <c r="Z15" s="9" t="n">
        <f aca="false">+Y15+K15</f>
        <v>1017</v>
      </c>
      <c r="AA15" s="9" t="n">
        <f aca="false">+Z15+M15</f>
        <v>1315</v>
      </c>
      <c r="AB15" s="9" t="n">
        <f aca="false">+AA15+P15</f>
        <v>1315</v>
      </c>
      <c r="AC15" s="9" t="n">
        <f aca="false">+AB15+R15</f>
        <v>1315</v>
      </c>
    </row>
    <row r="16" customFormat="false" ht="13.5" hidden="false" customHeight="false" outlineLevel="0" collapsed="false">
      <c r="A16" s="1" t="n">
        <v>13</v>
      </c>
      <c r="B16" s="1" t="n">
        <v>7</v>
      </c>
      <c r="C16" s="0" t="s">
        <v>32</v>
      </c>
      <c r="D16" s="0" t="s">
        <v>18</v>
      </c>
      <c r="E16" s="5" t="n">
        <v>300</v>
      </c>
      <c r="F16" s="6" t="n">
        <f aca="false">+ROUND(E16/E$2*100,2)</f>
        <v>100</v>
      </c>
      <c r="G16" s="5" t="n">
        <v>291</v>
      </c>
      <c r="H16" s="6" t="n">
        <f aca="false">+ROUND(G16/G$2*100,2)</f>
        <v>97</v>
      </c>
      <c r="I16" s="5" t="n">
        <v>300</v>
      </c>
      <c r="J16" s="6" t="n">
        <f aca="false">+ROUND(I16/I$2*100,2)</f>
        <v>100</v>
      </c>
      <c r="K16" s="5" t="n">
        <v>300</v>
      </c>
      <c r="L16" s="6" t="n">
        <f aca="false">+ROUND(K16/K$2*100,2)</f>
        <v>100</v>
      </c>
      <c r="M16" s="5" t="n">
        <v>118</v>
      </c>
      <c r="N16" s="6" t="n">
        <f aca="false">+ROUND(M16/M$2*100,2)</f>
        <v>39.33</v>
      </c>
      <c r="O16" s="7" t="n">
        <f aca="false">+N16+L16+J16+H16+F16</f>
        <v>436.33</v>
      </c>
      <c r="P16" s="5"/>
      <c r="Q16" s="6" t="n">
        <f aca="false">+ROUND(P16/P$2*100,2)</f>
        <v>0</v>
      </c>
      <c r="T16" s="8" t="n">
        <f aca="false">+S16+Q16+O16</f>
        <v>436.33</v>
      </c>
      <c r="W16" s="9" t="n">
        <f aca="false">+E16</f>
        <v>300</v>
      </c>
      <c r="X16" s="9" t="n">
        <f aca="false">+W16+G16</f>
        <v>591</v>
      </c>
      <c r="Y16" s="9" t="n">
        <f aca="false">+X16+I16</f>
        <v>891</v>
      </c>
      <c r="Z16" s="9" t="n">
        <f aca="false">+Y16+K16</f>
        <v>1191</v>
      </c>
      <c r="AA16" s="9" t="n">
        <f aca="false">+Z16+M16</f>
        <v>1309</v>
      </c>
      <c r="AB16" s="9" t="n">
        <f aca="false">+AA16+P16</f>
        <v>1309</v>
      </c>
      <c r="AC16" s="9" t="n">
        <f aca="false">+AB16+R16</f>
        <v>1309</v>
      </c>
    </row>
    <row r="17" customFormat="false" ht="13.5" hidden="false" customHeight="false" outlineLevel="0" collapsed="false">
      <c r="A17" s="1" t="n">
        <v>14</v>
      </c>
      <c r="B17" s="1" t="n">
        <v>27</v>
      </c>
      <c r="C17" s="0" t="s">
        <v>33</v>
      </c>
      <c r="D17" s="0" t="s">
        <v>15</v>
      </c>
      <c r="E17" s="5" t="n">
        <v>297</v>
      </c>
      <c r="F17" s="6" t="n">
        <f aca="false">+ROUND(E17/E$2*100,2)</f>
        <v>99</v>
      </c>
      <c r="G17" s="5" t="n">
        <v>300</v>
      </c>
      <c r="H17" s="6" t="n">
        <f aca="false">+ROUND(G17/G$2*100,2)</f>
        <v>100</v>
      </c>
      <c r="I17" s="5" t="n">
        <v>300</v>
      </c>
      <c r="J17" s="6" t="n">
        <f aca="false">+ROUND(I17/I$2*100,2)</f>
        <v>100</v>
      </c>
      <c r="K17" s="5" t="n">
        <v>278</v>
      </c>
      <c r="L17" s="6" t="n">
        <f aca="false">+ROUND(K17/K$2*100,2)</f>
        <v>92.67</v>
      </c>
      <c r="M17" s="5" t="n">
        <v>127</v>
      </c>
      <c r="N17" s="6" t="n">
        <f aca="false">+ROUND(M17/M$2*100,2)</f>
        <v>42.33</v>
      </c>
      <c r="O17" s="7" t="n">
        <f aca="false">+N17+L17+J17+H17+F17</f>
        <v>434</v>
      </c>
      <c r="P17" s="5"/>
      <c r="Q17" s="6" t="n">
        <f aca="false">+ROUND(P17/P$2*100,2)</f>
        <v>0</v>
      </c>
      <c r="T17" s="8" t="n">
        <f aca="false">+S17+Q17+O17</f>
        <v>434</v>
      </c>
      <c r="W17" s="9" t="n">
        <f aca="false">+E17</f>
        <v>297</v>
      </c>
      <c r="X17" s="9" t="n">
        <f aca="false">+W17+G17</f>
        <v>597</v>
      </c>
      <c r="Y17" s="9" t="n">
        <f aca="false">+X17+I17</f>
        <v>897</v>
      </c>
      <c r="Z17" s="9" t="n">
        <f aca="false">+Y17+K17</f>
        <v>1175</v>
      </c>
      <c r="AA17" s="9" t="n">
        <f aca="false">+Z17+M17</f>
        <v>1302</v>
      </c>
      <c r="AB17" s="9" t="n">
        <f aca="false">+AA17+P17</f>
        <v>1302</v>
      </c>
      <c r="AC17" s="9" t="n">
        <f aca="false">+AB17+R17</f>
        <v>1302</v>
      </c>
    </row>
    <row r="18" customFormat="false" ht="13.5" hidden="false" customHeight="false" outlineLevel="0" collapsed="false">
      <c r="A18" s="1" t="n">
        <v>15</v>
      </c>
      <c r="B18" s="1" t="n">
        <v>13</v>
      </c>
      <c r="C18" s="0" t="s">
        <v>34</v>
      </c>
      <c r="D18" s="0" t="s">
        <v>15</v>
      </c>
      <c r="E18" s="5" t="n">
        <v>239</v>
      </c>
      <c r="F18" s="6" t="n">
        <f aca="false">+ROUND(E18/E$2*100,2)</f>
        <v>79.67</v>
      </c>
      <c r="G18" s="5" t="n">
        <v>300</v>
      </c>
      <c r="H18" s="6" t="n">
        <f aca="false">+ROUND(G18/G$2*100,2)</f>
        <v>100</v>
      </c>
      <c r="I18" s="5" t="n">
        <v>300</v>
      </c>
      <c r="J18" s="6" t="n">
        <f aca="false">+ROUND(I18/I$2*100,2)</f>
        <v>100</v>
      </c>
      <c r="K18" s="5" t="n">
        <v>300</v>
      </c>
      <c r="L18" s="6" t="n">
        <f aca="false">+ROUND(K18/K$2*100,2)</f>
        <v>100</v>
      </c>
      <c r="M18" s="5" t="n">
        <v>158</v>
      </c>
      <c r="N18" s="6" t="n">
        <f aca="false">+ROUND(M18/M$2*100,2)</f>
        <v>52.67</v>
      </c>
      <c r="O18" s="7" t="n">
        <f aca="false">+N18+L18+J18+H18+F18</f>
        <v>432.34</v>
      </c>
      <c r="P18" s="5"/>
      <c r="Q18" s="6" t="n">
        <f aca="false">+ROUND(P18/P$2*100,2)</f>
        <v>0</v>
      </c>
      <c r="S18" s="6"/>
      <c r="T18" s="8" t="n">
        <f aca="false">+S18+Q18+O18</f>
        <v>432.34</v>
      </c>
      <c r="W18" s="9" t="n">
        <f aca="false">+E18</f>
        <v>239</v>
      </c>
      <c r="X18" s="9" t="n">
        <f aca="false">+W18+G18</f>
        <v>539</v>
      </c>
      <c r="Y18" s="9" t="n">
        <f aca="false">+X18+I18</f>
        <v>839</v>
      </c>
      <c r="Z18" s="9" t="n">
        <f aca="false">+Y18+K18</f>
        <v>1139</v>
      </c>
      <c r="AA18" s="9" t="n">
        <f aca="false">+Z18+M18</f>
        <v>1297</v>
      </c>
      <c r="AB18" s="9" t="n">
        <f aca="false">+AA18+P18</f>
        <v>1297</v>
      </c>
      <c r="AC18" s="9" t="n">
        <f aca="false">+AB18+R18</f>
        <v>1297</v>
      </c>
    </row>
    <row r="19" customFormat="false" ht="13.5" hidden="false" customHeight="false" outlineLevel="0" collapsed="false">
      <c r="A19" s="1" t="n">
        <v>16</v>
      </c>
      <c r="B19" s="1" t="n">
        <v>6</v>
      </c>
      <c r="C19" s="0" t="s">
        <v>35</v>
      </c>
      <c r="D19" s="0" t="s">
        <v>20</v>
      </c>
      <c r="E19" s="5" t="n">
        <v>300</v>
      </c>
      <c r="F19" s="6" t="n">
        <f aca="false">+ROUND(E19/E$2*100,2)</f>
        <v>100</v>
      </c>
      <c r="G19" s="5" t="n">
        <v>300</v>
      </c>
      <c r="H19" s="6" t="n">
        <f aca="false">+ROUND(G19/G$2*100,2)</f>
        <v>100</v>
      </c>
      <c r="I19" s="5" t="n">
        <v>300</v>
      </c>
      <c r="J19" s="6" t="n">
        <f aca="false">+ROUND(I19/I$2*100,2)</f>
        <v>100</v>
      </c>
      <c r="K19" s="5" t="n">
        <v>300</v>
      </c>
      <c r="L19" s="6" t="n">
        <f aca="false">+ROUND(K19/K$2*100,2)</f>
        <v>100</v>
      </c>
      <c r="M19" s="5" t="n">
        <v>80</v>
      </c>
      <c r="N19" s="6" t="n">
        <f aca="false">+ROUND(M19/M$2*100,2)</f>
        <v>26.67</v>
      </c>
      <c r="O19" s="7" t="n">
        <f aca="false">+N19+L19+J19+H19+F19</f>
        <v>426.67</v>
      </c>
      <c r="P19" s="5"/>
      <c r="Q19" s="6" t="n">
        <f aca="false">+ROUND(P19/P$2*100,2)</f>
        <v>0</v>
      </c>
      <c r="T19" s="8" t="n">
        <f aca="false">+S19+Q19+O19</f>
        <v>426.67</v>
      </c>
      <c r="W19" s="9" t="n">
        <f aca="false">+E19</f>
        <v>300</v>
      </c>
      <c r="X19" s="9" t="n">
        <f aca="false">+W19+G19</f>
        <v>600</v>
      </c>
      <c r="Y19" s="9" t="n">
        <f aca="false">+X19+I19</f>
        <v>900</v>
      </c>
      <c r="Z19" s="9" t="n">
        <f aca="false">+Y19+K19</f>
        <v>1200</v>
      </c>
      <c r="AA19" s="9" t="n">
        <f aca="false">+Z19+M19</f>
        <v>1280</v>
      </c>
      <c r="AB19" s="9" t="n">
        <f aca="false">+AA19+P19</f>
        <v>1280</v>
      </c>
      <c r="AC19" s="9" t="n">
        <f aca="false">+AB19+R19</f>
        <v>1280</v>
      </c>
    </row>
    <row r="20" customFormat="false" ht="13.5" hidden="false" customHeight="false" outlineLevel="0" collapsed="false">
      <c r="A20" s="1" t="n">
        <v>17</v>
      </c>
      <c r="B20" s="1" t="n">
        <v>32</v>
      </c>
      <c r="C20" s="0" t="s">
        <v>36</v>
      </c>
      <c r="D20" s="0" t="s">
        <v>23</v>
      </c>
      <c r="E20" s="5" t="n">
        <v>273</v>
      </c>
      <c r="F20" s="6" t="n">
        <f aca="false">+ROUND(E20/E$2*100,2)</f>
        <v>91</v>
      </c>
      <c r="G20" s="5" t="n">
        <v>281</v>
      </c>
      <c r="H20" s="6" t="n">
        <f aca="false">+ROUND(G20/G$2*100,2)</f>
        <v>93.67</v>
      </c>
      <c r="I20" s="5" t="n">
        <v>300</v>
      </c>
      <c r="J20" s="6" t="n">
        <f aca="false">+ROUND(I20/I$2*100,2)</f>
        <v>100</v>
      </c>
      <c r="K20" s="5" t="n">
        <v>300</v>
      </c>
      <c r="L20" s="6" t="n">
        <f aca="false">+ROUND(K20/K$2*100,2)</f>
        <v>100</v>
      </c>
      <c r="M20" s="5" t="n">
        <v>65</v>
      </c>
      <c r="N20" s="6" t="n">
        <f aca="false">+ROUND(M20/M$2*100,2)</f>
        <v>21.67</v>
      </c>
      <c r="O20" s="7" t="n">
        <f aca="false">+N20+L20+J20+H20+F20</f>
        <v>406.34</v>
      </c>
      <c r="P20" s="5"/>
      <c r="Q20" s="6" t="n">
        <f aca="false">+ROUND(P20/P$2*100,2)</f>
        <v>0</v>
      </c>
      <c r="T20" s="8" t="n">
        <f aca="false">+S20+Q20+O20</f>
        <v>406.34</v>
      </c>
      <c r="W20" s="9" t="n">
        <f aca="false">+E20</f>
        <v>273</v>
      </c>
      <c r="X20" s="9" t="n">
        <f aca="false">+W20+G20</f>
        <v>554</v>
      </c>
      <c r="Y20" s="9" t="n">
        <f aca="false">+X20+I20</f>
        <v>854</v>
      </c>
      <c r="Z20" s="9" t="n">
        <f aca="false">+Y20+K20</f>
        <v>1154</v>
      </c>
      <c r="AA20" s="9" t="n">
        <f aca="false">+Z20+M20</f>
        <v>1219</v>
      </c>
      <c r="AB20" s="9" t="n">
        <f aca="false">+AA20+P20</f>
        <v>1219</v>
      </c>
      <c r="AC20" s="9" t="n">
        <f aca="false">+AB20+R20</f>
        <v>1219</v>
      </c>
    </row>
    <row r="21" customFormat="false" ht="13.5" hidden="false" customHeight="false" outlineLevel="0" collapsed="false">
      <c r="A21" s="1" t="n">
        <v>18</v>
      </c>
      <c r="B21" s="1" t="n">
        <v>31</v>
      </c>
      <c r="C21" s="0" t="s">
        <v>37</v>
      </c>
      <c r="D21" s="0" t="s">
        <v>26</v>
      </c>
      <c r="E21" s="5" t="n">
        <v>299</v>
      </c>
      <c r="F21" s="6" t="n">
        <f aca="false">+ROUND(E21/E$2*100,2)</f>
        <v>99.67</v>
      </c>
      <c r="G21" s="5" t="n">
        <v>300</v>
      </c>
      <c r="H21" s="6" t="n">
        <f aca="false">+ROUND(G21/G$2*100,2)</f>
        <v>100</v>
      </c>
      <c r="I21" s="5" t="n">
        <v>163</v>
      </c>
      <c r="J21" s="6" t="n">
        <f aca="false">+ROUND(I21/I$2*100,2)</f>
        <v>54.33</v>
      </c>
      <c r="K21" s="5" t="n">
        <v>300</v>
      </c>
      <c r="L21" s="6" t="n">
        <f aca="false">+ROUND(K21/K$2*100,2)</f>
        <v>100</v>
      </c>
      <c r="M21" s="5" t="n">
        <v>137</v>
      </c>
      <c r="N21" s="6" t="n">
        <f aca="false">+ROUND(M21/M$2*100,2)</f>
        <v>45.67</v>
      </c>
      <c r="O21" s="7" t="n">
        <f aca="false">+N21+L21+J21+H21+F21</f>
        <v>399.67</v>
      </c>
      <c r="P21" s="5"/>
      <c r="Q21" s="6" t="n">
        <f aca="false">+ROUND(P21/P$2*100,2)</f>
        <v>0</v>
      </c>
      <c r="T21" s="8" t="n">
        <f aca="false">+S21+Q21+O21</f>
        <v>399.67</v>
      </c>
      <c r="W21" s="9" t="n">
        <f aca="false">+E21</f>
        <v>299</v>
      </c>
      <c r="X21" s="9" t="n">
        <f aca="false">+W21+G21</f>
        <v>599</v>
      </c>
      <c r="Y21" s="9" t="n">
        <f aca="false">+X21+I21</f>
        <v>762</v>
      </c>
      <c r="Z21" s="9" t="n">
        <f aca="false">+Y21+K21</f>
        <v>1062</v>
      </c>
      <c r="AA21" s="9" t="n">
        <f aca="false">+Z21+M21</f>
        <v>1199</v>
      </c>
      <c r="AB21" s="9" t="n">
        <f aca="false">+AA21+P21</f>
        <v>1199</v>
      </c>
      <c r="AC21" s="9" t="n">
        <f aca="false">+AB21+R21</f>
        <v>1199</v>
      </c>
    </row>
    <row r="22" customFormat="false" ht="13.5" hidden="false" customHeight="false" outlineLevel="0" collapsed="false">
      <c r="A22" s="1" t="n">
        <v>19</v>
      </c>
      <c r="B22" s="1" t="n">
        <v>28</v>
      </c>
      <c r="C22" s="0" t="s">
        <v>38</v>
      </c>
      <c r="D22" s="0" t="s">
        <v>15</v>
      </c>
      <c r="E22" s="5" t="n">
        <v>300</v>
      </c>
      <c r="F22" s="6" t="n">
        <f aca="false">+ROUND(E22/E$2*100,2)</f>
        <v>100</v>
      </c>
      <c r="G22" s="5" t="n">
        <v>300</v>
      </c>
      <c r="H22" s="6" t="n">
        <f aca="false">+ROUND(G22/G$2*100,2)</f>
        <v>100</v>
      </c>
      <c r="I22" s="5" t="n">
        <v>300</v>
      </c>
      <c r="J22" s="6" t="n">
        <f aca="false">+ROUND(I22/I$2*100,2)</f>
        <v>100</v>
      </c>
      <c r="K22" s="5" t="n">
        <v>157</v>
      </c>
      <c r="L22" s="6" t="n">
        <f aca="false">+ROUND(K22/K$2*100,2)</f>
        <v>52.33</v>
      </c>
      <c r="M22" s="5" t="n">
        <v>129</v>
      </c>
      <c r="N22" s="6" t="n">
        <f aca="false">+ROUND(M22/M$2*100,2)</f>
        <v>43</v>
      </c>
      <c r="O22" s="7" t="n">
        <f aca="false">+N22+L22+J22+H22+F22</f>
        <v>395.33</v>
      </c>
      <c r="P22" s="5"/>
      <c r="Q22" s="6" t="n">
        <f aca="false">+ROUND(P22/P$2*100,2)</f>
        <v>0</v>
      </c>
      <c r="T22" s="8" t="n">
        <f aca="false">+S22+Q22+O22</f>
        <v>395.33</v>
      </c>
      <c r="W22" s="9" t="n">
        <f aca="false">+E22</f>
        <v>300</v>
      </c>
      <c r="X22" s="9" t="n">
        <f aca="false">+W22+G22</f>
        <v>600</v>
      </c>
      <c r="Y22" s="9" t="n">
        <f aca="false">+X22+I22</f>
        <v>900</v>
      </c>
      <c r="Z22" s="9" t="n">
        <f aca="false">+Y22+K22</f>
        <v>1057</v>
      </c>
      <c r="AA22" s="9" t="n">
        <f aca="false">+Z22+M22</f>
        <v>1186</v>
      </c>
      <c r="AB22" s="9" t="n">
        <f aca="false">+AA22+P22</f>
        <v>1186</v>
      </c>
      <c r="AC22" s="9" t="n">
        <f aca="false">+AB22+R22</f>
        <v>1186</v>
      </c>
    </row>
    <row r="23" customFormat="false" ht="13.5" hidden="false" customHeight="false" outlineLevel="0" collapsed="false">
      <c r="A23" s="1" t="n">
        <v>20</v>
      </c>
      <c r="B23" s="1" t="n">
        <v>24</v>
      </c>
      <c r="C23" s="0" t="s">
        <v>39</v>
      </c>
      <c r="D23" s="0" t="s">
        <v>18</v>
      </c>
      <c r="E23" s="5" t="n">
        <v>254</v>
      </c>
      <c r="F23" s="6" t="n">
        <f aca="false">+ROUND(E23/E$2*100,2)</f>
        <v>84.67</v>
      </c>
      <c r="G23" s="5" t="n">
        <v>300</v>
      </c>
      <c r="H23" s="6" t="n">
        <f aca="false">+ROUND(G23/G$2*100,2)</f>
        <v>100</v>
      </c>
      <c r="I23" s="5" t="n">
        <v>300</v>
      </c>
      <c r="J23" s="6" t="n">
        <f aca="false">+ROUND(I23/I$2*100,2)</f>
        <v>100</v>
      </c>
      <c r="K23" s="5" t="n">
        <v>154</v>
      </c>
      <c r="L23" s="6" t="n">
        <f aca="false">+ROUND(K23/K$2*100,2)</f>
        <v>51.33</v>
      </c>
      <c r="M23" s="5" t="n">
        <v>158</v>
      </c>
      <c r="N23" s="6" t="n">
        <f aca="false">+ROUND(M23/M$2*100,2)</f>
        <v>52.67</v>
      </c>
      <c r="O23" s="7" t="n">
        <f aca="false">+N23+L23+J23+H23+F23</f>
        <v>388.67</v>
      </c>
      <c r="P23" s="5"/>
      <c r="Q23" s="6" t="n">
        <f aca="false">+ROUND(P23/P$2*100,2)</f>
        <v>0</v>
      </c>
      <c r="T23" s="8" t="n">
        <f aca="false">+S23+Q23+O23</f>
        <v>388.67</v>
      </c>
      <c r="W23" s="9" t="n">
        <f aca="false">+E23</f>
        <v>254</v>
      </c>
      <c r="X23" s="9" t="n">
        <f aca="false">+W23+G23</f>
        <v>554</v>
      </c>
      <c r="Y23" s="9" t="n">
        <f aca="false">+X23+I23</f>
        <v>854</v>
      </c>
      <c r="Z23" s="9" t="n">
        <f aca="false">+Y23+K23</f>
        <v>1008</v>
      </c>
      <c r="AA23" s="9" t="n">
        <f aca="false">+Z23+M23</f>
        <v>1166</v>
      </c>
      <c r="AB23" s="9" t="n">
        <f aca="false">+AA23+P23</f>
        <v>1166</v>
      </c>
      <c r="AC23" s="9" t="n">
        <f aca="false">+AB23+R23</f>
        <v>1166</v>
      </c>
    </row>
    <row r="24" customFormat="false" ht="13.5" hidden="false" customHeight="false" outlineLevel="0" collapsed="false">
      <c r="A24" s="1" t="n">
        <v>21</v>
      </c>
      <c r="B24" s="1" t="n">
        <v>23</v>
      </c>
      <c r="C24" s="0" t="s">
        <v>40</v>
      </c>
      <c r="D24" s="0" t="s">
        <v>28</v>
      </c>
      <c r="E24" s="5" t="n">
        <v>242</v>
      </c>
      <c r="F24" s="6" t="n">
        <f aca="false">+ROUND(E24/E$2*100,2)</f>
        <v>80.67</v>
      </c>
      <c r="G24" s="5" t="n">
        <v>300</v>
      </c>
      <c r="H24" s="6" t="n">
        <f aca="false">+ROUND(G24/G$2*100,2)</f>
        <v>100</v>
      </c>
      <c r="I24" s="5" t="n">
        <v>184</v>
      </c>
      <c r="J24" s="6" t="n">
        <f aca="false">+ROUND(I24/I$2*100,2)</f>
        <v>61.33</v>
      </c>
      <c r="K24" s="5" t="n">
        <v>251</v>
      </c>
      <c r="L24" s="6" t="n">
        <f aca="false">+ROUND(K24/K$2*100,2)</f>
        <v>83.67</v>
      </c>
      <c r="M24" s="5" t="n">
        <v>159</v>
      </c>
      <c r="N24" s="6" t="n">
        <f aca="false">+ROUND(M24/M$2*100,2)</f>
        <v>53</v>
      </c>
      <c r="O24" s="7" t="n">
        <f aca="false">+N24+L24+J24+H24+F24</f>
        <v>378.67</v>
      </c>
      <c r="W24" s="9" t="n">
        <f aca="false">+E24</f>
        <v>242</v>
      </c>
      <c r="X24" s="9" t="n">
        <f aca="false">+W24+G24</f>
        <v>542</v>
      </c>
      <c r="Y24" s="9" t="n">
        <f aca="false">+X24+I24</f>
        <v>726</v>
      </c>
      <c r="Z24" s="9" t="n">
        <f aca="false">+Y24+K24</f>
        <v>977</v>
      </c>
      <c r="AA24" s="9" t="n">
        <f aca="false">+Z24+M24</f>
        <v>1136</v>
      </c>
      <c r="AB24" s="9" t="n">
        <f aca="false">+AA24+P24</f>
        <v>1136</v>
      </c>
      <c r="AC24" s="9" t="n">
        <f aca="false">+AB24+R24</f>
        <v>1136</v>
      </c>
    </row>
    <row r="25" customFormat="false" ht="13.5" hidden="false" customHeight="false" outlineLevel="0" collapsed="false">
      <c r="A25" s="1" t="n">
        <v>22</v>
      </c>
      <c r="B25" s="1" t="n">
        <v>18</v>
      </c>
      <c r="C25" s="0" t="s">
        <v>41</v>
      </c>
      <c r="D25" s="0" t="s">
        <v>28</v>
      </c>
      <c r="E25" s="5" t="n">
        <v>260</v>
      </c>
      <c r="F25" s="6" t="n">
        <f aca="false">+ROUND(E25/E$2*100,2)</f>
        <v>86.67</v>
      </c>
      <c r="G25" s="5" t="n">
        <v>300</v>
      </c>
      <c r="H25" s="6" t="n">
        <f aca="false">+ROUND(G25/G$2*100,2)</f>
        <v>100</v>
      </c>
      <c r="I25" s="5" t="n">
        <v>300</v>
      </c>
      <c r="J25" s="6" t="n">
        <f aca="false">+ROUND(I25/I$2*100,2)</f>
        <v>100</v>
      </c>
      <c r="K25" s="5" t="n">
        <v>129</v>
      </c>
      <c r="L25" s="6" t="n">
        <f aca="false">+ROUND(K25/K$2*100,2)</f>
        <v>43</v>
      </c>
      <c r="M25" s="5" t="n">
        <v>145</v>
      </c>
      <c r="N25" s="6" t="n">
        <f aca="false">+ROUND(M25/M$2*100,2)</f>
        <v>48.33</v>
      </c>
      <c r="O25" s="7" t="n">
        <f aca="false">+N25+L25+J25+H25+F25</f>
        <v>378</v>
      </c>
      <c r="W25" s="9" t="n">
        <f aca="false">+E25</f>
        <v>260</v>
      </c>
      <c r="X25" s="9" t="n">
        <f aca="false">+W25+G25</f>
        <v>560</v>
      </c>
      <c r="Y25" s="9" t="n">
        <f aca="false">+X25+I25</f>
        <v>860</v>
      </c>
      <c r="Z25" s="9" t="n">
        <f aca="false">+Y25+K25</f>
        <v>989</v>
      </c>
      <c r="AA25" s="9" t="n">
        <f aca="false">+Z25+M25</f>
        <v>1134</v>
      </c>
      <c r="AB25" s="9" t="n">
        <f aca="false">+AA25+P25</f>
        <v>1134</v>
      </c>
      <c r="AC25" s="9" t="n">
        <f aca="false">+AB25+R25</f>
        <v>1134</v>
      </c>
    </row>
    <row r="26" customFormat="false" ht="13.5" hidden="false" customHeight="false" outlineLevel="0" collapsed="false">
      <c r="A26" s="1" t="n">
        <v>23</v>
      </c>
      <c r="B26" s="1" t="n">
        <v>22</v>
      </c>
      <c r="C26" s="0" t="s">
        <v>42</v>
      </c>
      <c r="D26" s="0" t="s">
        <v>28</v>
      </c>
      <c r="E26" s="5" t="n">
        <v>250</v>
      </c>
      <c r="F26" s="6" t="n">
        <f aca="false">+ROUND(E26/E$2*100,2)</f>
        <v>83.33</v>
      </c>
      <c r="G26" s="5" t="n">
        <v>300</v>
      </c>
      <c r="H26" s="6" t="n">
        <f aca="false">+ROUND(G26/G$2*100,2)</f>
        <v>100</v>
      </c>
      <c r="I26" s="5" t="n">
        <v>300</v>
      </c>
      <c r="J26" s="6" t="n">
        <f aca="false">+ROUND(I26/I$2*100,2)</f>
        <v>100</v>
      </c>
      <c r="K26" s="5" t="n">
        <v>210</v>
      </c>
      <c r="L26" s="6" t="n">
        <f aca="false">+ROUND(K26/K$2*100,2)</f>
        <v>70</v>
      </c>
      <c r="M26" s="5" t="n">
        <v>72</v>
      </c>
      <c r="N26" s="6" t="n">
        <f aca="false">+ROUND(M26/M$2*100,2)</f>
        <v>24</v>
      </c>
      <c r="O26" s="7" t="n">
        <f aca="false">+N26+L26+J26+H26+F26</f>
        <v>377.33</v>
      </c>
      <c r="W26" s="9" t="n">
        <f aca="false">+E26</f>
        <v>250</v>
      </c>
      <c r="X26" s="9" t="n">
        <f aca="false">+W26+G26</f>
        <v>550</v>
      </c>
      <c r="Y26" s="9" t="n">
        <f aca="false">+X26+I26</f>
        <v>850</v>
      </c>
      <c r="Z26" s="9" t="n">
        <f aca="false">+Y26+K26</f>
        <v>1060</v>
      </c>
      <c r="AA26" s="9" t="n">
        <f aca="false">+Z26+M26</f>
        <v>1132</v>
      </c>
      <c r="AB26" s="9" t="n">
        <f aca="false">+AA26+P26</f>
        <v>1132</v>
      </c>
      <c r="AC26" s="9" t="n">
        <f aca="false">+AB26+R26</f>
        <v>1132</v>
      </c>
    </row>
    <row r="27" customFormat="false" ht="13.5" hidden="false" customHeight="false" outlineLevel="0" collapsed="false">
      <c r="A27" s="1" t="n">
        <v>24</v>
      </c>
      <c r="B27" s="1" t="n">
        <v>21</v>
      </c>
      <c r="C27" s="0" t="s">
        <v>43</v>
      </c>
      <c r="D27" s="0" t="s">
        <v>28</v>
      </c>
      <c r="E27" s="5" t="n">
        <v>248</v>
      </c>
      <c r="F27" s="6" t="n">
        <f aca="false">+ROUND(E27/E$2*100,2)</f>
        <v>82.67</v>
      </c>
      <c r="G27" s="5" t="n">
        <v>300</v>
      </c>
      <c r="H27" s="6" t="n">
        <f aca="false">+ROUND(G27/G$2*100,2)</f>
        <v>100</v>
      </c>
      <c r="I27" s="5" t="n">
        <v>300</v>
      </c>
      <c r="J27" s="6" t="n">
        <f aca="false">+ROUND(I27/I$2*100,2)</f>
        <v>100</v>
      </c>
      <c r="K27" s="5" t="n">
        <v>68</v>
      </c>
      <c r="L27" s="6" t="n">
        <f aca="false">+ROUND(K27/K$2*100,2)</f>
        <v>22.67</v>
      </c>
      <c r="M27" s="5" t="n">
        <v>197</v>
      </c>
      <c r="N27" s="6" t="n">
        <f aca="false">+ROUND(M27/M$2*100,2)</f>
        <v>65.67</v>
      </c>
      <c r="O27" s="7" t="n">
        <f aca="false">+N27+L27+J27+H27+F27</f>
        <v>371.01</v>
      </c>
      <c r="W27" s="9" t="n">
        <f aca="false">+E27</f>
        <v>248</v>
      </c>
      <c r="X27" s="9" t="n">
        <f aca="false">+W27+G27</f>
        <v>548</v>
      </c>
      <c r="Y27" s="9" t="n">
        <f aca="false">+X27+I27</f>
        <v>848</v>
      </c>
      <c r="Z27" s="9" t="n">
        <f aca="false">+Y27+K27</f>
        <v>916</v>
      </c>
      <c r="AA27" s="9" t="n">
        <f aca="false">+Z27+M27</f>
        <v>1113</v>
      </c>
      <c r="AB27" s="9" t="n">
        <f aca="false">+AA27+P27</f>
        <v>1113</v>
      </c>
      <c r="AC27" s="9" t="n">
        <f aca="false">+AB27+R27</f>
        <v>1113</v>
      </c>
    </row>
    <row r="28" customFormat="false" ht="13.5" hidden="false" customHeight="false" outlineLevel="0" collapsed="false">
      <c r="A28" s="1" t="n">
        <v>25</v>
      </c>
      <c r="B28" s="1" t="n">
        <v>2</v>
      </c>
      <c r="C28" s="0" t="s">
        <v>44</v>
      </c>
      <c r="D28" s="0" t="s">
        <v>20</v>
      </c>
      <c r="E28" s="5" t="n">
        <v>201</v>
      </c>
      <c r="F28" s="6" t="n">
        <f aca="false">+ROUND(E28/E$2*100,2)</f>
        <v>67</v>
      </c>
      <c r="G28" s="5" t="n">
        <v>300</v>
      </c>
      <c r="H28" s="6" t="n">
        <f aca="false">+ROUND(G28/G$2*100,2)</f>
        <v>100</v>
      </c>
      <c r="I28" s="5" t="n">
        <v>300</v>
      </c>
      <c r="J28" s="6" t="n">
        <f aca="false">+ROUND(I28/I$2*100,2)</f>
        <v>100</v>
      </c>
      <c r="K28" s="5" t="n">
        <v>229</v>
      </c>
      <c r="L28" s="6" t="n">
        <f aca="false">+ROUND(K28/K$2*100,2)</f>
        <v>76.33</v>
      </c>
      <c r="M28" s="5" t="n">
        <v>72</v>
      </c>
      <c r="N28" s="6" t="n">
        <f aca="false">+ROUND(M28/M$2*100,2)</f>
        <v>24</v>
      </c>
      <c r="O28" s="7" t="n">
        <f aca="false">+N28+L28+J28+H28+F28</f>
        <v>367.33</v>
      </c>
      <c r="W28" s="9" t="n">
        <f aca="false">+E28</f>
        <v>201</v>
      </c>
      <c r="X28" s="9" t="n">
        <f aca="false">+W28+G28</f>
        <v>501</v>
      </c>
      <c r="Y28" s="9" t="n">
        <f aca="false">+X28+I28</f>
        <v>801</v>
      </c>
      <c r="Z28" s="9" t="n">
        <f aca="false">+Y28+K28</f>
        <v>1030</v>
      </c>
      <c r="AA28" s="9" t="n">
        <f aca="false">+Z28+M28</f>
        <v>1102</v>
      </c>
      <c r="AB28" s="9" t="n">
        <f aca="false">+AA28+P28</f>
        <v>1102</v>
      </c>
      <c r="AC28" s="9" t="n">
        <f aca="false">+AB28+R28</f>
        <v>1102</v>
      </c>
    </row>
    <row r="29" customFormat="false" ht="13.5" hidden="false" customHeight="false" outlineLevel="0" collapsed="false">
      <c r="A29" s="1" t="n">
        <v>26</v>
      </c>
      <c r="B29" s="1" t="n">
        <v>25</v>
      </c>
      <c r="C29" s="0" t="s">
        <v>45</v>
      </c>
      <c r="D29" s="0" t="s">
        <v>18</v>
      </c>
      <c r="E29" s="5" t="n">
        <v>192</v>
      </c>
      <c r="F29" s="6" t="n">
        <f aca="false">+ROUND(E29/E$2*100,2)</f>
        <v>64</v>
      </c>
      <c r="G29" s="5" t="n">
        <v>300</v>
      </c>
      <c r="H29" s="6" t="n">
        <f aca="false">+ROUND(G29/G$2*100,2)</f>
        <v>100</v>
      </c>
      <c r="I29" s="5" t="n">
        <v>300</v>
      </c>
      <c r="J29" s="6" t="n">
        <f aca="false">+ROUND(I29/I$2*100,2)</f>
        <v>100</v>
      </c>
      <c r="K29" s="5" t="n">
        <v>156</v>
      </c>
      <c r="L29" s="6" t="n">
        <f aca="false">+ROUND(K29/K$2*100,2)</f>
        <v>52</v>
      </c>
      <c r="M29" s="5" t="n">
        <v>143</v>
      </c>
      <c r="N29" s="6" t="n">
        <f aca="false">+ROUND(M29/M$2*100,2)</f>
        <v>47.67</v>
      </c>
      <c r="O29" s="7" t="n">
        <f aca="false">+N29+L29+J29+H29+F29</f>
        <v>363.67</v>
      </c>
      <c r="W29" s="9" t="n">
        <f aca="false">+E29</f>
        <v>192</v>
      </c>
      <c r="X29" s="9" t="n">
        <f aca="false">+W29+G29</f>
        <v>492</v>
      </c>
      <c r="Y29" s="9" t="n">
        <f aca="false">+X29+I29</f>
        <v>792</v>
      </c>
      <c r="Z29" s="9" t="n">
        <f aca="false">+Y29+K29</f>
        <v>948</v>
      </c>
      <c r="AA29" s="9" t="n">
        <f aca="false">+Z29+M29</f>
        <v>1091</v>
      </c>
      <c r="AB29" s="9" t="n">
        <f aca="false">+AA29+P29</f>
        <v>1091</v>
      </c>
      <c r="AC29" s="9" t="n">
        <f aca="false">+AB29+R29</f>
        <v>1091</v>
      </c>
    </row>
    <row r="30" customFormat="false" ht="13.5" hidden="false" customHeight="false" outlineLevel="0" collapsed="false">
      <c r="A30" s="1" t="n">
        <v>27</v>
      </c>
      <c r="B30" s="1" t="n">
        <v>5</v>
      </c>
      <c r="C30" s="0" t="s">
        <v>46</v>
      </c>
      <c r="D30" s="0" t="s">
        <v>20</v>
      </c>
      <c r="E30" s="5" t="n">
        <v>182</v>
      </c>
      <c r="F30" s="6" t="n">
        <f aca="false">+ROUND(E30/E$2*100,2)</f>
        <v>60.67</v>
      </c>
      <c r="G30" s="5" t="n">
        <v>220</v>
      </c>
      <c r="H30" s="6" t="n">
        <f aca="false">+ROUND(G30/G$2*100,2)</f>
        <v>73.33</v>
      </c>
      <c r="I30" s="5" t="n">
        <v>195</v>
      </c>
      <c r="J30" s="6" t="n">
        <f aca="false">+ROUND(I30/I$2*100,2)</f>
        <v>65</v>
      </c>
      <c r="K30" s="5" t="n">
        <v>163</v>
      </c>
      <c r="L30" s="6" t="n">
        <f aca="false">+ROUND(K30/K$2*100,2)</f>
        <v>54.33</v>
      </c>
      <c r="M30" s="5" t="n">
        <v>289</v>
      </c>
      <c r="N30" s="6" t="n">
        <f aca="false">+ROUND(M30/M$2*100,2)</f>
        <v>96.33</v>
      </c>
      <c r="O30" s="7" t="n">
        <f aca="false">+N30+L30+J30+H30+F30</f>
        <v>349.66</v>
      </c>
      <c r="W30" s="9" t="n">
        <f aca="false">+E30</f>
        <v>182</v>
      </c>
      <c r="X30" s="9" t="n">
        <f aca="false">+W30+G30</f>
        <v>402</v>
      </c>
      <c r="Y30" s="9" t="n">
        <f aca="false">+X30+I30</f>
        <v>597</v>
      </c>
      <c r="Z30" s="9" t="n">
        <f aca="false">+Y30+K30</f>
        <v>760</v>
      </c>
      <c r="AA30" s="9" t="n">
        <f aca="false">+Z30+M30</f>
        <v>1049</v>
      </c>
      <c r="AB30" s="9" t="n">
        <f aca="false">+AA30+P30</f>
        <v>1049</v>
      </c>
      <c r="AC30" s="9" t="n">
        <f aca="false">+AB30+R30</f>
        <v>1049</v>
      </c>
    </row>
    <row r="31" customFormat="false" ht="13.5" hidden="false" customHeight="false" outlineLevel="0" collapsed="false">
      <c r="A31" s="1" t="n">
        <v>28</v>
      </c>
      <c r="B31" s="1" t="n">
        <v>14</v>
      </c>
      <c r="C31" s="0" t="s">
        <v>47</v>
      </c>
      <c r="D31" s="0" t="s">
        <v>15</v>
      </c>
      <c r="E31" s="5" t="n">
        <v>235</v>
      </c>
      <c r="F31" s="6" t="n">
        <f aca="false">+ROUND(E31/E$2*100,2)</f>
        <v>78.33</v>
      </c>
      <c r="G31" s="5" t="n">
        <v>300</v>
      </c>
      <c r="H31" s="6" t="n">
        <f aca="false">+ROUND(G31/G$2*100,2)</f>
        <v>100</v>
      </c>
      <c r="I31" s="5" t="n">
        <v>240</v>
      </c>
      <c r="J31" s="6" t="n">
        <f aca="false">+ROUND(I31/I$2*100,2)</f>
        <v>80</v>
      </c>
      <c r="K31" s="5" t="n">
        <v>230</v>
      </c>
      <c r="L31" s="6" t="n">
        <f aca="false">+ROUND(K31/K$2*100,2)</f>
        <v>76.67</v>
      </c>
      <c r="M31" s="5" t="n">
        <v>29</v>
      </c>
      <c r="N31" s="6" t="n">
        <f aca="false">+ROUND(M31/M$2*100,2)</f>
        <v>9.67</v>
      </c>
      <c r="O31" s="7" t="n">
        <f aca="false">+N31+L31+J31+H31+F31</f>
        <v>344.67</v>
      </c>
      <c r="W31" s="9" t="n">
        <f aca="false">+E31</f>
        <v>235</v>
      </c>
      <c r="X31" s="9" t="n">
        <f aca="false">+W31+G31</f>
        <v>535</v>
      </c>
      <c r="Y31" s="9" t="n">
        <f aca="false">+X31+I31</f>
        <v>775</v>
      </c>
      <c r="Z31" s="9" t="n">
        <f aca="false">+Y31+K31</f>
        <v>1005</v>
      </c>
      <c r="AA31" s="9" t="n">
        <f aca="false">+Z31+M31</f>
        <v>1034</v>
      </c>
      <c r="AB31" s="9" t="n">
        <f aca="false">+AA31+P31</f>
        <v>1034</v>
      </c>
      <c r="AC31" s="9" t="n">
        <f aca="false">+AB31+R31</f>
        <v>1034</v>
      </c>
    </row>
    <row r="32" customFormat="false" ht="13.5" hidden="false" customHeight="false" outlineLevel="0" collapsed="false">
      <c r="A32" s="1" t="n">
        <v>29</v>
      </c>
      <c r="B32" s="1" t="n">
        <v>3</v>
      </c>
      <c r="C32" s="0" t="s">
        <v>48</v>
      </c>
      <c r="D32" s="0" t="s">
        <v>20</v>
      </c>
      <c r="E32" s="5" t="n">
        <v>300</v>
      </c>
      <c r="F32" s="6" t="n">
        <f aca="false">+ROUND(E32/E$2*100,2)</f>
        <v>100</v>
      </c>
      <c r="G32" s="5" t="n">
        <v>300</v>
      </c>
      <c r="H32" s="6" t="n">
        <f aca="false">+ROUND(G32/G$2*100,2)</f>
        <v>100</v>
      </c>
      <c r="I32" s="5" t="n">
        <v>300</v>
      </c>
      <c r="J32" s="6" t="n">
        <f aca="false">+ROUND(I32/I$2*100,2)</f>
        <v>100</v>
      </c>
      <c r="K32" s="5" t="n">
        <v>85</v>
      </c>
      <c r="L32" s="6" t="n">
        <f aca="false">+ROUND(K32/K$2*100,2)</f>
        <v>28.33</v>
      </c>
      <c r="M32" s="5" t="n">
        <v>40</v>
      </c>
      <c r="N32" s="6" t="n">
        <f aca="false">+ROUND(M32/M$2*100,2)</f>
        <v>13.33</v>
      </c>
      <c r="O32" s="7" t="n">
        <f aca="false">+N32+L32+J32+H32+F32</f>
        <v>341.66</v>
      </c>
      <c r="W32" s="9" t="n">
        <f aca="false">+E32</f>
        <v>300</v>
      </c>
      <c r="X32" s="9" t="n">
        <f aca="false">+W32+G32</f>
        <v>600</v>
      </c>
      <c r="Y32" s="9" t="n">
        <f aca="false">+X32+I32</f>
        <v>900</v>
      </c>
      <c r="Z32" s="9" t="n">
        <f aca="false">+Y32+K32</f>
        <v>985</v>
      </c>
      <c r="AA32" s="9" t="n">
        <f aca="false">+Z32+M32</f>
        <v>1025</v>
      </c>
      <c r="AB32" s="9" t="n">
        <f aca="false">+AA32+P32</f>
        <v>1025</v>
      </c>
      <c r="AC32" s="9" t="n">
        <f aca="false">+AB32+R32</f>
        <v>1025</v>
      </c>
    </row>
    <row r="33" customFormat="false" ht="13.5" hidden="false" customHeight="false" outlineLevel="0" collapsed="false">
      <c r="A33" s="1" t="n">
        <v>30</v>
      </c>
      <c r="B33" s="1" t="n">
        <v>4</v>
      </c>
      <c r="C33" s="0" t="s">
        <v>49</v>
      </c>
      <c r="D33" s="0" t="s">
        <v>20</v>
      </c>
      <c r="E33" s="5" t="n">
        <v>221</v>
      </c>
      <c r="F33" s="6" t="n">
        <f aca="false">+ROUND(E33/E$2*100,2)</f>
        <v>73.67</v>
      </c>
      <c r="G33" s="5" t="n">
        <v>38</v>
      </c>
      <c r="H33" s="6" t="n">
        <f aca="false">+ROUND(G33/G$2*100,2)</f>
        <v>12.67</v>
      </c>
      <c r="I33" s="5" t="n">
        <v>300</v>
      </c>
      <c r="J33" s="6" t="n">
        <f aca="false">+ROUND(I33/I$2*100,2)</f>
        <v>100</v>
      </c>
      <c r="K33" s="5" t="n">
        <v>300</v>
      </c>
      <c r="L33" s="6" t="n">
        <f aca="false">+ROUND(K33/K$2*100,2)</f>
        <v>100</v>
      </c>
      <c r="M33" s="5" t="n">
        <v>111</v>
      </c>
      <c r="N33" s="6" t="n">
        <f aca="false">+ROUND(M33/M$2*100,2)</f>
        <v>37</v>
      </c>
      <c r="O33" s="7" t="n">
        <f aca="false">+N33+L33+J33+H33+F33</f>
        <v>323.34</v>
      </c>
      <c r="W33" s="9" t="n">
        <f aca="false">+E33</f>
        <v>221</v>
      </c>
      <c r="X33" s="9" t="n">
        <f aca="false">+W33+G33</f>
        <v>259</v>
      </c>
      <c r="Y33" s="9" t="n">
        <f aca="false">+X33+I33</f>
        <v>559</v>
      </c>
      <c r="Z33" s="9" t="n">
        <f aca="false">+Y33+K33</f>
        <v>859</v>
      </c>
      <c r="AA33" s="9" t="n">
        <f aca="false">+Z33+M33</f>
        <v>970</v>
      </c>
      <c r="AB33" s="9" t="n">
        <f aca="false">+AA33+P33</f>
        <v>970</v>
      </c>
      <c r="AC33" s="9" t="n">
        <f aca="false">+AB33+R33</f>
        <v>970</v>
      </c>
    </row>
    <row r="34" customFormat="false" ht="13.5" hidden="false" customHeight="false" outlineLevel="0" collapsed="false">
      <c r="A34" s="1" t="n">
        <v>31</v>
      </c>
      <c r="B34" s="1" t="n">
        <v>19</v>
      </c>
      <c r="C34" s="0" t="s">
        <v>50</v>
      </c>
      <c r="D34" s="0" t="s">
        <v>28</v>
      </c>
      <c r="E34" s="5" t="n">
        <v>201</v>
      </c>
      <c r="F34" s="6" t="n">
        <f aca="false">+ROUND(E34/E$2*100,2)</f>
        <v>67</v>
      </c>
      <c r="G34" s="5" t="n">
        <v>300</v>
      </c>
      <c r="H34" s="6" t="n">
        <f aca="false">+ROUND(G34/G$2*100,2)</f>
        <v>100</v>
      </c>
      <c r="I34" s="5" t="n">
        <v>148</v>
      </c>
      <c r="J34" s="6" t="n">
        <f aca="false">+ROUND(I34/I$2*100,2)</f>
        <v>49.33</v>
      </c>
      <c r="K34" s="5" t="n">
        <v>144</v>
      </c>
      <c r="L34" s="6" t="n">
        <f aca="false">+ROUND(K34/K$2*100,2)</f>
        <v>48</v>
      </c>
      <c r="M34" s="5" t="n">
        <v>144</v>
      </c>
      <c r="N34" s="6" t="n">
        <f aca="false">+ROUND(M34/M$2*100,2)</f>
        <v>48</v>
      </c>
      <c r="O34" s="7" t="n">
        <f aca="false">+N34+L34+J34+H34+F34</f>
        <v>312.33</v>
      </c>
      <c r="W34" s="9" t="n">
        <f aca="false">+E34</f>
        <v>201</v>
      </c>
      <c r="X34" s="9" t="n">
        <f aca="false">+W34+G34</f>
        <v>501</v>
      </c>
      <c r="Y34" s="9" t="n">
        <f aca="false">+X34+I34</f>
        <v>649</v>
      </c>
      <c r="Z34" s="9" t="n">
        <f aca="false">+Y34+K34</f>
        <v>793</v>
      </c>
      <c r="AA34" s="9" t="n">
        <f aca="false">+Z34+M34</f>
        <v>937</v>
      </c>
      <c r="AB34" s="9" t="n">
        <f aca="false">+AA34+P34</f>
        <v>937</v>
      </c>
      <c r="AC34" s="9" t="n">
        <f aca="false">+AB34+R34</f>
        <v>937</v>
      </c>
    </row>
    <row r="35" customFormat="false" ht="13.5" hidden="false" customHeight="false" outlineLevel="0" collapsed="false">
      <c r="A35" s="1" t="n">
        <v>32</v>
      </c>
      <c r="B35" s="1" t="n">
        <v>29</v>
      </c>
      <c r="C35" s="0" t="s">
        <v>51</v>
      </c>
      <c r="D35" s="0" t="s">
        <v>15</v>
      </c>
      <c r="E35" s="5" t="n">
        <v>300</v>
      </c>
      <c r="F35" s="6" t="n">
        <f aca="false">+ROUND(E35/E$2*100,2)</f>
        <v>100</v>
      </c>
      <c r="G35" s="5" t="n">
        <v>300</v>
      </c>
      <c r="H35" s="6" t="n">
        <f aca="false">+ROUND(G35/G$2*100,2)</f>
        <v>100</v>
      </c>
      <c r="I35" s="5" t="n">
        <v>34</v>
      </c>
      <c r="J35" s="6" t="n">
        <f aca="false">+ROUND(I35/I$2*100,2)</f>
        <v>11.33</v>
      </c>
      <c r="K35" s="5" t="n">
        <v>300</v>
      </c>
      <c r="L35" s="6" t="n">
        <f aca="false">+ROUND(K35/K$2*100,2)</f>
        <v>100</v>
      </c>
      <c r="M35" s="5" t="n">
        <v>0</v>
      </c>
      <c r="N35" s="6" t="n">
        <f aca="false">+ROUND(M35/M$2*100,2)</f>
        <v>0</v>
      </c>
      <c r="O35" s="7" t="n">
        <f aca="false">+N35+L35+J35+H35+F35</f>
        <v>311.33</v>
      </c>
      <c r="W35" s="9" t="n">
        <f aca="false">+E35</f>
        <v>300</v>
      </c>
      <c r="X35" s="9" t="n">
        <f aca="false">+W35+G35</f>
        <v>600</v>
      </c>
      <c r="Y35" s="9" t="n">
        <f aca="false">+X35+I35</f>
        <v>634</v>
      </c>
      <c r="Z35" s="9" t="n">
        <f aca="false">+Y35+K35</f>
        <v>934</v>
      </c>
      <c r="AA35" s="9" t="n">
        <f aca="false">+Z35+M35</f>
        <v>934</v>
      </c>
      <c r="AB35" s="9" t="n">
        <f aca="false">+AA35+P35</f>
        <v>934</v>
      </c>
      <c r="AC35" s="9" t="n">
        <f aca="false">+AB35+R35</f>
        <v>934</v>
      </c>
    </row>
    <row r="36" customFormat="false" ht="12" hidden="false" customHeight="false" outlineLevel="0" collapsed="false">
      <c r="B36" s="1"/>
    </row>
    <row r="37" customFormat="false" ht="12" hidden="false" customHeight="false" outlineLevel="0" collapsed="false">
      <c r="B37" s="1"/>
      <c r="C37" s="0" t="s">
        <v>52</v>
      </c>
      <c r="E37" s="1" t="n">
        <f aca="false">+COUNTIF(E4:E35,"=300")</f>
        <v>11</v>
      </c>
      <c r="G37" s="1" t="n">
        <f aca="false">+COUNTIF(G4:G35,"=300")</f>
        <v>26</v>
      </c>
      <c r="I37" s="1" t="n">
        <f aca="false">+COUNTIF(I4:I35,"=300")</f>
        <v>25</v>
      </c>
      <c r="K37" s="1" t="n">
        <f aca="false">+COUNTIF(K4:K35,"=300")</f>
        <v>16</v>
      </c>
      <c r="M37" s="1" t="n">
        <f aca="false">+COUNTIF(M4:M35,"=300")</f>
        <v>2</v>
      </c>
      <c r="P37" s="1" t="n">
        <f aca="false">+COUNTIF(P4:P35,"=360")</f>
        <v>0</v>
      </c>
      <c r="R37" s="1" t="n">
        <f aca="false">+COUNTIF(R4:R35,"=300")</f>
        <v>0</v>
      </c>
    </row>
    <row r="38" customFormat="false" ht="12" hidden="false" customHeight="false" outlineLevel="0" collapsed="false">
      <c r="B38" s="1"/>
      <c r="C38" s="0" t="s">
        <v>53</v>
      </c>
      <c r="E38" s="1" t="n">
        <f aca="false">+COUNTIF(W4:W35,"=300")</f>
        <v>11</v>
      </c>
      <c r="G38" s="1" t="n">
        <f aca="false">+COUNTIF(X4:X35,"=600")</f>
        <v>9</v>
      </c>
      <c r="I38" s="1" t="n">
        <f aca="false">+COUNTIF(Y4:Y35,"=900")</f>
        <v>8</v>
      </c>
      <c r="K38" s="1" t="n">
        <f aca="false">+COUNTIF(Z4:Z35,"=1200")</f>
        <v>4</v>
      </c>
      <c r="M38" s="1" t="n">
        <f aca="false">+COUNTIF(AA4:AA35,"=1500")</f>
        <v>1</v>
      </c>
      <c r="P38" s="1" t="n">
        <f aca="false">+COUNTIF(AB4:AB35,"=1680")</f>
        <v>0</v>
      </c>
      <c r="R38" s="1" t="n">
        <f aca="false">+COUNTIF(AC4:AC35,"=2040")</f>
        <v>0</v>
      </c>
    </row>
    <row r="39" customFormat="false" ht="12" hidden="false" customHeight="false" outlineLevel="0" collapsed="false">
      <c r="B39" s="1"/>
    </row>
    <row r="40" customFormat="false" ht="12" hidden="false" customHeight="false" outlineLevel="0" collapsed="false">
      <c r="B40" s="1"/>
    </row>
    <row r="41" customFormat="false" ht="12" hidden="false" customHeight="false" outlineLevel="0" collapsed="false">
      <c r="B41" s="1"/>
    </row>
    <row r="42" customFormat="false" ht="12" hidden="false" customHeight="false" outlineLevel="0" collapsed="false">
      <c r="B42" s="1"/>
    </row>
    <row r="43" customFormat="false" ht="12" hidden="false" customHeight="false" outlineLevel="0" collapsed="false">
      <c r="B43" s="1"/>
    </row>
    <row r="44" customFormat="false" ht="12" hidden="false" customHeight="false" outlineLevel="0" collapsed="false">
      <c r="B44" s="1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  <row r="49" customFormat="false" ht="12" hidden="false" customHeight="false" outlineLevel="0" collapsed="false">
      <c r="B49" s="1"/>
    </row>
    <row r="50" customFormat="false" ht="12" hidden="false" customHeight="false" outlineLevel="0" collapsed="false">
      <c r="B50" s="1"/>
    </row>
    <row r="51" customFormat="false" ht="12" hidden="false" customHeight="false" outlineLevel="0" collapsed="false">
      <c r="B51" s="1"/>
    </row>
    <row r="52" customFormat="false" ht="12" hidden="false" customHeight="false" outlineLevel="0" collapsed="false">
      <c r="B52" s="1"/>
    </row>
    <row r="53" customFormat="false" ht="12" hidden="false" customHeight="false" outlineLevel="0" collapsed="false">
      <c r="B53" s="1"/>
    </row>
    <row r="54" customFormat="false" ht="12" hidden="false" customHeight="false" outlineLevel="0" collapsed="false">
      <c r="B54" s="1"/>
    </row>
    <row r="55" customFormat="false" ht="12" hidden="false" customHeight="false" outlineLevel="0" collapsed="false">
      <c r="B55" s="1"/>
    </row>
    <row r="56" customFormat="false" ht="12" hidden="false" customHeight="false" outlineLevel="0" collapsed="false">
      <c r="B56" s="1"/>
    </row>
    <row r="57" customFormat="false" ht="12" hidden="false" customHeight="false" outlineLevel="0" collapsed="false">
      <c r="B57" s="1"/>
    </row>
    <row r="58" customFormat="false" ht="12" hidden="false" customHeight="false" outlineLevel="0" collapsed="false">
      <c r="B58" s="1"/>
    </row>
    <row r="59" customFormat="false" ht="12" hidden="false" customHeight="false" outlineLevel="0" collapsed="false">
      <c r="B59" s="1"/>
    </row>
    <row r="60" customFormat="false" ht="12" hidden="false" customHeight="false" outlineLevel="0" collapsed="false">
      <c r="B60" s="1"/>
    </row>
    <row r="61" customFormat="false" ht="12" hidden="false" customHeight="false" outlineLevel="0" collapsed="false">
      <c r="B61" s="1"/>
    </row>
    <row r="62" customFormat="false" ht="12" hidden="false" customHeight="false" outlineLevel="0" collapsed="false">
      <c r="B62" s="1"/>
    </row>
    <row r="63" customFormat="false" ht="12" hidden="false" customHeight="false" outlineLevel="0" collapsed="false">
      <c r="B63" s="1"/>
    </row>
    <row r="64" customFormat="false" ht="12" hidden="false" customHeight="false" outlineLevel="0" collapsed="false">
      <c r="B64" s="1"/>
    </row>
    <row r="65" customFormat="false" ht="12" hidden="false" customHeight="false" outlineLevel="0" collapsed="false">
      <c r="B65" s="1"/>
    </row>
    <row r="66" customFormat="false" ht="12" hidden="false" customHeight="false" outlineLevel="0" collapsed="false">
      <c r="B66" s="1"/>
    </row>
    <row r="67" customFormat="false" ht="12" hidden="false" customHeight="false" outlineLevel="0" collapsed="false">
      <c r="B67" s="1"/>
    </row>
    <row r="68" customFormat="false" ht="12" hidden="false" customHeight="false" outlineLevel="0" collapsed="false">
      <c r="B68" s="1"/>
    </row>
    <row r="69" customFormat="false" ht="12" hidden="false" customHeight="false" outlineLevel="0" collapsed="false">
      <c r="B69" s="1"/>
    </row>
  </sheetData>
  <mergeCells count="7">
    <mergeCell ref="E1:F1"/>
    <mergeCell ref="G1:H1"/>
    <mergeCell ref="I1:J1"/>
    <mergeCell ref="K1:L1"/>
    <mergeCell ref="M1:N1"/>
    <mergeCell ref="P1:Q1"/>
    <mergeCell ref="R1:S1"/>
  </mergeCells>
  <printOptions headings="false" gridLines="true" gridLinesSet="true" horizontalCentered="false" verticalCentered="false"/>
  <pageMargins left="0.629861111111111" right="0.629861111111111" top="0.905555555555556" bottom="0.354166666666667" header="0.511805555555556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Official results
Individual&amp;C4&amp;Xth&amp;X  MIKULAS CUP F1E
LIPTOVSKI MIKULAS 2003&amp;R09.05.2003.
FAI Jury:
. . . . . . . . . . 
. . . . . . . . . . 
. . . . . . . . . 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99"/>
    <col collapsed="false" customWidth="true" hidden="false" outlineLevel="0" max="3" min="3" style="0" width="7.7"/>
    <col collapsed="false" customWidth="true" hidden="false" outlineLevel="0" max="4" min="4" style="0" width="20.85"/>
    <col collapsed="false" customWidth="true" hidden="false" outlineLevel="0" max="5" min="5" style="0" width="6.56"/>
    <col collapsed="false" customWidth="true" hidden="true" outlineLevel="0" max="15" min="6" style="1" width="6.7"/>
    <col collapsed="false" customWidth="true" hidden="false" outlineLevel="0" max="17" min="16" style="1" width="8.56"/>
    <col collapsed="false" customWidth="true" hidden="true" outlineLevel="0" max="21" min="18" style="1" width="6.7"/>
    <col collapsed="false" customWidth="false" hidden="true" outlineLevel="0" max="22" min="22" style="1" width="9.15"/>
    <col collapsed="false" customWidth="true" hidden="false" outlineLevel="0" max="23" min="23" style="1" width="10.85"/>
    <col collapsed="false" customWidth="true" hidden="false" outlineLevel="0" max="24" min="24" style="1" width="15.42"/>
  </cols>
  <sheetData>
    <row r="1" customFormat="false" ht="12" hidden="false" customHeight="false" outlineLevel="0" collapsed="false">
      <c r="A1" s="0" t="s">
        <v>0</v>
      </c>
      <c r="B1" s="0" t="s">
        <v>54</v>
      </c>
      <c r="C1" s="0" t="s">
        <v>1</v>
      </c>
      <c r="D1" s="0" t="s">
        <v>2</v>
      </c>
      <c r="E1" s="0" t="s">
        <v>3</v>
      </c>
      <c r="F1" s="2" t="s">
        <v>4</v>
      </c>
      <c r="G1" s="2"/>
      <c r="H1" s="2" t="s">
        <v>5</v>
      </c>
      <c r="I1" s="2"/>
      <c r="J1" s="2" t="s">
        <v>6</v>
      </c>
      <c r="K1" s="2"/>
      <c r="L1" s="2" t="s">
        <v>7</v>
      </c>
      <c r="M1" s="2"/>
      <c r="N1" s="2" t="s">
        <v>8</v>
      </c>
      <c r="O1" s="2"/>
      <c r="P1" s="1" t="s">
        <v>9</v>
      </c>
      <c r="Q1" s="1" t="s">
        <v>55</v>
      </c>
      <c r="R1" s="1" t="s">
        <v>10</v>
      </c>
      <c r="T1" s="2" t="s">
        <v>11</v>
      </c>
      <c r="U1" s="2"/>
      <c r="V1" s="1" t="s">
        <v>9</v>
      </c>
    </row>
    <row r="2" customFormat="false" ht="12" hidden="false" customHeight="false" outlineLevel="0" collapsed="false">
      <c r="F2" s="1" t="n">
        <v>180</v>
      </c>
      <c r="H2" s="1" t="n">
        <v>240</v>
      </c>
      <c r="J2" s="1" t="n">
        <v>300</v>
      </c>
      <c r="L2" s="1" t="n">
        <v>300</v>
      </c>
      <c r="N2" s="1" t="n">
        <v>300</v>
      </c>
      <c r="R2" s="1" t="n">
        <v>360</v>
      </c>
      <c r="T2" s="1" t="n">
        <v>360</v>
      </c>
    </row>
    <row r="3" customFormat="false" ht="12" hidden="false" customHeight="false" outlineLevel="0" collapsed="false">
      <c r="F3" s="1" t="s">
        <v>12</v>
      </c>
      <c r="G3" s="1" t="s">
        <v>13</v>
      </c>
      <c r="H3" s="1" t="s">
        <v>12</v>
      </c>
      <c r="I3" s="1" t="s">
        <v>13</v>
      </c>
      <c r="J3" s="1" t="s">
        <v>12</v>
      </c>
      <c r="K3" s="1" t="s">
        <v>13</v>
      </c>
      <c r="L3" s="1" t="s">
        <v>12</v>
      </c>
      <c r="M3" s="1" t="s">
        <v>13</v>
      </c>
      <c r="N3" s="1" t="s">
        <v>12</v>
      </c>
      <c r="O3" s="1" t="s">
        <v>13</v>
      </c>
      <c r="R3" s="1" t="s">
        <v>12</v>
      </c>
      <c r="S3" s="1" t="s">
        <v>13</v>
      </c>
      <c r="T3" s="1" t="s">
        <v>12</v>
      </c>
      <c r="U3" s="1" t="s">
        <v>13</v>
      </c>
    </row>
    <row r="4" customFormat="false" ht="13.5" hidden="false" customHeight="false" outlineLevel="0" collapsed="false">
      <c r="A4" s="1" t="n">
        <v>1</v>
      </c>
      <c r="B4" s="10" t="s">
        <v>56</v>
      </c>
      <c r="C4" s="1" t="n">
        <v>11</v>
      </c>
      <c r="D4" s="0" t="s">
        <v>21</v>
      </c>
      <c r="E4" s="0" t="s">
        <v>15</v>
      </c>
      <c r="F4" s="5" t="n">
        <v>300</v>
      </c>
      <c r="G4" s="6" t="n">
        <f aca="false">+ROUND(F4/F$2*100,2)</f>
        <v>166.67</v>
      </c>
      <c r="H4" s="5" t="n">
        <v>300</v>
      </c>
      <c r="I4" s="6" t="n">
        <f aca="false">+ROUND(H4/H$2*100,2)</f>
        <v>125</v>
      </c>
      <c r="J4" s="5" t="n">
        <v>300</v>
      </c>
      <c r="K4" s="6" t="n">
        <f aca="false">+ROUND(J4/J$2*100,2)</f>
        <v>100</v>
      </c>
      <c r="L4" s="5" t="n">
        <v>300</v>
      </c>
      <c r="M4" s="6" t="n">
        <f aca="false">+ROUND(L4/L$2*100,2)</f>
        <v>100</v>
      </c>
      <c r="N4" s="5" t="n">
        <v>250</v>
      </c>
      <c r="O4" s="6" t="n">
        <f aca="false">+ROUND(N4/N$2*100,2)</f>
        <v>83.33</v>
      </c>
      <c r="P4" s="7" t="n">
        <f aca="false">+O4+M4+K4+I4+G4</f>
        <v>575</v>
      </c>
      <c r="Q4" s="7" t="n">
        <v>1166.67</v>
      </c>
      <c r="R4" s="5"/>
      <c r="S4" s="6"/>
      <c r="T4" s="5"/>
      <c r="U4" s="6"/>
      <c r="V4" s="8"/>
      <c r="X4" s="11"/>
    </row>
    <row r="5" customFormat="false" ht="13.5" hidden="false" customHeight="false" outlineLevel="0" collapsed="false">
      <c r="A5" s="1"/>
      <c r="B5" s="10"/>
      <c r="C5" s="1" t="n">
        <v>12</v>
      </c>
      <c r="D5" s="0" t="s">
        <v>14</v>
      </c>
      <c r="E5" s="0" t="s">
        <v>15</v>
      </c>
      <c r="F5" s="5" t="n">
        <v>300</v>
      </c>
      <c r="G5" s="6" t="n">
        <f aca="false">+ROUND(F5/F$2*100,2)</f>
        <v>166.67</v>
      </c>
      <c r="H5" s="5" t="n">
        <v>300</v>
      </c>
      <c r="I5" s="6" t="n">
        <f aca="false">+ROUND(H5/H$2*100,2)</f>
        <v>125</v>
      </c>
      <c r="J5" s="5" t="n">
        <v>300</v>
      </c>
      <c r="K5" s="6" t="n">
        <f aca="false">+ROUND(J5/J$2*100,2)</f>
        <v>100</v>
      </c>
      <c r="L5" s="5" t="n">
        <v>300</v>
      </c>
      <c r="M5" s="6" t="n">
        <f aca="false">+ROUND(L5/L$2*100,2)</f>
        <v>100</v>
      </c>
      <c r="N5" s="5" t="n">
        <v>300</v>
      </c>
      <c r="O5" s="6" t="n">
        <f aca="false">+ROUND(N5/N$2*100,2)</f>
        <v>100</v>
      </c>
      <c r="P5" s="7" t="n">
        <f aca="false">+O5+M5+K5+I5+G5</f>
        <v>591.67</v>
      </c>
      <c r="Q5" s="7"/>
      <c r="R5" s="5"/>
      <c r="S5" s="6"/>
      <c r="T5" s="5"/>
      <c r="U5" s="6"/>
      <c r="V5" s="8"/>
      <c r="X5" s="11"/>
    </row>
    <row r="6" customFormat="false" ht="13.5" hidden="false" customHeight="false" outlineLevel="0" collapsed="false">
      <c r="A6" s="1" t="n">
        <v>2</v>
      </c>
      <c r="B6" s="10" t="s">
        <v>57</v>
      </c>
      <c r="C6" s="1" t="n">
        <v>15</v>
      </c>
      <c r="D6" s="0" t="s">
        <v>16</v>
      </c>
      <c r="E6" s="0" t="s">
        <v>15</v>
      </c>
      <c r="F6" s="5" t="n">
        <v>298</v>
      </c>
      <c r="G6" s="6" t="n">
        <f aca="false">+ROUND(F6/F$2*100,2)</f>
        <v>165.56</v>
      </c>
      <c r="H6" s="5" t="n">
        <v>300</v>
      </c>
      <c r="I6" s="6" t="n">
        <f aca="false">+ROUND(H6/H$2*100,2)</f>
        <v>125</v>
      </c>
      <c r="J6" s="5" t="n">
        <v>300</v>
      </c>
      <c r="K6" s="6" t="n">
        <f aca="false">+ROUND(J6/J$2*100,2)</f>
        <v>100</v>
      </c>
      <c r="L6" s="5" t="n">
        <v>300</v>
      </c>
      <c r="M6" s="6" t="n">
        <f aca="false">+ROUND(L6/L$2*100,2)</f>
        <v>100</v>
      </c>
      <c r="N6" s="5" t="n">
        <v>290</v>
      </c>
      <c r="O6" s="6" t="n">
        <f aca="false">+ROUND(N6/N$2*100,2)</f>
        <v>96.67</v>
      </c>
      <c r="P6" s="7" t="n">
        <f aca="false">+O6+M6+K6+I6+G6</f>
        <v>587.23</v>
      </c>
      <c r="Q6" s="7" t="n">
        <v>1106.89</v>
      </c>
      <c r="R6" s="5"/>
      <c r="S6" s="6"/>
      <c r="T6" s="5"/>
      <c r="U6" s="6"/>
      <c r="V6" s="8"/>
      <c r="X6" s="11"/>
    </row>
    <row r="7" customFormat="false" ht="13.5" hidden="false" customHeight="false" outlineLevel="0" collapsed="false">
      <c r="A7" s="1"/>
      <c r="B7" s="10"/>
      <c r="C7" s="1" t="n">
        <v>16</v>
      </c>
      <c r="D7" s="0" t="s">
        <v>30</v>
      </c>
      <c r="E7" s="0" t="s">
        <v>15</v>
      </c>
      <c r="F7" s="5" t="n">
        <v>240</v>
      </c>
      <c r="G7" s="6" t="n">
        <f aca="false">+ROUND(F7/F$2*100,2)</f>
        <v>133.33</v>
      </c>
      <c r="H7" s="5" t="n">
        <v>300</v>
      </c>
      <c r="I7" s="6" t="n">
        <f aca="false">+ROUND(H7/H$2*100,2)</f>
        <v>125</v>
      </c>
      <c r="J7" s="5" t="n">
        <v>300</v>
      </c>
      <c r="K7" s="6" t="n">
        <f aca="false">+ROUND(J7/J$2*100,2)</f>
        <v>100</v>
      </c>
      <c r="L7" s="5" t="n">
        <v>300</v>
      </c>
      <c r="M7" s="6" t="n">
        <f aca="false">+ROUND(L7/L$2*100,2)</f>
        <v>100</v>
      </c>
      <c r="N7" s="5" t="n">
        <v>184</v>
      </c>
      <c r="O7" s="6" t="n">
        <f aca="false">+ROUND(N7/N$2*100,2)</f>
        <v>61.33</v>
      </c>
      <c r="P7" s="7" t="n">
        <f aca="false">+O7+M7+K7+I7+G7</f>
        <v>519.66</v>
      </c>
      <c r="Q7" s="7"/>
      <c r="R7" s="5"/>
      <c r="S7" s="6"/>
      <c r="T7" s="5"/>
      <c r="U7" s="6"/>
      <c r="V7" s="8"/>
      <c r="X7" s="11"/>
    </row>
    <row r="8" customFormat="false" ht="13.5" hidden="false" customHeight="false" outlineLevel="0" collapsed="false">
      <c r="A8" s="1" t="n">
        <v>3</v>
      </c>
      <c r="B8" s="10" t="s">
        <v>58</v>
      </c>
      <c r="C8" s="1" t="n">
        <v>9</v>
      </c>
      <c r="D8" s="0" t="s">
        <v>22</v>
      </c>
      <c r="E8" s="0" t="s">
        <v>23</v>
      </c>
      <c r="F8" s="5" t="n">
        <v>300</v>
      </c>
      <c r="G8" s="6" t="n">
        <f aca="false">+ROUND(F8/F$2*100,2)</f>
        <v>166.67</v>
      </c>
      <c r="H8" s="5" t="n">
        <v>300</v>
      </c>
      <c r="I8" s="6" t="n">
        <f aca="false">+ROUND(H8/H$2*100,2)</f>
        <v>125</v>
      </c>
      <c r="J8" s="5" t="n">
        <v>300</v>
      </c>
      <c r="K8" s="6" t="n">
        <f aca="false">+ROUND(J8/J$2*100,2)</f>
        <v>100</v>
      </c>
      <c r="L8" s="5" t="n">
        <v>226</v>
      </c>
      <c r="M8" s="6" t="n">
        <f aca="false">+ROUND(L8/L$2*100,2)</f>
        <v>75.33</v>
      </c>
      <c r="N8" s="5" t="n">
        <v>300</v>
      </c>
      <c r="O8" s="6" t="n">
        <f aca="false">+ROUND(N8/N$2*100,2)</f>
        <v>100</v>
      </c>
      <c r="P8" s="7" t="n">
        <f aca="false">+O8+M8+K8+I8+G8</f>
        <v>567</v>
      </c>
      <c r="Q8" s="7" t="n">
        <v>1095.75</v>
      </c>
      <c r="R8" s="5"/>
      <c r="S8" s="6"/>
      <c r="V8" s="8"/>
      <c r="X8" s="11"/>
    </row>
    <row r="9" customFormat="false" ht="13.5" hidden="false" customHeight="false" outlineLevel="0" collapsed="false">
      <c r="A9" s="1"/>
      <c r="B9" s="10"/>
      <c r="C9" s="1" t="n">
        <v>10</v>
      </c>
      <c r="D9" s="0" t="s">
        <v>31</v>
      </c>
      <c r="E9" s="0" t="s">
        <v>23</v>
      </c>
      <c r="F9" s="5" t="n">
        <v>300</v>
      </c>
      <c r="G9" s="6" t="n">
        <f aca="false">+ROUND(F9/F$2*100,2)</f>
        <v>166.67</v>
      </c>
      <c r="H9" s="5" t="n">
        <v>285</v>
      </c>
      <c r="I9" s="6" t="n">
        <f aca="false">+ROUND(H9/H$2*100,2)</f>
        <v>118.75</v>
      </c>
      <c r="J9" s="5" t="n">
        <v>152</v>
      </c>
      <c r="K9" s="6" t="n">
        <f aca="false">+ROUND(J9/J$2*100,2)</f>
        <v>50.67</v>
      </c>
      <c r="L9" s="5" t="n">
        <v>280</v>
      </c>
      <c r="M9" s="6" t="n">
        <f aca="false">+ROUND(L9/L$2*100,2)</f>
        <v>93.33</v>
      </c>
      <c r="N9" s="5" t="n">
        <v>298</v>
      </c>
      <c r="O9" s="6" t="n">
        <f aca="false">+ROUND(N9/N$2*100,2)</f>
        <v>99.33</v>
      </c>
      <c r="P9" s="7" t="n">
        <f aca="false">+O9+M9+K9+I9+G9</f>
        <v>528.75</v>
      </c>
      <c r="Q9" s="7"/>
      <c r="R9" s="5"/>
      <c r="S9" s="6"/>
      <c r="T9" s="5"/>
      <c r="U9" s="6"/>
      <c r="V9" s="8"/>
      <c r="X9" s="11"/>
    </row>
    <row r="10" customFormat="false" ht="13.5" hidden="false" customHeight="false" outlineLevel="0" collapsed="false">
      <c r="A10" s="1" t="n">
        <v>4</v>
      </c>
      <c r="B10" s="10" t="s">
        <v>59</v>
      </c>
      <c r="C10" s="1" t="n">
        <v>1</v>
      </c>
      <c r="D10" s="0" t="s">
        <v>19</v>
      </c>
      <c r="E10" s="0" t="s">
        <v>20</v>
      </c>
      <c r="F10" s="5" t="n">
        <v>284</v>
      </c>
      <c r="G10" s="6" t="n">
        <f aca="false">+ROUND(F10/F$2*100,2)</f>
        <v>157.78</v>
      </c>
      <c r="H10" s="5" t="n">
        <v>300</v>
      </c>
      <c r="I10" s="6" t="n">
        <f aca="false">+ROUND(H10/H$2*100,2)</f>
        <v>125</v>
      </c>
      <c r="J10" s="5" t="n">
        <v>300</v>
      </c>
      <c r="K10" s="6" t="n">
        <f aca="false">+ROUND(J10/J$2*100,2)</f>
        <v>100</v>
      </c>
      <c r="L10" s="5" t="n">
        <v>300</v>
      </c>
      <c r="M10" s="6" t="n">
        <f aca="false">+ROUND(L10/L$2*100,2)</f>
        <v>100</v>
      </c>
      <c r="N10" s="5" t="n">
        <v>266</v>
      </c>
      <c r="O10" s="6" t="n">
        <f aca="false">+ROUND(N10/N$2*100,2)</f>
        <v>88.67</v>
      </c>
      <c r="P10" s="7" t="n">
        <f aca="false">+O10+M10+K10+I10+G10</f>
        <v>571.45</v>
      </c>
      <c r="Q10" s="7" t="n">
        <v>1089.79</v>
      </c>
      <c r="R10" s="5"/>
      <c r="S10" s="6"/>
      <c r="T10" s="5"/>
      <c r="U10" s="6"/>
      <c r="V10" s="8"/>
    </row>
    <row r="11" customFormat="false" ht="13.5" hidden="false" customHeight="false" outlineLevel="0" collapsed="false">
      <c r="A11" s="1"/>
      <c r="B11" s="10"/>
      <c r="C11" s="1" t="n">
        <v>6</v>
      </c>
      <c r="D11" s="0" t="s">
        <v>35</v>
      </c>
      <c r="E11" s="0" t="s">
        <v>20</v>
      </c>
      <c r="F11" s="5" t="n">
        <v>300</v>
      </c>
      <c r="G11" s="6" t="n">
        <f aca="false">+ROUND(F11/F$2*100,2)</f>
        <v>166.67</v>
      </c>
      <c r="H11" s="5" t="n">
        <v>300</v>
      </c>
      <c r="I11" s="6" t="n">
        <f aca="false">+ROUND(H11/H$2*100,2)</f>
        <v>125</v>
      </c>
      <c r="J11" s="5" t="n">
        <v>300</v>
      </c>
      <c r="K11" s="6" t="n">
        <f aca="false">+ROUND(J11/J$2*100,2)</f>
        <v>100</v>
      </c>
      <c r="L11" s="5" t="n">
        <v>300</v>
      </c>
      <c r="M11" s="6" t="n">
        <f aca="false">+ROUND(L11/L$2*100,2)</f>
        <v>100</v>
      </c>
      <c r="N11" s="5" t="n">
        <v>80</v>
      </c>
      <c r="O11" s="6" t="n">
        <f aca="false">+ROUND(N11/N$2*100,2)</f>
        <v>26.67</v>
      </c>
      <c r="P11" s="7" t="n">
        <f aca="false">+O11+M11+K11+I11+G11</f>
        <v>518.34</v>
      </c>
      <c r="Q11" s="7"/>
    </row>
    <row r="12" customFormat="false" ht="13.5" hidden="false" customHeight="false" outlineLevel="0" collapsed="false">
      <c r="A12" s="1" t="n">
        <v>5</v>
      </c>
      <c r="B12" s="10" t="n">
        <v>1</v>
      </c>
      <c r="C12" s="1" t="n">
        <v>7</v>
      </c>
      <c r="D12" s="0" t="s">
        <v>32</v>
      </c>
      <c r="E12" s="0" t="s">
        <v>18</v>
      </c>
      <c r="F12" s="5" t="n">
        <v>300</v>
      </c>
      <c r="G12" s="6" t="n">
        <f aca="false">+ROUND(F12/F$2*100,2)</f>
        <v>166.67</v>
      </c>
      <c r="H12" s="5" t="n">
        <v>291</v>
      </c>
      <c r="I12" s="6" t="n">
        <f aca="false">+ROUND(H12/H$2*100,2)</f>
        <v>121.25</v>
      </c>
      <c r="J12" s="5" t="n">
        <v>300</v>
      </c>
      <c r="K12" s="6" t="n">
        <f aca="false">+ROUND(J12/J$2*100,2)</f>
        <v>100</v>
      </c>
      <c r="L12" s="5" t="n">
        <v>300</v>
      </c>
      <c r="M12" s="6" t="n">
        <f aca="false">+ROUND(L12/L$2*100,2)</f>
        <v>100</v>
      </c>
      <c r="N12" s="5" t="n">
        <v>118</v>
      </c>
      <c r="O12" s="6" t="n">
        <f aca="false">+ROUND(N12/N$2*100,2)</f>
        <v>39.33</v>
      </c>
      <c r="P12" s="7" t="n">
        <f aca="false">+O12+M12+K12+I12+G12</f>
        <v>527.25</v>
      </c>
      <c r="Q12" s="7" t="n">
        <v>1059.09</v>
      </c>
      <c r="R12" s="5"/>
      <c r="S12" s="6"/>
      <c r="V12" s="8"/>
    </row>
    <row r="13" customFormat="false" ht="13.5" hidden="false" customHeight="false" outlineLevel="0" collapsed="false">
      <c r="A13" s="1"/>
      <c r="B13" s="10"/>
      <c r="C13" s="1" t="n">
        <v>8</v>
      </c>
      <c r="D13" s="0" t="s">
        <v>29</v>
      </c>
      <c r="E13" s="0" t="s">
        <v>18</v>
      </c>
      <c r="F13" s="5" t="n">
        <v>273</v>
      </c>
      <c r="G13" s="6" t="n">
        <f aca="false">+ROUND(F13/F$2*100,2)</f>
        <v>151.67</v>
      </c>
      <c r="H13" s="5" t="n">
        <v>294</v>
      </c>
      <c r="I13" s="6" t="n">
        <f aca="false">+ROUND(H13/H$2*100,2)</f>
        <v>122.5</v>
      </c>
      <c r="J13" s="5" t="n">
        <v>300</v>
      </c>
      <c r="K13" s="6" t="n">
        <f aca="false">+ROUND(J13/J$2*100,2)</f>
        <v>100</v>
      </c>
      <c r="L13" s="5" t="n">
        <v>300</v>
      </c>
      <c r="M13" s="6" t="n">
        <f aca="false">+ROUND(L13/L$2*100,2)</f>
        <v>100</v>
      </c>
      <c r="N13" s="5" t="n">
        <v>173</v>
      </c>
      <c r="O13" s="6" t="n">
        <f aca="false">+ROUND(N13/N$2*100,2)</f>
        <v>57.67</v>
      </c>
      <c r="P13" s="7" t="n">
        <f aca="false">+O13+M13+K13+I13+G13</f>
        <v>531.84</v>
      </c>
      <c r="Q13" s="7"/>
    </row>
    <row r="14" customFormat="false" ht="13.5" hidden="false" customHeight="false" outlineLevel="0" collapsed="false">
      <c r="A14" s="1" t="n">
        <v>6</v>
      </c>
      <c r="B14" s="10" t="n">
        <v>9</v>
      </c>
      <c r="C14" s="1" t="n">
        <v>30</v>
      </c>
      <c r="D14" s="0" t="s">
        <v>25</v>
      </c>
      <c r="E14" s="0" t="s">
        <v>26</v>
      </c>
      <c r="F14" s="5" t="n">
        <v>300</v>
      </c>
      <c r="G14" s="6" t="n">
        <f aca="false">+ROUND(F14/F$2*100,2)</f>
        <v>166.67</v>
      </c>
      <c r="H14" s="5" t="n">
        <v>300</v>
      </c>
      <c r="I14" s="6" t="n">
        <f aca="false">+ROUND(H14/H$2*100,2)</f>
        <v>125</v>
      </c>
      <c r="J14" s="5" t="n">
        <v>300</v>
      </c>
      <c r="K14" s="6" t="n">
        <f aca="false">+ROUND(J14/J$2*100,2)</f>
        <v>100</v>
      </c>
      <c r="L14" s="5" t="n">
        <v>218</v>
      </c>
      <c r="M14" s="6" t="n">
        <f aca="false">+ROUND(L14/L$2*100,2)</f>
        <v>72.67</v>
      </c>
      <c r="N14" s="5" t="n">
        <v>235</v>
      </c>
      <c r="O14" s="6" t="n">
        <f aca="false">+ROUND(N14/N$2*100,2)</f>
        <v>78.33</v>
      </c>
      <c r="P14" s="7" t="n">
        <f aca="false">+O14+M14+K14+I14+G14</f>
        <v>542.67</v>
      </c>
      <c r="Q14" s="7" t="n">
        <v>1033.78</v>
      </c>
      <c r="R14" s="5"/>
      <c r="S14" s="6"/>
      <c r="T14" s="5"/>
      <c r="U14" s="6"/>
      <c r="V14" s="8"/>
    </row>
    <row r="15" customFormat="false" ht="13.5" hidden="false" customHeight="false" outlineLevel="0" collapsed="false">
      <c r="A15" s="1"/>
      <c r="B15" s="10"/>
      <c r="C15" s="1" t="n">
        <v>31</v>
      </c>
      <c r="D15" s="0" t="s">
        <v>37</v>
      </c>
      <c r="E15" s="0" t="s">
        <v>26</v>
      </c>
      <c r="F15" s="5" t="n">
        <v>299</v>
      </c>
      <c r="G15" s="6" t="n">
        <f aca="false">+ROUND(F15/F$2*100,2)</f>
        <v>166.11</v>
      </c>
      <c r="H15" s="5" t="n">
        <v>300</v>
      </c>
      <c r="I15" s="6" t="n">
        <f aca="false">+ROUND(H15/H$2*100,2)</f>
        <v>125</v>
      </c>
      <c r="J15" s="5" t="n">
        <v>163</v>
      </c>
      <c r="K15" s="6" t="n">
        <f aca="false">+ROUND(J15/J$2*100,2)</f>
        <v>54.33</v>
      </c>
      <c r="L15" s="5" t="n">
        <v>300</v>
      </c>
      <c r="M15" s="6" t="n">
        <f aca="false">+ROUND(L15/L$2*100,2)</f>
        <v>100</v>
      </c>
      <c r="N15" s="5" t="n">
        <v>137</v>
      </c>
      <c r="O15" s="6" t="n">
        <f aca="false">+ROUND(N15/N$2*100,2)</f>
        <v>45.67</v>
      </c>
      <c r="P15" s="7" t="n">
        <f aca="false">+O15+M15+K15+I15+G15</f>
        <v>491.11</v>
      </c>
      <c r="Q15" s="7"/>
    </row>
    <row r="16" customFormat="false" ht="13.5" hidden="false" customHeight="false" outlineLevel="0" collapsed="false">
      <c r="A16" s="1" t="n">
        <v>7</v>
      </c>
      <c r="B16" s="10" t="s">
        <v>28</v>
      </c>
      <c r="C16" s="1" t="n">
        <v>20</v>
      </c>
      <c r="D16" s="0" t="s">
        <v>27</v>
      </c>
      <c r="E16" s="0" t="s">
        <v>28</v>
      </c>
      <c r="F16" s="5" t="n">
        <v>245</v>
      </c>
      <c r="G16" s="6" t="n">
        <f aca="false">+ROUND(F16/F$2*100,2)</f>
        <v>136.11</v>
      </c>
      <c r="H16" s="5" t="n">
        <v>300</v>
      </c>
      <c r="I16" s="6" t="n">
        <f aca="false">+ROUND(H16/H$2*100,2)</f>
        <v>125</v>
      </c>
      <c r="J16" s="5" t="n">
        <v>300</v>
      </c>
      <c r="K16" s="6" t="n">
        <f aca="false">+ROUND(J16/J$2*100,2)</f>
        <v>100</v>
      </c>
      <c r="L16" s="5" t="n">
        <v>300</v>
      </c>
      <c r="M16" s="6" t="n">
        <f aca="false">+ROUND(L16/L$2*100,2)</f>
        <v>100</v>
      </c>
      <c r="N16" s="5" t="n">
        <v>196</v>
      </c>
      <c r="O16" s="6" t="n">
        <f aca="false">+ROUND(N16/N$2*100,2)</f>
        <v>65.33</v>
      </c>
      <c r="P16" s="7" t="n">
        <f aca="false">+O16+M16+K16+I16+G16</f>
        <v>526.44</v>
      </c>
      <c r="Q16" s="7" t="n">
        <v>983.88</v>
      </c>
      <c r="R16" s="5"/>
      <c r="S16" s="6"/>
      <c r="V16" s="8"/>
    </row>
    <row r="17" customFormat="false" ht="13.5" hidden="false" customHeight="false" outlineLevel="0" collapsed="false">
      <c r="A17" s="1"/>
      <c r="B17" s="10"/>
      <c r="C17" s="1" t="n">
        <v>23</v>
      </c>
      <c r="D17" s="0" t="s">
        <v>40</v>
      </c>
      <c r="E17" s="0" t="s">
        <v>28</v>
      </c>
      <c r="F17" s="5" t="n">
        <v>242</v>
      </c>
      <c r="G17" s="6" t="n">
        <f aca="false">+ROUND(F17/F$2*100,2)</f>
        <v>134.44</v>
      </c>
      <c r="H17" s="5" t="n">
        <v>300</v>
      </c>
      <c r="I17" s="6" t="n">
        <f aca="false">+ROUND(H17/H$2*100,2)</f>
        <v>125</v>
      </c>
      <c r="J17" s="5" t="n">
        <v>184</v>
      </c>
      <c r="K17" s="6" t="n">
        <f aca="false">+ROUND(J17/J$2*100,2)</f>
        <v>61.33</v>
      </c>
      <c r="L17" s="5" t="n">
        <v>251</v>
      </c>
      <c r="M17" s="6" t="n">
        <f aca="false">+ROUND(L17/L$2*100,2)</f>
        <v>83.67</v>
      </c>
      <c r="N17" s="5" t="n">
        <v>159</v>
      </c>
      <c r="O17" s="6" t="n">
        <f aca="false">+ROUND(N17/N$2*100,2)</f>
        <v>53</v>
      </c>
      <c r="P17" s="7" t="n">
        <f aca="false">+O17+M17+K17+I17+G17</f>
        <v>457.44</v>
      </c>
      <c r="Q17" s="7"/>
    </row>
    <row r="18" customFormat="false" ht="13.5" hidden="false" customHeight="false" outlineLevel="0" collapsed="false">
      <c r="A18" s="1" t="n">
        <v>8</v>
      </c>
      <c r="B18" s="10" t="s">
        <v>60</v>
      </c>
      <c r="C18" s="1" t="n">
        <v>18</v>
      </c>
      <c r="D18" s="0" t="s">
        <v>41</v>
      </c>
      <c r="E18" s="0" t="s">
        <v>28</v>
      </c>
      <c r="F18" s="5" t="n">
        <v>260</v>
      </c>
      <c r="G18" s="6" t="n">
        <f aca="false">+ROUND(F18/F$2*100,2)</f>
        <v>144.44</v>
      </c>
      <c r="H18" s="5" t="n">
        <v>300</v>
      </c>
      <c r="I18" s="6" t="n">
        <f aca="false">+ROUND(H18/H$2*100,2)</f>
        <v>125</v>
      </c>
      <c r="J18" s="5" t="n">
        <v>300</v>
      </c>
      <c r="K18" s="6" t="n">
        <f aca="false">+ROUND(J18/J$2*100,2)</f>
        <v>100</v>
      </c>
      <c r="L18" s="5" t="n">
        <v>129</v>
      </c>
      <c r="M18" s="6" t="n">
        <f aca="false">+ROUND(L18/L$2*100,2)</f>
        <v>43</v>
      </c>
      <c r="N18" s="5" t="n">
        <v>145</v>
      </c>
      <c r="O18" s="6" t="n">
        <f aca="false">+ROUND(N18/N$2*100,2)</f>
        <v>48.33</v>
      </c>
      <c r="P18" s="7" t="n">
        <f aca="false">+O18+M18+K18+I18+G18</f>
        <v>460.77</v>
      </c>
      <c r="Q18" s="7" t="n">
        <v>911.89</v>
      </c>
    </row>
    <row r="19" customFormat="false" ht="13.5" hidden="false" customHeight="false" outlineLevel="0" collapsed="false">
      <c r="A19" s="1"/>
      <c r="B19" s="10"/>
      <c r="C19" s="1" t="n">
        <v>21</v>
      </c>
      <c r="D19" s="0" t="s">
        <v>43</v>
      </c>
      <c r="E19" s="0" t="s">
        <v>28</v>
      </c>
      <c r="F19" s="5" t="n">
        <v>248</v>
      </c>
      <c r="G19" s="6" t="n">
        <f aca="false">+ROUND(F19/F$2*100,2)</f>
        <v>137.78</v>
      </c>
      <c r="H19" s="5" t="n">
        <v>300</v>
      </c>
      <c r="I19" s="6" t="n">
        <f aca="false">+ROUND(H19/H$2*100,2)</f>
        <v>125</v>
      </c>
      <c r="J19" s="5" t="n">
        <v>300</v>
      </c>
      <c r="K19" s="6" t="n">
        <f aca="false">+ROUND(J19/J$2*100,2)</f>
        <v>100</v>
      </c>
      <c r="L19" s="5" t="n">
        <v>68</v>
      </c>
      <c r="M19" s="6" t="n">
        <f aca="false">+ROUND(L19/L$2*100,2)</f>
        <v>22.67</v>
      </c>
      <c r="N19" s="5" t="n">
        <v>197</v>
      </c>
      <c r="O19" s="6" t="n">
        <f aca="false">+ROUND(N19/N$2*100,2)</f>
        <v>65.67</v>
      </c>
      <c r="P19" s="7" t="n">
        <f aca="false">+O19+M19+K19+I19+G19</f>
        <v>451.12</v>
      </c>
      <c r="Q19" s="7"/>
    </row>
    <row r="20" customFormat="false" ht="13.5" hidden="false" customHeight="false" outlineLevel="0" collapsed="false">
      <c r="A20" s="1" t="n">
        <v>9</v>
      </c>
      <c r="B20" s="10" t="s">
        <v>61</v>
      </c>
      <c r="C20" s="1" t="n">
        <v>24</v>
      </c>
      <c r="D20" s="0" t="s">
        <v>39</v>
      </c>
      <c r="E20" s="0" t="s">
        <v>18</v>
      </c>
      <c r="F20" s="5" t="n">
        <v>254</v>
      </c>
      <c r="G20" s="6" t="n">
        <f aca="false">+ROUND(F20/F$2*100,2)</f>
        <v>141.11</v>
      </c>
      <c r="H20" s="5" t="n">
        <v>300</v>
      </c>
      <c r="I20" s="6" t="n">
        <f aca="false">+ROUND(H20/H$2*100,2)</f>
        <v>125</v>
      </c>
      <c r="J20" s="5" t="n">
        <v>300</v>
      </c>
      <c r="K20" s="6" t="n">
        <f aca="false">+ROUND(J20/J$2*100,2)</f>
        <v>100</v>
      </c>
      <c r="L20" s="5" t="n">
        <v>154</v>
      </c>
      <c r="M20" s="6" t="n">
        <f aca="false">+ROUND(L20/L$2*100,2)</f>
        <v>51.33</v>
      </c>
      <c r="N20" s="5" t="n">
        <v>158</v>
      </c>
      <c r="O20" s="6" t="n">
        <f aca="false">+ROUND(N20/N$2*100,2)</f>
        <v>52.67</v>
      </c>
      <c r="P20" s="7" t="n">
        <f aca="false">+O20+M20+K20+I20+G20</f>
        <v>470.11</v>
      </c>
      <c r="Q20" s="7" t="n">
        <v>901.45</v>
      </c>
    </row>
    <row r="21" customFormat="false" ht="13.5" hidden="false" customHeight="false" outlineLevel="0" collapsed="false">
      <c r="A21" s="1"/>
      <c r="B21" s="10"/>
      <c r="C21" s="1" t="n">
        <v>25</v>
      </c>
      <c r="D21" s="0" t="s">
        <v>45</v>
      </c>
      <c r="E21" s="0" t="s">
        <v>18</v>
      </c>
      <c r="F21" s="5" t="n">
        <v>192</v>
      </c>
      <c r="G21" s="6" t="n">
        <f aca="false">+ROUND(F21/F$2*100,2)</f>
        <v>106.67</v>
      </c>
      <c r="H21" s="5" t="n">
        <v>300</v>
      </c>
      <c r="I21" s="6" t="n">
        <f aca="false">+ROUND(H21/H$2*100,2)</f>
        <v>125</v>
      </c>
      <c r="J21" s="5" t="n">
        <v>300</v>
      </c>
      <c r="K21" s="6" t="n">
        <f aca="false">+ROUND(J21/J$2*100,2)</f>
        <v>100</v>
      </c>
      <c r="L21" s="5" t="n">
        <v>156</v>
      </c>
      <c r="M21" s="6" t="n">
        <f aca="false">+ROUND(L21/L$2*100,2)</f>
        <v>52</v>
      </c>
      <c r="N21" s="5" t="n">
        <v>143</v>
      </c>
      <c r="O21" s="6" t="n">
        <f aca="false">+ROUND(N21/N$2*100,2)</f>
        <v>47.67</v>
      </c>
      <c r="P21" s="7" t="n">
        <f aca="false">+O21+M21+K21+I21+G21</f>
        <v>431.34</v>
      </c>
      <c r="Q21" s="7"/>
      <c r="R21" s="5"/>
      <c r="S21" s="5"/>
      <c r="T21" s="5"/>
    </row>
    <row r="22" customFormat="false" ht="13.5" hidden="false" customHeight="false" outlineLevel="0" collapsed="false">
      <c r="A22" s="1" t="n">
        <v>10</v>
      </c>
      <c r="B22" s="10" t="s">
        <v>62</v>
      </c>
      <c r="C22" s="1" t="n">
        <v>28</v>
      </c>
      <c r="D22" s="0" t="s">
        <v>38</v>
      </c>
      <c r="E22" s="0" t="s">
        <v>15</v>
      </c>
      <c r="F22" s="5" t="n">
        <v>300</v>
      </c>
      <c r="G22" s="6" t="n">
        <f aca="false">+ROUND(F22/F$2*100,2)</f>
        <v>166.67</v>
      </c>
      <c r="H22" s="5" t="n">
        <v>300</v>
      </c>
      <c r="I22" s="6" t="n">
        <f aca="false">+ROUND(H22/H$2*100,2)</f>
        <v>125</v>
      </c>
      <c r="J22" s="5" t="n">
        <v>300</v>
      </c>
      <c r="K22" s="6" t="n">
        <f aca="false">+ROUND(J22/J$2*100,2)</f>
        <v>100</v>
      </c>
      <c r="L22" s="5" t="n">
        <v>157</v>
      </c>
      <c r="M22" s="6" t="n">
        <f aca="false">+ROUND(L22/L$2*100,2)</f>
        <v>52.33</v>
      </c>
      <c r="N22" s="5" t="n">
        <v>129</v>
      </c>
      <c r="O22" s="6" t="n">
        <f aca="false">+ROUND(N22/N$2*100,2)</f>
        <v>43</v>
      </c>
      <c r="P22" s="7" t="n">
        <f aca="false">+O22+M22+K22+I22+G22</f>
        <v>487</v>
      </c>
      <c r="Q22" s="7" t="n">
        <v>890</v>
      </c>
    </row>
    <row r="23" customFormat="false" ht="13.5" hidden="false" customHeight="false" outlineLevel="0" collapsed="false">
      <c r="A23" s="1"/>
      <c r="B23" s="10"/>
      <c r="C23" s="1" t="n">
        <v>29</v>
      </c>
      <c r="D23" s="0" t="s">
        <v>51</v>
      </c>
      <c r="E23" s="0" t="s">
        <v>15</v>
      </c>
      <c r="F23" s="5" t="n">
        <v>300</v>
      </c>
      <c r="G23" s="6" t="n">
        <f aca="false">+ROUND(F23/F$2*100,2)</f>
        <v>166.67</v>
      </c>
      <c r="H23" s="5" t="n">
        <v>300</v>
      </c>
      <c r="I23" s="6" t="n">
        <f aca="false">+ROUND(H23/H$2*100,2)</f>
        <v>125</v>
      </c>
      <c r="J23" s="5" t="n">
        <v>34</v>
      </c>
      <c r="K23" s="6" t="n">
        <f aca="false">+ROUND(J23/J$2*100,2)</f>
        <v>11.33</v>
      </c>
      <c r="L23" s="5" t="n">
        <v>300</v>
      </c>
      <c r="M23" s="6" t="n">
        <f aca="false">+ROUND(L23/L$2*100,2)</f>
        <v>100</v>
      </c>
      <c r="N23" s="5" t="n">
        <v>0</v>
      </c>
      <c r="O23" s="6" t="n">
        <f aca="false">+ROUND(N23/N$2*100,2)</f>
        <v>0</v>
      </c>
      <c r="P23" s="7" t="n">
        <f aca="false">+O23+M23+K23+I23+G23</f>
        <v>403</v>
      </c>
      <c r="Q23" s="7"/>
    </row>
    <row r="24" customFormat="false" ht="13.5" hidden="false" customHeight="false" outlineLevel="0" collapsed="false">
      <c r="A24" s="1" t="n">
        <v>11</v>
      </c>
      <c r="B24" s="10" t="s">
        <v>63</v>
      </c>
      <c r="C24" s="1" t="n">
        <v>2</v>
      </c>
      <c r="D24" s="0" t="s">
        <v>44</v>
      </c>
      <c r="E24" s="0" t="s">
        <v>20</v>
      </c>
      <c r="F24" s="5" t="n">
        <v>201</v>
      </c>
      <c r="G24" s="6" t="n">
        <f aca="false">+ROUND(F24/F$2*100,2)</f>
        <v>111.67</v>
      </c>
      <c r="H24" s="5" t="n">
        <v>300</v>
      </c>
      <c r="I24" s="6" t="n">
        <f aca="false">+ROUND(H24/H$2*100,2)</f>
        <v>125</v>
      </c>
      <c r="J24" s="5" t="n">
        <v>300</v>
      </c>
      <c r="K24" s="6" t="n">
        <f aca="false">+ROUND(J24/J$2*100,2)</f>
        <v>100</v>
      </c>
      <c r="L24" s="5" t="n">
        <v>229</v>
      </c>
      <c r="M24" s="6" t="n">
        <f aca="false">+ROUND(L24/L$2*100,2)</f>
        <v>76.33</v>
      </c>
      <c r="N24" s="5" t="n">
        <v>72</v>
      </c>
      <c r="O24" s="6" t="n">
        <f aca="false">+ROUND(N24/N$2*100,2)</f>
        <v>24</v>
      </c>
      <c r="P24" s="7" t="n">
        <f aca="false">+O24+M24+K24+I24+G24</f>
        <v>437</v>
      </c>
      <c r="Q24" s="7" t="n">
        <v>870.33</v>
      </c>
    </row>
    <row r="25" customFormat="false" ht="13.5" hidden="false" customHeight="false" outlineLevel="0" collapsed="false">
      <c r="A25" s="1"/>
      <c r="B25" s="10"/>
      <c r="C25" s="1" t="n">
        <v>3</v>
      </c>
      <c r="D25" s="0" t="s">
        <v>48</v>
      </c>
      <c r="E25" s="0" t="s">
        <v>20</v>
      </c>
      <c r="F25" s="5" t="n">
        <v>300</v>
      </c>
      <c r="G25" s="6" t="n">
        <f aca="false">+ROUND(F25/F$2*100,2)</f>
        <v>166.67</v>
      </c>
      <c r="H25" s="5" t="n">
        <v>300</v>
      </c>
      <c r="I25" s="6" t="n">
        <f aca="false">+ROUND(H25/H$2*100,2)</f>
        <v>125</v>
      </c>
      <c r="J25" s="5" t="n">
        <v>300</v>
      </c>
      <c r="K25" s="6" t="n">
        <f aca="false">+ROUND(J25/J$2*100,2)</f>
        <v>100</v>
      </c>
      <c r="L25" s="5" t="n">
        <v>85</v>
      </c>
      <c r="M25" s="6" t="n">
        <f aca="false">+ROUND(L25/L$2*100,2)</f>
        <v>28.33</v>
      </c>
      <c r="N25" s="5" t="n">
        <v>40</v>
      </c>
      <c r="O25" s="6" t="n">
        <f aca="false">+ROUND(N25/N$2*100,2)</f>
        <v>13.33</v>
      </c>
      <c r="P25" s="7" t="n">
        <f aca="false">+O25+M25+K25+I25+G25</f>
        <v>433.33</v>
      </c>
      <c r="Q25" s="7"/>
    </row>
    <row r="26" customFormat="false" ht="13.5" hidden="false" customHeight="false" outlineLevel="0" collapsed="false">
      <c r="A26" s="1" t="n">
        <v>12</v>
      </c>
      <c r="B26" s="10" t="s">
        <v>64</v>
      </c>
      <c r="C26" s="1" t="n">
        <v>4</v>
      </c>
      <c r="D26" s="0" t="s">
        <v>49</v>
      </c>
      <c r="E26" s="0" t="s">
        <v>20</v>
      </c>
      <c r="F26" s="5" t="n">
        <v>221</v>
      </c>
      <c r="G26" s="6" t="n">
        <f aca="false">+ROUND(F26/F$2*100,2)</f>
        <v>122.78</v>
      </c>
      <c r="H26" s="5" t="n">
        <v>38</v>
      </c>
      <c r="I26" s="6" t="n">
        <f aca="false">+ROUND(H26/H$2*100,2)</f>
        <v>15.83</v>
      </c>
      <c r="J26" s="5" t="n">
        <v>300</v>
      </c>
      <c r="K26" s="6" t="n">
        <f aca="false">+ROUND(J26/J$2*100,2)</f>
        <v>100</v>
      </c>
      <c r="L26" s="5" t="n">
        <v>300</v>
      </c>
      <c r="M26" s="6" t="n">
        <f aca="false">+ROUND(L26/L$2*100,2)</f>
        <v>100</v>
      </c>
      <c r="N26" s="5" t="n">
        <v>111</v>
      </c>
      <c r="O26" s="6" t="n">
        <f aca="false">+ROUND(N26/N$2*100,2)</f>
        <v>37</v>
      </c>
      <c r="P26" s="7" t="n">
        <f aca="false">+O26+M26+K26+I26+G26</f>
        <v>375.61</v>
      </c>
      <c r="Q26" s="7" t="n">
        <v>784.05</v>
      </c>
    </row>
    <row r="27" customFormat="false" ht="13.5" hidden="false" customHeight="false" outlineLevel="0" collapsed="false">
      <c r="B27" s="10"/>
      <c r="C27" s="1" t="n">
        <v>5</v>
      </c>
      <c r="D27" s="0" t="s">
        <v>46</v>
      </c>
      <c r="E27" s="0" t="s">
        <v>20</v>
      </c>
      <c r="F27" s="5" t="n">
        <v>182</v>
      </c>
      <c r="G27" s="6" t="n">
        <f aca="false">+ROUND(F27/F$2*100,2)</f>
        <v>101.11</v>
      </c>
      <c r="H27" s="5" t="n">
        <v>220</v>
      </c>
      <c r="I27" s="6" t="n">
        <f aca="false">+ROUND(H27/H$2*100,2)</f>
        <v>91.67</v>
      </c>
      <c r="J27" s="5" t="n">
        <v>195</v>
      </c>
      <c r="K27" s="6" t="n">
        <f aca="false">+ROUND(J27/J$2*100,2)</f>
        <v>65</v>
      </c>
      <c r="L27" s="5" t="n">
        <v>163</v>
      </c>
      <c r="M27" s="6" t="n">
        <f aca="false">+ROUND(L27/L$2*100,2)</f>
        <v>54.33</v>
      </c>
      <c r="N27" s="5" t="n">
        <v>289</v>
      </c>
      <c r="O27" s="6" t="n">
        <f aca="false">+ROUND(N27/N$2*100,2)</f>
        <v>96.33</v>
      </c>
      <c r="P27" s="7" t="n">
        <f aca="false">+O27+M27+K27+I27+G27</f>
        <v>408.44</v>
      </c>
      <c r="Q27" s="7"/>
    </row>
    <row r="28" customFormat="false" ht="12" hidden="false" customHeight="false" outlineLevel="0" collapsed="false">
      <c r="C28" s="1"/>
    </row>
    <row r="29" customFormat="false" ht="12" hidden="false" customHeight="false" outlineLevel="0" collapsed="false">
      <c r="C29" s="1"/>
    </row>
    <row r="30" customFormat="false" ht="12" hidden="false" customHeight="false" outlineLevel="0" collapsed="false">
      <c r="C30" s="1"/>
    </row>
    <row r="31" customFormat="false" ht="12" hidden="false" customHeight="false" outlineLevel="0" collapsed="false">
      <c r="C31" s="1"/>
    </row>
    <row r="32" customFormat="false" ht="12" hidden="false" customHeight="false" outlineLevel="0" collapsed="false">
      <c r="C32" s="1"/>
    </row>
    <row r="33" customFormat="false" ht="12" hidden="false" customHeight="false" outlineLevel="0" collapsed="false">
      <c r="C33" s="1"/>
    </row>
    <row r="34" customFormat="false" ht="12" hidden="false" customHeight="false" outlineLevel="0" collapsed="false">
      <c r="C34" s="1"/>
    </row>
    <row r="35" customFormat="false" ht="12" hidden="false" customHeight="false" outlineLevel="0" collapsed="false">
      <c r="C35" s="1"/>
    </row>
    <row r="36" customFormat="false" ht="12" hidden="false" customHeight="false" outlineLevel="0" collapsed="false">
      <c r="C36" s="1"/>
    </row>
    <row r="37" customFormat="false" ht="12" hidden="false" customHeight="false" outlineLevel="0" collapsed="false">
      <c r="C37" s="1"/>
    </row>
    <row r="38" customFormat="false" ht="12" hidden="false" customHeight="false" outlineLevel="0" collapsed="false">
      <c r="C38" s="1"/>
    </row>
    <row r="39" customFormat="false" ht="12" hidden="false" customHeight="false" outlineLevel="0" collapsed="false">
      <c r="C39" s="1"/>
    </row>
    <row r="40" customFormat="false" ht="12" hidden="false" customHeight="false" outlineLevel="0" collapsed="false">
      <c r="C40" s="1"/>
    </row>
    <row r="41" customFormat="false" ht="12" hidden="false" customHeight="false" outlineLevel="0" collapsed="false">
      <c r="C41" s="1"/>
    </row>
    <row r="42" customFormat="false" ht="12" hidden="false" customHeight="false" outlineLevel="0" collapsed="false">
      <c r="C42" s="1"/>
    </row>
    <row r="43" customFormat="false" ht="12" hidden="false" customHeight="false" outlineLevel="0" collapsed="false">
      <c r="C43" s="1"/>
    </row>
    <row r="44" customFormat="false" ht="12" hidden="false" customHeight="false" outlineLevel="0" collapsed="false">
      <c r="C44" s="1"/>
    </row>
    <row r="45" customFormat="false" ht="12" hidden="false" customHeight="false" outlineLevel="0" collapsed="false">
      <c r="C45" s="1"/>
    </row>
    <row r="46" customFormat="false" ht="12" hidden="false" customHeight="false" outlineLevel="0" collapsed="false">
      <c r="C46" s="1"/>
    </row>
    <row r="47" customFormat="false" ht="12" hidden="false" customHeight="false" outlineLevel="0" collapsed="false">
      <c r="C47" s="1"/>
    </row>
    <row r="48" customFormat="false" ht="12" hidden="false" customHeight="false" outlineLevel="0" collapsed="false">
      <c r="C48" s="1"/>
    </row>
    <row r="49" customFormat="false" ht="12" hidden="false" customHeight="false" outlineLevel="0" collapsed="false">
      <c r="C49" s="1"/>
    </row>
    <row r="50" customFormat="false" ht="12" hidden="false" customHeight="false" outlineLevel="0" collapsed="false">
      <c r="C50" s="1"/>
    </row>
    <row r="51" customFormat="false" ht="12" hidden="false" customHeight="false" outlineLevel="0" collapsed="false">
      <c r="C51" s="1"/>
    </row>
    <row r="52" customFormat="false" ht="12" hidden="false" customHeight="false" outlineLevel="0" collapsed="false">
      <c r="C52" s="1"/>
    </row>
    <row r="53" customFormat="false" ht="12" hidden="false" customHeight="false" outlineLevel="0" collapsed="false">
      <c r="C53" s="1"/>
    </row>
  </sheetData>
  <mergeCells count="6">
    <mergeCell ref="F1:G1"/>
    <mergeCell ref="H1:I1"/>
    <mergeCell ref="J1:K1"/>
    <mergeCell ref="L1:M1"/>
    <mergeCell ref="N1:O1"/>
    <mergeCell ref="T1:U1"/>
  </mergeCells>
  <printOptions headings="false" gridLines="true" gridLinesSet="true" horizontalCentered="true" verticalCentered="false"/>
  <pageMargins left="0.7875" right="0.7875" top="0.984027777777778" bottom="1.731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fficial results
Team&amp;C4&amp;Xth&amp;X MIKULAS CUP F1E
LIPTOVSKI MIKULAS 2003&amp;R09.05.2003.
FAI Jury
. . . . . . . . . . 
. . . . . . . . . . 
. . . . . . . . . .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20.85"/>
    <col collapsed="false" customWidth="true" hidden="false" outlineLevel="0" max="4" min="4" style="0" width="6.56"/>
    <col collapsed="false" customWidth="true" hidden="false" outlineLevel="0" max="14" min="5" style="1" width="6.7"/>
    <col collapsed="false" customWidth="true" hidden="false" outlineLevel="0" max="15" min="15" style="1" width="8.56"/>
    <col collapsed="false" customWidth="true" hidden="false" outlineLevel="0" max="19" min="16" style="1" width="6.7"/>
    <col collapsed="false" customWidth="false" hidden="false" outlineLevel="0" max="21" min="20" style="1" width="9.13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2" t="s">
        <v>4</v>
      </c>
      <c r="F1" s="2"/>
      <c r="G1" s="2" t="s">
        <v>5</v>
      </c>
      <c r="H1" s="2"/>
      <c r="I1" s="2" t="s">
        <v>6</v>
      </c>
      <c r="J1" s="2"/>
      <c r="K1" s="2" t="s">
        <v>7</v>
      </c>
      <c r="L1" s="2"/>
      <c r="M1" s="2" t="s">
        <v>8</v>
      </c>
      <c r="N1" s="2"/>
      <c r="O1" s="1" t="s">
        <v>9</v>
      </c>
      <c r="P1" s="2" t="s">
        <v>10</v>
      </c>
      <c r="Q1" s="2"/>
      <c r="R1" s="2" t="s">
        <v>11</v>
      </c>
      <c r="S1" s="2"/>
      <c r="T1" s="1" t="s">
        <v>9</v>
      </c>
    </row>
    <row r="2" customFormat="false" ht="12" hidden="false" customHeight="false" outlineLevel="0" collapsed="false">
      <c r="E2" s="1" t="n">
        <v>300</v>
      </c>
      <c r="F2" s="1" t="n">
        <v>297</v>
      </c>
      <c r="G2" s="1" t="n">
        <v>300</v>
      </c>
      <c r="I2" s="1" t="n">
        <v>300</v>
      </c>
      <c r="K2" s="1" t="n">
        <v>300</v>
      </c>
      <c r="M2" s="1" t="n">
        <v>300</v>
      </c>
      <c r="N2" s="1" t="n">
        <v>184</v>
      </c>
      <c r="P2" s="1" t="n">
        <v>360</v>
      </c>
      <c r="R2" s="1" t="n">
        <v>360</v>
      </c>
      <c r="S2" s="1" t="n">
        <v>360</v>
      </c>
    </row>
    <row r="3" customFormat="false" ht="12.75" hidden="false" customHeight="false" outlineLevel="0" collapsed="false">
      <c r="A3" s="3"/>
      <c r="B3" s="3"/>
      <c r="C3" s="3"/>
      <c r="D3" s="3"/>
      <c r="E3" s="4" t="s">
        <v>12</v>
      </c>
      <c r="F3" s="4" t="s">
        <v>13</v>
      </c>
      <c r="G3" s="4" t="s">
        <v>12</v>
      </c>
      <c r="H3" s="4" t="s">
        <v>13</v>
      </c>
      <c r="I3" s="4" t="s">
        <v>12</v>
      </c>
      <c r="J3" s="4" t="s">
        <v>13</v>
      </c>
      <c r="K3" s="4" t="s">
        <v>12</v>
      </c>
      <c r="L3" s="4" t="s">
        <v>13</v>
      </c>
      <c r="M3" s="4" t="s">
        <v>12</v>
      </c>
      <c r="N3" s="4" t="s">
        <v>13</v>
      </c>
      <c r="O3" s="4"/>
      <c r="P3" s="4" t="s">
        <v>12</v>
      </c>
      <c r="Q3" s="4" t="s">
        <v>13</v>
      </c>
      <c r="R3" s="4" t="s">
        <v>12</v>
      </c>
      <c r="S3" s="4" t="s">
        <v>13</v>
      </c>
      <c r="T3" s="4"/>
      <c r="W3" s="0" t="n">
        <v>1</v>
      </c>
      <c r="X3" s="0" t="n">
        <v>2</v>
      </c>
      <c r="Y3" s="0" t="n">
        <v>3</v>
      </c>
      <c r="Z3" s="0" t="n">
        <v>4</v>
      </c>
      <c r="AA3" s="0" t="n">
        <v>5</v>
      </c>
      <c r="AB3" s="0" t="n">
        <v>1</v>
      </c>
      <c r="AC3" s="0" t="n">
        <v>2</v>
      </c>
    </row>
    <row r="4" customFormat="false" ht="13.5" hidden="false" customHeight="false" outlineLevel="0" collapsed="false">
      <c r="A4" s="1" t="n">
        <v>1</v>
      </c>
      <c r="B4" s="1" t="n">
        <v>16</v>
      </c>
      <c r="C4" s="0" t="s">
        <v>30</v>
      </c>
      <c r="D4" s="0" t="s">
        <v>15</v>
      </c>
      <c r="E4" s="5" t="n">
        <v>240</v>
      </c>
      <c r="F4" s="6" t="n">
        <f aca="false">+ROUND(E4/F$2*100,2)</f>
        <v>80.81</v>
      </c>
      <c r="G4" s="5" t="n">
        <v>300</v>
      </c>
      <c r="H4" s="6" t="n">
        <f aca="false">+ROUND(G4/G$2*100,2)</f>
        <v>100</v>
      </c>
      <c r="I4" s="5" t="n">
        <v>300</v>
      </c>
      <c r="J4" s="6" t="n">
        <f aca="false">+ROUND(I4/I$2*100,2)</f>
        <v>100</v>
      </c>
      <c r="K4" s="5" t="n">
        <v>300</v>
      </c>
      <c r="L4" s="6" t="n">
        <f aca="false">+ROUND(K4/K$2*100,2)</f>
        <v>100</v>
      </c>
      <c r="M4" s="5" t="n">
        <v>184</v>
      </c>
      <c r="N4" s="6" t="n">
        <f aca="false">+ROUND(M4/N$2*100,2)</f>
        <v>100</v>
      </c>
      <c r="O4" s="7" t="n">
        <f aca="false">+N4+L4+J4+H4+F4</f>
        <v>480.81</v>
      </c>
      <c r="P4" s="5"/>
      <c r="Q4" s="6" t="n">
        <f aca="false">+ROUND(P4/P$2*100,2)</f>
        <v>0</v>
      </c>
      <c r="R4" s="5"/>
      <c r="S4" s="6" t="n">
        <f aca="false">+ROUND(R4/S$2*100,2)</f>
        <v>0</v>
      </c>
      <c r="T4" s="8" t="n">
        <f aca="false">+S4+Q4+O4</f>
        <v>480.81</v>
      </c>
      <c r="W4" s="9" t="n">
        <f aca="false">+E4</f>
        <v>240</v>
      </c>
      <c r="X4" s="9" t="n">
        <f aca="false">+W4+G4</f>
        <v>540</v>
      </c>
      <c r="Y4" s="9" t="n">
        <f aca="false">+X4+I4</f>
        <v>840</v>
      </c>
      <c r="Z4" s="9" t="n">
        <f aca="false">+Y4+K4</f>
        <v>1140</v>
      </c>
      <c r="AA4" s="9" t="n">
        <f aca="false">+Z4+M4</f>
        <v>1324</v>
      </c>
      <c r="AB4" s="9" t="n">
        <f aca="false">+AA4+P4</f>
        <v>1324</v>
      </c>
      <c r="AC4" s="9" t="n">
        <f aca="false">+AB4+R4</f>
        <v>1324</v>
      </c>
    </row>
    <row r="5" customFormat="false" ht="13.5" hidden="false" customHeight="false" outlineLevel="0" collapsed="false">
      <c r="A5" s="1" t="n">
        <v>2</v>
      </c>
      <c r="B5" s="1" t="n">
        <v>13</v>
      </c>
      <c r="C5" s="0" t="s">
        <v>34</v>
      </c>
      <c r="D5" s="0" t="s">
        <v>15</v>
      </c>
      <c r="E5" s="5" t="n">
        <v>239</v>
      </c>
      <c r="F5" s="6" t="n">
        <f aca="false">+ROUND(E5/F$2*100,2)</f>
        <v>80.47</v>
      </c>
      <c r="G5" s="5" t="n">
        <v>300</v>
      </c>
      <c r="H5" s="6" t="n">
        <f aca="false">+ROUND(G5/G$2*100,2)</f>
        <v>100</v>
      </c>
      <c r="I5" s="5" t="n">
        <v>300</v>
      </c>
      <c r="J5" s="6" t="n">
        <f aca="false">+ROUND(I5/I$2*100,2)</f>
        <v>100</v>
      </c>
      <c r="K5" s="5" t="n">
        <v>300</v>
      </c>
      <c r="L5" s="6" t="n">
        <f aca="false">+ROUND(K5/K$2*100,2)</f>
        <v>100</v>
      </c>
      <c r="M5" s="5" t="n">
        <v>158</v>
      </c>
      <c r="N5" s="6" t="n">
        <f aca="false">+ROUND(M5/N$2*100,2)</f>
        <v>85.87</v>
      </c>
      <c r="O5" s="7" t="n">
        <f aca="false">+N5+L5+J5+H5+F5</f>
        <v>466.34</v>
      </c>
      <c r="P5" s="5"/>
      <c r="Q5" s="6" t="n">
        <f aca="false">+ROUND(P5/P$2*100,2)</f>
        <v>0</v>
      </c>
      <c r="T5" s="8" t="n">
        <f aca="false">+S5+Q5+O5</f>
        <v>466.34</v>
      </c>
      <c r="W5" s="9" t="n">
        <f aca="false">+E5</f>
        <v>239</v>
      </c>
      <c r="X5" s="9" t="n">
        <f aca="false">+W5+G5</f>
        <v>539</v>
      </c>
      <c r="Y5" s="9" t="n">
        <f aca="false">+X5+I5</f>
        <v>839</v>
      </c>
      <c r="Z5" s="9" t="n">
        <f aca="false">+Y5+K5</f>
        <v>1139</v>
      </c>
      <c r="AA5" s="9" t="n">
        <f aca="false">+Z5+M5</f>
        <v>1297</v>
      </c>
      <c r="AB5" s="9" t="n">
        <f aca="false">+AA5+P5</f>
        <v>1297</v>
      </c>
      <c r="AC5" s="9" t="n">
        <f aca="false">+AB5+R5</f>
        <v>1297</v>
      </c>
    </row>
    <row r="6" customFormat="false" ht="13.5" hidden="false" customHeight="false" outlineLevel="0" collapsed="false">
      <c r="A6" s="1" t="n">
        <v>3</v>
      </c>
      <c r="B6" s="1" t="n">
        <v>27</v>
      </c>
      <c r="C6" s="0" t="s">
        <v>33</v>
      </c>
      <c r="D6" s="0" t="s">
        <v>15</v>
      </c>
      <c r="E6" s="5" t="n">
        <v>297</v>
      </c>
      <c r="F6" s="6" t="n">
        <f aca="false">+ROUND(E6/F$2*100,2)</f>
        <v>100</v>
      </c>
      <c r="G6" s="5" t="n">
        <v>300</v>
      </c>
      <c r="H6" s="6" t="n">
        <f aca="false">+ROUND(G6/G$2*100,2)</f>
        <v>100</v>
      </c>
      <c r="I6" s="5" t="n">
        <v>300</v>
      </c>
      <c r="J6" s="6" t="n">
        <f aca="false">+ROUND(I6/I$2*100,2)</f>
        <v>100</v>
      </c>
      <c r="K6" s="5" t="n">
        <v>278</v>
      </c>
      <c r="L6" s="6" t="n">
        <f aca="false">+ROUND(K6/K$2*100,2)</f>
        <v>92.67</v>
      </c>
      <c r="M6" s="5" t="n">
        <v>127</v>
      </c>
      <c r="N6" s="6" t="n">
        <f aca="false">+ROUND(M6/N$2*100,2)</f>
        <v>69.02</v>
      </c>
      <c r="O6" s="7" t="n">
        <f aca="false">+N6+L6+J6+H6+F6</f>
        <v>461.69</v>
      </c>
      <c r="P6" s="5"/>
      <c r="Q6" s="6" t="n">
        <f aca="false">+ROUND(P6/P$2*100,2)</f>
        <v>0</v>
      </c>
      <c r="S6" s="6"/>
      <c r="T6" s="8" t="n">
        <f aca="false">+S6+Q6+O6</f>
        <v>461.69</v>
      </c>
      <c r="W6" s="9" t="n">
        <f aca="false">+E6</f>
        <v>297</v>
      </c>
      <c r="X6" s="9" t="n">
        <f aca="false">+W6+G6</f>
        <v>597</v>
      </c>
      <c r="Y6" s="9" t="n">
        <f aca="false">+X6+I6</f>
        <v>897</v>
      </c>
      <c r="Z6" s="9" t="n">
        <f aca="false">+Y6+K6</f>
        <v>1175</v>
      </c>
      <c r="AA6" s="9" t="n">
        <f aca="false">+Z6+M6</f>
        <v>1302</v>
      </c>
      <c r="AB6" s="9" t="n">
        <f aca="false">+AA6+P6</f>
        <v>1302</v>
      </c>
      <c r="AC6" s="9" t="n">
        <f aca="false">+AB6+R6</f>
        <v>1302</v>
      </c>
    </row>
    <row r="7" customFormat="false" ht="13.5" hidden="false" customHeight="false" outlineLevel="0" collapsed="false">
      <c r="A7" s="1" t="n">
        <v>4</v>
      </c>
      <c r="B7" s="1" t="n">
        <v>14</v>
      </c>
      <c r="C7" s="0" t="s">
        <v>47</v>
      </c>
      <c r="D7" s="0" t="s">
        <v>15</v>
      </c>
      <c r="E7" s="5" t="n">
        <v>235</v>
      </c>
      <c r="F7" s="6" t="n">
        <f aca="false">+ROUND(E7/F$2*100,2)</f>
        <v>79.12</v>
      </c>
      <c r="G7" s="5" t="n">
        <v>300</v>
      </c>
      <c r="H7" s="6" t="n">
        <f aca="false">+ROUND(G7/G$2*100,2)</f>
        <v>100</v>
      </c>
      <c r="I7" s="5" t="n">
        <v>240</v>
      </c>
      <c r="J7" s="6" t="n">
        <f aca="false">+ROUND(I7/I$2*100,2)</f>
        <v>80</v>
      </c>
      <c r="K7" s="5" t="n">
        <v>230</v>
      </c>
      <c r="L7" s="6" t="n">
        <f aca="false">+ROUND(K7/K$2*100,2)</f>
        <v>76.67</v>
      </c>
      <c r="M7" s="5" t="n">
        <v>29</v>
      </c>
      <c r="N7" s="6" t="n">
        <f aca="false">+ROUND(M7/N$2*100,2)</f>
        <v>15.76</v>
      </c>
      <c r="O7" s="7" t="n">
        <f aca="false">+N7+L7+J7+H7+F7</f>
        <v>351.55</v>
      </c>
      <c r="W7" s="9" t="n">
        <f aca="false">+E7</f>
        <v>235</v>
      </c>
      <c r="X7" s="9" t="n">
        <f aca="false">+W7+G7</f>
        <v>535</v>
      </c>
      <c r="Y7" s="9" t="n">
        <f aca="false">+X7+I7</f>
        <v>775</v>
      </c>
      <c r="Z7" s="9" t="n">
        <f aca="false">+Y7+K7</f>
        <v>1005</v>
      </c>
      <c r="AA7" s="9" t="n">
        <f aca="false">+Z7+M7</f>
        <v>1034</v>
      </c>
      <c r="AB7" s="9" t="n">
        <f aca="false">+AA7+P7</f>
        <v>1034</v>
      </c>
      <c r="AC7" s="9" t="n">
        <f aca="false">+AB7+R7</f>
        <v>1034</v>
      </c>
    </row>
    <row r="8" customFormat="false" ht="13.5" hidden="false" customHeight="false" outlineLevel="0" collapsed="false">
      <c r="A8" s="1" t="n">
        <v>5</v>
      </c>
      <c r="B8" s="1" t="n">
        <v>19</v>
      </c>
      <c r="C8" s="0" t="s">
        <v>50</v>
      </c>
      <c r="D8" s="0" t="s">
        <v>28</v>
      </c>
      <c r="E8" s="5" t="n">
        <v>201</v>
      </c>
      <c r="F8" s="6" t="n">
        <f aca="false">+ROUND(E8/F$2*100,2)</f>
        <v>67.68</v>
      </c>
      <c r="G8" s="5" t="n">
        <v>300</v>
      </c>
      <c r="H8" s="6" t="n">
        <f aca="false">+ROUND(G8/G$2*100,2)</f>
        <v>100</v>
      </c>
      <c r="I8" s="5" t="n">
        <v>148</v>
      </c>
      <c r="J8" s="6" t="n">
        <f aca="false">+ROUND(I8/I$2*100,2)</f>
        <v>49.33</v>
      </c>
      <c r="K8" s="5" t="n">
        <v>144</v>
      </c>
      <c r="L8" s="6" t="n">
        <f aca="false">+ROUND(K8/K$2*100,2)</f>
        <v>48</v>
      </c>
      <c r="M8" s="5" t="n">
        <v>144</v>
      </c>
      <c r="N8" s="6" t="n">
        <f aca="false">+ROUND(M8/N$2*100,2)</f>
        <v>78.26</v>
      </c>
      <c r="O8" s="7" t="n">
        <f aca="false">+N8+L8+J8+H8+F8</f>
        <v>343.27</v>
      </c>
      <c r="W8" s="9" t="n">
        <f aca="false">+E8</f>
        <v>201</v>
      </c>
      <c r="X8" s="9" t="n">
        <f aca="false">+W8+G8</f>
        <v>501</v>
      </c>
      <c r="Y8" s="9" t="n">
        <f aca="false">+X8+I8</f>
        <v>649</v>
      </c>
      <c r="Z8" s="9" t="n">
        <f aca="false">+Y8+K8</f>
        <v>793</v>
      </c>
      <c r="AA8" s="9" t="n">
        <f aca="false">+Z8+M8</f>
        <v>937</v>
      </c>
      <c r="AB8" s="9" t="n">
        <f aca="false">+AA8+P8</f>
        <v>937</v>
      </c>
      <c r="AC8" s="9" t="n">
        <f aca="false">+AB8+R8</f>
        <v>937</v>
      </c>
    </row>
    <row r="9" customFormat="false" ht="12" hidden="false" customHeight="false" outlineLevel="0" collapsed="false">
      <c r="B9" s="1"/>
    </row>
    <row r="10" customFormat="false" ht="12" hidden="false" customHeight="false" outlineLevel="0" collapsed="false">
      <c r="B10" s="1"/>
      <c r="C10" s="0" t="s">
        <v>52</v>
      </c>
      <c r="E10" s="1" t="n">
        <f aca="false">+COUNTIF(E4:E8,"=300")</f>
        <v>0</v>
      </c>
      <c r="G10" s="1" t="n">
        <f aca="false">+COUNTIF(G4:G8,"=300")</f>
        <v>5</v>
      </c>
      <c r="I10" s="1" t="n">
        <f aca="false">+COUNTIF(I4:I8,"=300")</f>
        <v>3</v>
      </c>
      <c r="K10" s="1" t="n">
        <f aca="false">+COUNTIF(K4:K8,"=300")</f>
        <v>2</v>
      </c>
      <c r="M10" s="1" t="n">
        <f aca="false">+COUNTIF(M4:M8,"=300")</f>
        <v>0</v>
      </c>
      <c r="P10" s="1" t="n">
        <f aca="false">+COUNTIF(P4:P8,"=360")</f>
        <v>0</v>
      </c>
      <c r="R10" s="1" t="n">
        <f aca="false">+COUNTIF(R4:R8,"=300")</f>
        <v>0</v>
      </c>
    </row>
    <row r="11" customFormat="false" ht="12" hidden="false" customHeight="false" outlineLevel="0" collapsed="false">
      <c r="B11" s="1"/>
      <c r="C11" s="0" t="s">
        <v>53</v>
      </c>
      <c r="E11" s="1" t="n">
        <f aca="false">+COUNTIF(W4:W8,"=300")</f>
        <v>0</v>
      </c>
      <c r="G11" s="1" t="n">
        <f aca="false">+COUNTIF(X4:X8,"=600")</f>
        <v>0</v>
      </c>
      <c r="I11" s="1" t="n">
        <f aca="false">+COUNTIF(Y4:Y8,"=900")</f>
        <v>0</v>
      </c>
      <c r="K11" s="1" t="n">
        <f aca="false">+COUNTIF(Z4:Z8,"=1200")</f>
        <v>0</v>
      </c>
      <c r="M11" s="1" t="n">
        <f aca="false">+COUNTIF(AA4:AA8,"=1500")</f>
        <v>0</v>
      </c>
      <c r="P11" s="1" t="n">
        <f aca="false">+COUNTIF(AB4:AB8,"=1680")</f>
        <v>0</v>
      </c>
      <c r="R11" s="1" t="n">
        <f aca="false">+COUNTIF(AC4:AC8,"=2040")</f>
        <v>0</v>
      </c>
    </row>
    <row r="12" customFormat="false" ht="12" hidden="false" customHeight="false" outlineLevel="0" collapsed="false">
      <c r="B12" s="1"/>
    </row>
    <row r="13" customFormat="false" ht="12" hidden="false" customHeight="false" outlineLevel="0" collapsed="false">
      <c r="B13" s="1"/>
    </row>
    <row r="14" customFormat="false" ht="12" hidden="false" customHeight="false" outlineLevel="0" collapsed="false">
      <c r="B14" s="1"/>
    </row>
    <row r="15" customFormat="false" ht="12" hidden="false" customHeight="false" outlineLevel="0" collapsed="false">
      <c r="B15" s="1"/>
    </row>
    <row r="16" customFormat="false" ht="12" hidden="false" customHeight="false" outlineLevel="0" collapsed="false">
      <c r="B16" s="1"/>
    </row>
    <row r="17" customFormat="false" ht="12" hidden="false" customHeight="false" outlineLevel="0" collapsed="false">
      <c r="B17" s="1"/>
    </row>
    <row r="18" customFormat="false" ht="12" hidden="false" customHeight="false" outlineLevel="0" collapsed="false">
      <c r="B18" s="1"/>
    </row>
    <row r="19" customFormat="false" ht="12" hidden="false" customHeight="false" outlineLevel="0" collapsed="false">
      <c r="B19" s="1"/>
    </row>
    <row r="20" customFormat="false" ht="12" hidden="false" customHeight="false" outlineLevel="0" collapsed="false">
      <c r="B20" s="1"/>
    </row>
    <row r="21" customFormat="false" ht="12" hidden="false" customHeight="false" outlineLevel="0" collapsed="false">
      <c r="B21" s="1"/>
    </row>
    <row r="22" customFormat="false" ht="12" hidden="false" customHeight="false" outlineLevel="0" collapsed="false">
      <c r="B22" s="1"/>
    </row>
    <row r="23" customFormat="false" ht="12" hidden="false" customHeight="false" outlineLevel="0" collapsed="false">
      <c r="B23" s="1"/>
    </row>
    <row r="24" customFormat="false" ht="12" hidden="false" customHeight="false" outlineLevel="0" collapsed="false">
      <c r="B24" s="1"/>
    </row>
    <row r="25" customFormat="false" ht="12" hidden="false" customHeight="false" outlineLevel="0" collapsed="false">
      <c r="B25" s="1"/>
    </row>
    <row r="26" customFormat="false" ht="12" hidden="false" customHeight="false" outlineLevel="0" collapsed="false">
      <c r="B26" s="1"/>
    </row>
    <row r="27" customFormat="false" ht="12" hidden="false" customHeight="false" outlineLevel="0" collapsed="false">
      <c r="B27" s="1"/>
    </row>
    <row r="28" customFormat="false" ht="12" hidden="false" customHeight="false" outlineLevel="0" collapsed="false">
      <c r="B28" s="1"/>
    </row>
    <row r="29" customFormat="false" ht="12" hidden="false" customHeight="false" outlineLevel="0" collapsed="false">
      <c r="B29" s="1"/>
    </row>
    <row r="30" customFormat="false" ht="12" hidden="false" customHeight="false" outlineLevel="0" collapsed="false">
      <c r="B30" s="1"/>
    </row>
    <row r="31" customFormat="false" ht="12" hidden="false" customHeight="false" outlineLevel="0" collapsed="false">
      <c r="B31" s="1"/>
    </row>
    <row r="32" customFormat="false" ht="12" hidden="false" customHeight="false" outlineLevel="0" collapsed="false">
      <c r="B32" s="1"/>
    </row>
    <row r="33" customFormat="false" ht="12" hidden="false" customHeight="false" outlineLevel="0" collapsed="false">
      <c r="B33" s="1"/>
    </row>
    <row r="34" customFormat="false" ht="12" hidden="false" customHeight="false" outlineLevel="0" collapsed="false">
      <c r="B34" s="1"/>
    </row>
    <row r="35" customFormat="false" ht="12" hidden="false" customHeight="false" outlineLevel="0" collapsed="false">
      <c r="B35" s="1"/>
    </row>
    <row r="36" customFormat="false" ht="12" hidden="false" customHeight="false" outlineLevel="0" collapsed="false">
      <c r="B36" s="1"/>
    </row>
    <row r="37" customFormat="false" ht="12" hidden="false" customHeight="false" outlineLevel="0" collapsed="false">
      <c r="B37" s="1"/>
    </row>
    <row r="38" customFormat="false" ht="12" hidden="false" customHeight="false" outlineLevel="0" collapsed="false">
      <c r="B38" s="1"/>
    </row>
    <row r="39" customFormat="false" ht="12" hidden="false" customHeight="false" outlineLevel="0" collapsed="false">
      <c r="B39" s="1"/>
    </row>
    <row r="40" customFormat="false" ht="12" hidden="false" customHeight="false" outlineLevel="0" collapsed="false">
      <c r="B40" s="1"/>
    </row>
    <row r="41" customFormat="false" ht="12" hidden="false" customHeight="false" outlineLevel="0" collapsed="false">
      <c r="B41" s="1"/>
    </row>
    <row r="42" customFormat="false" ht="12" hidden="false" customHeight="false" outlineLevel="0" collapsed="false">
      <c r="B42" s="1"/>
    </row>
  </sheetData>
  <mergeCells count="7">
    <mergeCell ref="E1:F1"/>
    <mergeCell ref="G1:H1"/>
    <mergeCell ref="I1:J1"/>
    <mergeCell ref="K1:L1"/>
    <mergeCell ref="M1:N1"/>
    <mergeCell ref="P1:Q1"/>
    <mergeCell ref="R1:S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fficial results
Juniors&amp;C4th MIKULAS CUP F1E
LIPTOVSKI MIKULAS&amp;R09.05.2003.
FAI Jury
. . . . . . . . . . 
. . . . . . . . . . 
. . . . . . . . .  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08:57:08Z</dcterms:created>
  <dc:creator>Pinkert György</dc:creator>
  <dc:description/>
  <dc:language>en-US</dc:language>
  <cp:lastModifiedBy>Pinkert László</cp:lastModifiedBy>
  <cp:lastPrinted>2003-05-09T18:31:45Z</cp:lastPrinted>
  <cp:revision>0</cp:revision>
  <dc:subject/>
  <dc:title/>
</cp:coreProperties>
</file>