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" sheetId="1" state="visible" r:id="rId2"/>
    <sheet name="Team" sheetId="2" state="visible" r:id="rId3"/>
  </sheets>
  <definedNames>
    <definedName function="false" hidden="false" localSheetId="0" name="_xlnm.Print_Area" vbProcedure="false">Individual!$A$4:$T$55</definedName>
    <definedName function="false" hidden="false" localSheetId="0" name="_xlnm.Print_Titles" vbProcedure="false">Individual!$1:$3</definedName>
    <definedName function="false" hidden="false" localSheetId="1" name="_xlnm.Print_Area" vbProcedure="false">Team!$A$4:$X$29</definedName>
    <definedName function="false" hidden="false" localSheetId="1" name="_xlnm.Print_Titles" vbProcedure="false">Team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5">
  <si>
    <t xml:space="preserve">Place</t>
  </si>
  <si>
    <t xml:space="preserve">Start No</t>
  </si>
  <si>
    <t xml:space="preserve">Name</t>
  </si>
  <si>
    <t xml:space="preserve">Country</t>
  </si>
  <si>
    <t xml:space="preserve">1. round</t>
  </si>
  <si>
    <t xml:space="preserve">2. round</t>
  </si>
  <si>
    <t xml:space="preserve">3. round</t>
  </si>
  <si>
    <t xml:space="preserve">4.round</t>
  </si>
  <si>
    <t xml:space="preserve">5. round</t>
  </si>
  <si>
    <t xml:space="preserve">Sum</t>
  </si>
  <si>
    <t xml:space="preserve">1. fly off</t>
  </si>
  <si>
    <t xml:space="preserve">2. fly off</t>
  </si>
  <si>
    <t xml:space="preserve">sec</t>
  </si>
  <si>
    <t xml:space="preserve">%</t>
  </si>
  <si>
    <t xml:space="preserve">Popescu Marian</t>
  </si>
  <si>
    <t xml:space="preserve">ROM</t>
  </si>
  <si>
    <t xml:space="preserve">Petcu Daniel</t>
  </si>
  <si>
    <t xml:space="preserve">Reinhard Wolf</t>
  </si>
  <si>
    <t xml:space="preserve">AUT</t>
  </si>
  <si>
    <t xml:space="preserve">Berger Bohumir</t>
  </si>
  <si>
    <t xml:space="preserve">CZE</t>
  </si>
  <si>
    <t xml:space="preserve">Ivan Crha</t>
  </si>
  <si>
    <t xml:space="preserve">Claudio Bognolo</t>
  </si>
  <si>
    <t xml:space="preserve">ITA</t>
  </si>
  <si>
    <t xml:space="preserve">Pop Evgen</t>
  </si>
  <si>
    <t xml:space="preserve">Draghici Florin</t>
  </si>
  <si>
    <t xml:space="preserve">Kubit Stanislaw</t>
  </si>
  <si>
    <t xml:space="preserve">POL</t>
  </si>
  <si>
    <t xml:space="preserve">Ionita Sebastian</t>
  </si>
  <si>
    <t xml:space="preserve">Patricia Valastiak jun.</t>
  </si>
  <si>
    <t xml:space="preserve">SVK</t>
  </si>
  <si>
    <t xml:space="preserve">Edith Mang</t>
  </si>
  <si>
    <t xml:space="preserve">Dr. Arghir George</t>
  </si>
  <si>
    <t xml:space="preserve">Maurizio Tomazzoni</t>
  </si>
  <si>
    <t xml:space="preserve">Vojtok Zima</t>
  </si>
  <si>
    <t xml:space="preserve">Heinz Bleuer</t>
  </si>
  <si>
    <t xml:space="preserve">SUI</t>
  </si>
  <si>
    <t xml:space="preserve">Bildea Daniel jun.</t>
  </si>
  <si>
    <t xml:space="preserve">ing Ivan Treger</t>
  </si>
  <si>
    <t xml:space="preserve">Salistean VIctor jun.</t>
  </si>
  <si>
    <t xml:space="preserve">Doupovec Francisek</t>
  </si>
  <si>
    <t xml:space="preserve">Draghici Adrian jun.</t>
  </si>
  <si>
    <t xml:space="preserve">Paireli Victor</t>
  </si>
  <si>
    <t xml:space="preserve">Michael Bleuer jun.</t>
  </si>
  <si>
    <t xml:space="preserve">Bochenski Stanislaw</t>
  </si>
  <si>
    <t xml:space="preserve">Marco Tomazzoni</t>
  </si>
  <si>
    <t xml:space="preserve">Róbert Rimóczi</t>
  </si>
  <si>
    <t xml:space="preserve">HUN</t>
  </si>
  <si>
    <t xml:space="preserve">Anton Frieser</t>
  </si>
  <si>
    <t xml:space="preserve">GER</t>
  </si>
  <si>
    <t xml:space="preserve">Fritz Mang</t>
  </si>
  <si>
    <t xml:space="preserve">Jenő Asbóth</t>
  </si>
  <si>
    <t xml:space="preserve">Jan Smeringai</t>
  </si>
  <si>
    <t xml:space="preserve">Razman Stefán</t>
  </si>
  <si>
    <t xml:space="preserve">Dziuba Wicslaw</t>
  </si>
  <si>
    <t xml:space="preserve">Heiß Norbert</t>
  </si>
  <si>
    <t xml:space="preserve">Kanczok Franciszek</t>
  </si>
  <si>
    <t xml:space="preserve">Egizio Corazza</t>
  </si>
  <si>
    <t xml:space="preserve">Viktor Gerhard</t>
  </si>
  <si>
    <t xml:space="preserve">Salistean Viorel Vasile</t>
  </si>
  <si>
    <t xml:space="preserve">Schobel Felix</t>
  </si>
  <si>
    <t xml:space="preserve">Julius Valastiak</t>
  </si>
  <si>
    <t xml:space="preserve">Orel Jaromir</t>
  </si>
  <si>
    <t xml:space="preserve">Balázs Sarussi Kis</t>
  </si>
  <si>
    <t xml:space="preserve">Horst Falch</t>
  </si>
  <si>
    <t xml:space="preserve">Antonio Borchia</t>
  </si>
  <si>
    <t xml:space="preserve">Péter Teller</t>
  </si>
  <si>
    <t xml:space="preserve">Ciucu Andrea jun.</t>
  </si>
  <si>
    <t xml:space="preserve">Dominik Andrist jun.</t>
  </si>
  <si>
    <t xml:space="preserve">József Barna</t>
  </si>
  <si>
    <t xml:space="preserve">Pierre Chaussebourg</t>
  </si>
  <si>
    <t xml:space="preserve">FRA</t>
  </si>
  <si>
    <t xml:space="preserve">Horst Nitsche</t>
  </si>
  <si>
    <t xml:space="preserve">Péter Barna jun.</t>
  </si>
  <si>
    <t xml:space="preserve">Zoltán Demeter</t>
  </si>
  <si>
    <t xml:space="preserve">Jean Marie Chabot</t>
  </si>
  <si>
    <t xml:space="preserve">Number of maximums:</t>
  </si>
  <si>
    <t xml:space="preserve">Number of full scores:</t>
  </si>
  <si>
    <t xml:space="preserve">Team name</t>
  </si>
  <si>
    <t xml:space="preserve">Team</t>
  </si>
  <si>
    <t xml:space="preserve">Sum places</t>
  </si>
  <si>
    <t xml:space="preserve">Sum after fly-off</t>
  </si>
  <si>
    <t xml:space="preserve">Dacia-Arpechim</t>
  </si>
  <si>
    <t xml:space="preserve">Aero Bochem</t>
  </si>
  <si>
    <t xml:space="preserve">Univ. Ploiesti I.</t>
  </si>
  <si>
    <t xml:space="preserve">Politechnica</t>
  </si>
  <si>
    <t xml:space="preserve">Miode gotal</t>
  </si>
  <si>
    <t xml:space="preserve">G.A.R. Roverto</t>
  </si>
  <si>
    <t xml:space="preserve">Kolibri I.</t>
  </si>
  <si>
    <t xml:space="preserve">PDA Liptovski M.</t>
  </si>
  <si>
    <t xml:space="preserve">Kolibri II.</t>
  </si>
  <si>
    <t xml:space="preserve">Univ. Ploiesti II.</t>
  </si>
  <si>
    <t xml:space="preserve">Morava</t>
  </si>
  <si>
    <t xml:space="preserve">Rybnik</t>
  </si>
  <si>
    <t xml:space="preserve">Pistoia Rov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6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13" activeCellId="0" sqref="C1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14" min="5" style="1" width="6.7"/>
    <col collapsed="false" customWidth="true" hidden="false" outlineLevel="0" max="15" min="15" style="1" width="8.56"/>
    <col collapsed="false" customWidth="true" hidden="false" outlineLevel="0" max="19" min="16" style="1" width="6.7"/>
    <col collapsed="false" customWidth="false" hidden="false" outlineLevel="0" max="21" min="20" style="1" width="9.13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2" t="s">
        <v>4</v>
      </c>
      <c r="F1" s="2"/>
      <c r="G1" s="2" t="s">
        <v>5</v>
      </c>
      <c r="H1" s="2"/>
      <c r="I1" s="2" t="s">
        <v>6</v>
      </c>
      <c r="J1" s="2"/>
      <c r="K1" s="2" t="s">
        <v>7</v>
      </c>
      <c r="L1" s="2"/>
      <c r="M1" s="2" t="s">
        <v>8</v>
      </c>
      <c r="N1" s="2"/>
      <c r="O1" s="1" t="s">
        <v>9</v>
      </c>
      <c r="P1" s="2" t="s">
        <v>10</v>
      </c>
      <c r="Q1" s="2"/>
      <c r="R1" s="2" t="s">
        <v>11</v>
      </c>
      <c r="S1" s="2"/>
      <c r="T1" s="1" t="s">
        <v>9</v>
      </c>
    </row>
    <row r="2" customFormat="false" ht="12" hidden="false" customHeight="false" outlineLevel="0" collapsed="false">
      <c r="E2" s="1" t="n">
        <v>180</v>
      </c>
      <c r="G2" s="1" t="n">
        <v>240</v>
      </c>
      <c r="I2" s="1" t="n">
        <v>300</v>
      </c>
      <c r="K2" s="1" t="n">
        <v>300</v>
      </c>
      <c r="M2" s="1" t="n">
        <v>300</v>
      </c>
      <c r="P2" s="1" t="n">
        <v>360</v>
      </c>
      <c r="R2" s="1" t="n">
        <v>360</v>
      </c>
      <c r="S2" s="1" t="n">
        <v>217</v>
      </c>
    </row>
    <row r="3" customFormat="false" ht="12" hidden="false" customHeight="false" outlineLevel="0" collapsed="false">
      <c r="E3" s="1" t="s">
        <v>12</v>
      </c>
      <c r="F3" s="1" t="s">
        <v>13</v>
      </c>
      <c r="G3" s="1" t="s">
        <v>12</v>
      </c>
      <c r="H3" s="1" t="s">
        <v>13</v>
      </c>
      <c r="I3" s="1" t="s">
        <v>12</v>
      </c>
      <c r="J3" s="1" t="s">
        <v>13</v>
      </c>
      <c r="K3" s="1" t="s">
        <v>12</v>
      </c>
      <c r="L3" s="1" t="s">
        <v>13</v>
      </c>
      <c r="M3" s="1" t="s">
        <v>12</v>
      </c>
      <c r="N3" s="1" t="s">
        <v>13</v>
      </c>
      <c r="P3" s="1" t="s">
        <v>12</v>
      </c>
      <c r="Q3" s="1" t="s">
        <v>13</v>
      </c>
      <c r="R3" s="1" t="s">
        <v>12</v>
      </c>
      <c r="S3" s="1" t="s">
        <v>13</v>
      </c>
      <c r="W3" s="0" t="n">
        <v>1</v>
      </c>
      <c r="X3" s="0" t="n">
        <v>2</v>
      </c>
      <c r="Y3" s="0" t="n">
        <v>3</v>
      </c>
      <c r="Z3" s="0" t="n">
        <v>4</v>
      </c>
      <c r="AA3" s="0" t="n">
        <v>5</v>
      </c>
      <c r="AB3" s="0" t="n">
        <v>1</v>
      </c>
      <c r="AC3" s="0" t="n">
        <v>2</v>
      </c>
    </row>
    <row r="4" customFormat="false" ht="13.5" hidden="false" customHeight="false" outlineLevel="0" collapsed="false">
      <c r="A4" s="1" t="n">
        <v>1</v>
      </c>
      <c r="B4" s="1" t="n">
        <v>33</v>
      </c>
      <c r="C4" s="0" t="s">
        <v>14</v>
      </c>
      <c r="D4" s="0" t="s">
        <v>15</v>
      </c>
      <c r="E4" s="3" t="n">
        <v>180</v>
      </c>
      <c r="F4" s="4" t="n">
        <f aca="false">+ROUND(E4/E$2*100,2)</f>
        <v>100</v>
      </c>
      <c r="G4" s="3" t="n">
        <v>240</v>
      </c>
      <c r="H4" s="4" t="n">
        <f aca="false">+ROUND(G4/G$2*100,2)</f>
        <v>100</v>
      </c>
      <c r="I4" s="3" t="n">
        <v>300</v>
      </c>
      <c r="J4" s="4" t="n">
        <f aca="false">+ROUND(I4/I$2*100,2)</f>
        <v>100</v>
      </c>
      <c r="K4" s="3" t="n">
        <v>300</v>
      </c>
      <c r="L4" s="4" t="n">
        <f aca="false">+ROUND(K4/K$2*100,2)</f>
        <v>100</v>
      </c>
      <c r="M4" s="3" t="n">
        <v>300</v>
      </c>
      <c r="N4" s="4" t="n">
        <f aca="false">+ROUND(M4/M$2*100,2)</f>
        <v>100</v>
      </c>
      <c r="O4" s="5" t="n">
        <f aca="false">+N4+L4+J4+H4+F4</f>
        <v>500</v>
      </c>
      <c r="P4" s="3" t="n">
        <v>360</v>
      </c>
      <c r="Q4" s="4" t="n">
        <f aca="false">+ROUND(P4/P$2*100,2)</f>
        <v>100</v>
      </c>
      <c r="R4" s="3" t="n">
        <v>217</v>
      </c>
      <c r="S4" s="4" t="n">
        <f aca="false">+ROUND(R4/S$2*100,2)</f>
        <v>100</v>
      </c>
      <c r="T4" s="6" t="n">
        <f aca="false">+S4+Q4+O4</f>
        <v>700</v>
      </c>
      <c r="W4" s="7" t="n">
        <f aca="false">+E4</f>
        <v>180</v>
      </c>
      <c r="X4" s="7" t="n">
        <f aca="false">+W4+G4</f>
        <v>420</v>
      </c>
      <c r="Y4" s="7" t="n">
        <f aca="false">+X4+I4</f>
        <v>720</v>
      </c>
      <c r="Z4" s="7" t="n">
        <f aca="false">+Y4+K4</f>
        <v>1020</v>
      </c>
      <c r="AA4" s="7" t="n">
        <f aca="false">+Z4+M4</f>
        <v>1320</v>
      </c>
      <c r="AB4" s="7" t="n">
        <f aca="false">+AA4+P4</f>
        <v>1680</v>
      </c>
      <c r="AC4" s="7" t="n">
        <f aca="false">+AB4+R4</f>
        <v>1897</v>
      </c>
    </row>
    <row r="5" customFormat="false" ht="13.5" hidden="false" customHeight="false" outlineLevel="0" collapsed="false">
      <c r="A5" s="1" t="n">
        <v>2</v>
      </c>
      <c r="B5" s="1" t="n">
        <v>39</v>
      </c>
      <c r="C5" s="0" t="s">
        <v>16</v>
      </c>
      <c r="D5" s="0" t="s">
        <v>15</v>
      </c>
      <c r="E5" s="3" t="n">
        <v>180</v>
      </c>
      <c r="F5" s="4" t="n">
        <f aca="false">+ROUND(E5/E$2*100,2)</f>
        <v>100</v>
      </c>
      <c r="G5" s="3" t="n">
        <v>240</v>
      </c>
      <c r="H5" s="4" t="n">
        <f aca="false">+ROUND(G5/G$2*100,2)</f>
        <v>100</v>
      </c>
      <c r="I5" s="3" t="n">
        <v>300</v>
      </c>
      <c r="J5" s="4" t="n">
        <f aca="false">+ROUND(I5/I$2*100,2)</f>
        <v>100</v>
      </c>
      <c r="K5" s="3" t="n">
        <v>300</v>
      </c>
      <c r="L5" s="4" t="n">
        <f aca="false">+ROUND(K5/K$2*100,2)</f>
        <v>100</v>
      </c>
      <c r="M5" s="3" t="n">
        <v>300</v>
      </c>
      <c r="N5" s="4" t="n">
        <f aca="false">+ROUND(M5/M$2*100,2)</f>
        <v>100</v>
      </c>
      <c r="O5" s="5" t="n">
        <f aca="false">+N5+L5+J5+H5+F5</f>
        <v>500</v>
      </c>
      <c r="P5" s="3" t="n">
        <v>360</v>
      </c>
      <c r="Q5" s="4" t="n">
        <f aca="false">+ROUND(P5/P$2*100,2)</f>
        <v>100</v>
      </c>
      <c r="R5" s="3" t="n">
        <v>191</v>
      </c>
      <c r="S5" s="4" t="n">
        <f aca="false">+ROUND(R5/S$2*100,2)</f>
        <v>88.02</v>
      </c>
      <c r="T5" s="6" t="n">
        <f aca="false">+S5+Q5+O5</f>
        <v>688.02</v>
      </c>
      <c r="W5" s="7" t="n">
        <f aca="false">+E5</f>
        <v>180</v>
      </c>
      <c r="X5" s="7" t="n">
        <f aca="false">+W5+G5</f>
        <v>420</v>
      </c>
      <c r="Y5" s="7" t="n">
        <f aca="false">+X5+I5</f>
        <v>720</v>
      </c>
      <c r="Z5" s="7" t="n">
        <f aca="false">+Y5+K5</f>
        <v>1020</v>
      </c>
      <c r="AA5" s="7" t="n">
        <f aca="false">+Z5+M5</f>
        <v>1320</v>
      </c>
      <c r="AB5" s="7" t="n">
        <f aca="false">+AA5+P5</f>
        <v>1680</v>
      </c>
      <c r="AC5" s="7" t="n">
        <f aca="false">+AB5+R5</f>
        <v>1871</v>
      </c>
    </row>
    <row r="6" customFormat="false" ht="13.5" hidden="false" customHeight="false" outlineLevel="0" collapsed="false">
      <c r="A6" s="1" t="n">
        <v>3</v>
      </c>
      <c r="B6" s="1" t="n">
        <v>16</v>
      </c>
      <c r="C6" s="0" t="s">
        <v>17</v>
      </c>
      <c r="D6" s="0" t="s">
        <v>18</v>
      </c>
      <c r="E6" s="3" t="n">
        <v>180</v>
      </c>
      <c r="F6" s="4" t="n">
        <f aca="false">+ROUND(E6/E$2*100,2)</f>
        <v>100</v>
      </c>
      <c r="G6" s="3" t="n">
        <v>240</v>
      </c>
      <c r="H6" s="4" t="n">
        <f aca="false">+ROUND(G6/G$2*100,2)</f>
        <v>100</v>
      </c>
      <c r="I6" s="3" t="n">
        <v>300</v>
      </c>
      <c r="J6" s="4" t="n">
        <f aca="false">+ROUND(I6/I$2*100,2)</f>
        <v>100</v>
      </c>
      <c r="K6" s="3" t="n">
        <v>300</v>
      </c>
      <c r="L6" s="4" t="n">
        <f aca="false">+ROUND(K6/K$2*100,2)</f>
        <v>100</v>
      </c>
      <c r="M6" s="3" t="n">
        <v>300</v>
      </c>
      <c r="N6" s="4" t="n">
        <f aca="false">+ROUND(M6/M$2*100,2)</f>
        <v>100</v>
      </c>
      <c r="O6" s="5" t="n">
        <f aca="false">+N6+L6+J6+H6+F6</f>
        <v>500</v>
      </c>
      <c r="P6" s="3" t="n">
        <v>360</v>
      </c>
      <c r="Q6" s="4" t="n">
        <f aca="false">+ROUND(P6/P$2*100,2)</f>
        <v>100</v>
      </c>
      <c r="R6" s="3" t="n">
        <v>127</v>
      </c>
      <c r="S6" s="4" t="n">
        <f aca="false">+ROUND(R6/S$2*100,2)</f>
        <v>58.53</v>
      </c>
      <c r="T6" s="6" t="n">
        <f aca="false">+S6+Q6+O6</f>
        <v>658.53</v>
      </c>
      <c r="W6" s="7" t="n">
        <f aca="false">+E6</f>
        <v>180</v>
      </c>
      <c r="X6" s="7" t="n">
        <f aca="false">+W6+G6</f>
        <v>420</v>
      </c>
      <c r="Y6" s="7" t="n">
        <f aca="false">+X6+I6</f>
        <v>720</v>
      </c>
      <c r="Z6" s="7" t="n">
        <f aca="false">+Y6+K6</f>
        <v>1020</v>
      </c>
      <c r="AA6" s="7" t="n">
        <f aca="false">+Z6+M6</f>
        <v>1320</v>
      </c>
      <c r="AB6" s="7" t="n">
        <f aca="false">+AA6+P6</f>
        <v>1680</v>
      </c>
      <c r="AC6" s="7" t="n">
        <f aca="false">+AB6+R6</f>
        <v>1807</v>
      </c>
    </row>
    <row r="7" customFormat="false" ht="13.5" hidden="false" customHeight="false" outlineLevel="0" collapsed="false">
      <c r="A7" s="1" t="n">
        <v>4</v>
      </c>
      <c r="B7" s="1" t="n">
        <v>12</v>
      </c>
      <c r="C7" s="0" t="s">
        <v>19</v>
      </c>
      <c r="D7" s="0" t="s">
        <v>20</v>
      </c>
      <c r="E7" s="3" t="n">
        <v>180</v>
      </c>
      <c r="F7" s="4" t="n">
        <f aca="false">+ROUND(E7/E$2*100,2)</f>
        <v>100</v>
      </c>
      <c r="G7" s="3" t="n">
        <v>240</v>
      </c>
      <c r="H7" s="4" t="n">
        <f aca="false">+ROUND(G7/G$2*100,2)</f>
        <v>100</v>
      </c>
      <c r="I7" s="3" t="n">
        <v>300</v>
      </c>
      <c r="J7" s="4" t="n">
        <f aca="false">+ROUND(I7/I$2*100,2)</f>
        <v>100</v>
      </c>
      <c r="K7" s="3" t="n">
        <v>300</v>
      </c>
      <c r="L7" s="4" t="n">
        <f aca="false">+ROUND(K7/K$2*100,2)</f>
        <v>100</v>
      </c>
      <c r="M7" s="3" t="n">
        <v>300</v>
      </c>
      <c r="N7" s="4" t="n">
        <f aca="false">+ROUND(M7/M$2*100,2)</f>
        <v>100</v>
      </c>
      <c r="O7" s="5" t="n">
        <f aca="false">+N7+L7+J7+H7+F7</f>
        <v>500</v>
      </c>
      <c r="P7" s="3" t="n">
        <v>360</v>
      </c>
      <c r="Q7" s="4" t="n">
        <f aca="false">+ROUND(P7/P$2*100,2)</f>
        <v>100</v>
      </c>
      <c r="R7" s="3" t="n">
        <v>74</v>
      </c>
      <c r="S7" s="4" t="n">
        <f aca="false">+ROUND(R7/S$2*100,2)</f>
        <v>34.1</v>
      </c>
      <c r="T7" s="6" t="n">
        <f aca="false">+S7+Q7+O7</f>
        <v>634.1</v>
      </c>
      <c r="W7" s="7" t="n">
        <f aca="false">+E7</f>
        <v>180</v>
      </c>
      <c r="X7" s="7" t="n">
        <f aca="false">+W7+G7</f>
        <v>420</v>
      </c>
      <c r="Y7" s="7" t="n">
        <f aca="false">+X7+I7</f>
        <v>720</v>
      </c>
      <c r="Z7" s="7" t="n">
        <f aca="false">+Y7+K7</f>
        <v>1020</v>
      </c>
      <c r="AA7" s="7" t="n">
        <f aca="false">+Z7+M7</f>
        <v>1320</v>
      </c>
      <c r="AB7" s="7" t="n">
        <f aca="false">+AA7+P7</f>
        <v>1680</v>
      </c>
      <c r="AC7" s="7" t="n">
        <f aca="false">+AB7+R7</f>
        <v>1754</v>
      </c>
    </row>
    <row r="8" customFormat="false" ht="13.5" hidden="false" customHeight="false" outlineLevel="0" collapsed="false">
      <c r="A8" s="1" t="n">
        <v>5</v>
      </c>
      <c r="B8" s="1" t="n">
        <v>26</v>
      </c>
      <c r="C8" s="0" t="s">
        <v>21</v>
      </c>
      <c r="D8" s="0" t="s">
        <v>20</v>
      </c>
      <c r="E8" s="3" t="n">
        <v>180</v>
      </c>
      <c r="F8" s="4" t="n">
        <f aca="false">+ROUND(E8/E$2*100,2)</f>
        <v>100</v>
      </c>
      <c r="G8" s="3" t="n">
        <v>240</v>
      </c>
      <c r="H8" s="4" t="n">
        <f aca="false">+ROUND(G8/G$2*100,2)</f>
        <v>100</v>
      </c>
      <c r="I8" s="3" t="n">
        <v>300</v>
      </c>
      <c r="J8" s="4" t="n">
        <f aca="false">+ROUND(I8/I$2*100,2)</f>
        <v>100</v>
      </c>
      <c r="K8" s="3" t="n">
        <v>300</v>
      </c>
      <c r="L8" s="4" t="n">
        <f aca="false">+ROUND(K8/K$2*100,2)</f>
        <v>100</v>
      </c>
      <c r="M8" s="3" t="n">
        <v>300</v>
      </c>
      <c r="N8" s="4" t="n">
        <f aca="false">+ROUND(M8/M$2*100,2)</f>
        <v>100</v>
      </c>
      <c r="O8" s="5" t="n">
        <f aca="false">+N8+L8+J8+H8+F8</f>
        <v>500</v>
      </c>
      <c r="P8" s="3" t="n">
        <v>360</v>
      </c>
      <c r="Q8" s="4" t="n">
        <f aca="false">+ROUND(P8/P$2*100,2)</f>
        <v>100</v>
      </c>
      <c r="R8" s="3" t="n">
        <v>66</v>
      </c>
      <c r="S8" s="4" t="n">
        <f aca="false">+ROUND(R8/S$2*100,2)</f>
        <v>30.41</v>
      </c>
      <c r="T8" s="6" t="n">
        <f aca="false">+S8+Q8+O8</f>
        <v>630.41</v>
      </c>
      <c r="W8" s="7" t="n">
        <f aca="false">+E8</f>
        <v>180</v>
      </c>
      <c r="X8" s="7" t="n">
        <f aca="false">+W8+G8</f>
        <v>420</v>
      </c>
      <c r="Y8" s="7" t="n">
        <f aca="false">+X8+I8</f>
        <v>720</v>
      </c>
      <c r="Z8" s="7" t="n">
        <f aca="false">+Y8+K8</f>
        <v>1020</v>
      </c>
      <c r="AA8" s="7" t="n">
        <f aca="false">+Z8+M8</f>
        <v>1320</v>
      </c>
      <c r="AB8" s="7" t="n">
        <f aca="false">+AA8+P8</f>
        <v>1680</v>
      </c>
      <c r="AC8" s="7" t="n">
        <f aca="false">+AB8+R8</f>
        <v>1746</v>
      </c>
    </row>
    <row r="9" customFormat="false" ht="13.5" hidden="false" customHeight="false" outlineLevel="0" collapsed="false">
      <c r="A9" s="1" t="n">
        <v>6</v>
      </c>
      <c r="B9" s="1" t="n">
        <v>25</v>
      </c>
      <c r="C9" s="0" t="s">
        <v>22</v>
      </c>
      <c r="D9" s="0" t="s">
        <v>23</v>
      </c>
      <c r="E9" s="3" t="n">
        <v>180</v>
      </c>
      <c r="F9" s="4" t="n">
        <f aca="false">+ROUND(E9/E$2*100,2)</f>
        <v>100</v>
      </c>
      <c r="G9" s="3" t="n">
        <v>240</v>
      </c>
      <c r="H9" s="4" t="n">
        <f aca="false">+ROUND(G9/G$2*100,2)</f>
        <v>100</v>
      </c>
      <c r="I9" s="3" t="n">
        <v>300</v>
      </c>
      <c r="J9" s="4" t="n">
        <f aca="false">+ROUND(I9/I$2*100,2)</f>
        <v>100</v>
      </c>
      <c r="K9" s="3" t="n">
        <v>300</v>
      </c>
      <c r="L9" s="4" t="n">
        <f aca="false">+ROUND(K9/K$2*100,2)</f>
        <v>100</v>
      </c>
      <c r="M9" s="3" t="n">
        <v>300</v>
      </c>
      <c r="N9" s="4" t="n">
        <f aca="false">+ROUND(M9/M$2*100,2)</f>
        <v>100</v>
      </c>
      <c r="O9" s="5" t="n">
        <f aca="false">+N9+L9+J9+H9+F9</f>
        <v>500</v>
      </c>
      <c r="P9" s="3" t="n">
        <v>360</v>
      </c>
      <c r="Q9" s="4" t="n">
        <f aca="false">+ROUND(P9/P$2*100,2)</f>
        <v>100</v>
      </c>
      <c r="R9" s="3" t="n">
        <v>64</v>
      </c>
      <c r="S9" s="4" t="n">
        <f aca="false">+ROUND(R9/S$2*100,2)</f>
        <v>29.49</v>
      </c>
      <c r="T9" s="6" t="n">
        <f aca="false">+S9+Q9+O9</f>
        <v>629.49</v>
      </c>
      <c r="W9" s="7" t="n">
        <f aca="false">+E9</f>
        <v>180</v>
      </c>
      <c r="X9" s="7" t="n">
        <f aca="false">+W9+G9</f>
        <v>420</v>
      </c>
      <c r="Y9" s="7" t="n">
        <f aca="false">+X9+I9</f>
        <v>720</v>
      </c>
      <c r="Z9" s="7" t="n">
        <f aca="false">+Y9+K9</f>
        <v>1020</v>
      </c>
      <c r="AA9" s="7" t="n">
        <f aca="false">+Z9+M9</f>
        <v>1320</v>
      </c>
      <c r="AB9" s="7" t="n">
        <f aca="false">+AA9+P9</f>
        <v>1680</v>
      </c>
      <c r="AC9" s="7" t="n">
        <f aca="false">+AB9+R9</f>
        <v>1744</v>
      </c>
    </row>
    <row r="10" customFormat="false" ht="13.5" hidden="false" customHeight="false" outlineLevel="0" collapsed="false">
      <c r="A10" s="1" t="n">
        <v>7</v>
      </c>
      <c r="B10" s="1" t="n">
        <v>28</v>
      </c>
      <c r="C10" s="0" t="s">
        <v>24</v>
      </c>
      <c r="D10" s="0" t="s">
        <v>15</v>
      </c>
      <c r="E10" s="3" t="n">
        <v>180</v>
      </c>
      <c r="F10" s="4" t="n">
        <f aca="false">+ROUND(E10/E$2*100,2)</f>
        <v>100</v>
      </c>
      <c r="G10" s="3" t="n">
        <v>240</v>
      </c>
      <c r="H10" s="4" t="n">
        <f aca="false">+ROUND(G10/G$2*100,2)</f>
        <v>100</v>
      </c>
      <c r="I10" s="3" t="n">
        <v>300</v>
      </c>
      <c r="J10" s="4" t="n">
        <f aca="false">+ROUND(I10/I$2*100,2)</f>
        <v>100</v>
      </c>
      <c r="K10" s="3" t="n">
        <v>300</v>
      </c>
      <c r="L10" s="4" t="n">
        <f aca="false">+ROUND(K10/K$2*100,2)</f>
        <v>100</v>
      </c>
      <c r="M10" s="3" t="n">
        <v>300</v>
      </c>
      <c r="N10" s="4" t="n">
        <f aca="false">+ROUND(M10/M$2*100,2)</f>
        <v>100</v>
      </c>
      <c r="O10" s="5" t="n">
        <f aca="false">+N10+L10+J10+H10+F10</f>
        <v>500</v>
      </c>
      <c r="P10" s="3" t="n">
        <v>360</v>
      </c>
      <c r="Q10" s="4" t="n">
        <f aca="false">+ROUND(P10/P$2*100,2)</f>
        <v>100</v>
      </c>
      <c r="R10" s="3" t="n">
        <v>50</v>
      </c>
      <c r="S10" s="4" t="n">
        <f aca="false">+ROUND(R10/S$2*100,2)</f>
        <v>23.04</v>
      </c>
      <c r="T10" s="6" t="n">
        <f aca="false">+S10+Q10+O10</f>
        <v>623.04</v>
      </c>
      <c r="W10" s="7" t="n">
        <f aca="false">+E10</f>
        <v>180</v>
      </c>
      <c r="X10" s="7" t="n">
        <f aca="false">+W10+G10</f>
        <v>420</v>
      </c>
      <c r="Y10" s="7" t="n">
        <f aca="false">+X10+I10</f>
        <v>720</v>
      </c>
      <c r="Z10" s="7" t="n">
        <f aca="false">+Y10+K10</f>
        <v>1020</v>
      </c>
      <c r="AA10" s="7" t="n">
        <f aca="false">+Z10+M10</f>
        <v>1320</v>
      </c>
      <c r="AB10" s="7" t="n">
        <f aca="false">+AA10+P10</f>
        <v>1680</v>
      </c>
      <c r="AC10" s="7" t="n">
        <f aca="false">+AB10+R10</f>
        <v>1730</v>
      </c>
    </row>
    <row r="11" customFormat="false" ht="13.5" hidden="false" customHeight="false" outlineLevel="0" collapsed="false">
      <c r="A11" s="1" t="n">
        <v>8</v>
      </c>
      <c r="B11" s="1" t="n">
        <v>34</v>
      </c>
      <c r="C11" s="0" t="s">
        <v>25</v>
      </c>
      <c r="D11" s="0" t="s">
        <v>15</v>
      </c>
      <c r="E11" s="3" t="n">
        <v>180</v>
      </c>
      <c r="F11" s="4" t="n">
        <f aca="false">+ROUND(E11/E$2*100,2)</f>
        <v>100</v>
      </c>
      <c r="G11" s="3" t="n">
        <v>240</v>
      </c>
      <c r="H11" s="4" t="n">
        <f aca="false">+ROUND(G11/G$2*100,2)</f>
        <v>100</v>
      </c>
      <c r="I11" s="3" t="n">
        <v>300</v>
      </c>
      <c r="J11" s="4" t="n">
        <f aca="false">+ROUND(I11/I$2*100,2)</f>
        <v>100</v>
      </c>
      <c r="K11" s="3" t="n">
        <v>300</v>
      </c>
      <c r="L11" s="4" t="n">
        <f aca="false">+ROUND(K11/K$2*100,2)</f>
        <v>100</v>
      </c>
      <c r="M11" s="3" t="n">
        <v>300</v>
      </c>
      <c r="N11" s="4" t="n">
        <f aca="false">+ROUND(M11/M$2*100,2)</f>
        <v>100</v>
      </c>
      <c r="O11" s="5" t="n">
        <f aca="false">+N11+L11+J11+H11+F11</f>
        <v>500</v>
      </c>
      <c r="P11" s="3" t="n">
        <v>360</v>
      </c>
      <c r="Q11" s="4" t="n">
        <f aca="false">+ROUND(P11/P$2*100,2)</f>
        <v>100</v>
      </c>
      <c r="R11" s="3" t="n">
        <v>48</v>
      </c>
      <c r="S11" s="4" t="n">
        <f aca="false">+ROUND(R11/S$2*100,2)</f>
        <v>22.12</v>
      </c>
      <c r="T11" s="6" t="n">
        <f aca="false">+S11+Q11+O11</f>
        <v>622.12</v>
      </c>
      <c r="W11" s="7" t="n">
        <f aca="false">+E11</f>
        <v>180</v>
      </c>
      <c r="X11" s="7" t="n">
        <f aca="false">+W11+G11</f>
        <v>420</v>
      </c>
      <c r="Y11" s="7" t="n">
        <f aca="false">+X11+I11</f>
        <v>720</v>
      </c>
      <c r="Z11" s="7" t="n">
        <f aca="false">+Y11+K11</f>
        <v>1020</v>
      </c>
      <c r="AA11" s="7" t="n">
        <f aca="false">+Z11+M11</f>
        <v>1320</v>
      </c>
      <c r="AB11" s="7" t="n">
        <f aca="false">+AA11+P11</f>
        <v>1680</v>
      </c>
      <c r="AC11" s="7" t="n">
        <f aca="false">+AB11+R11</f>
        <v>1728</v>
      </c>
    </row>
    <row r="12" customFormat="false" ht="13.5" hidden="false" customHeight="false" outlineLevel="0" collapsed="false">
      <c r="A12" s="1" t="n">
        <v>9</v>
      </c>
      <c r="B12" s="1" t="n">
        <v>13</v>
      </c>
      <c r="C12" s="0" t="s">
        <v>26</v>
      </c>
      <c r="D12" s="0" t="s">
        <v>27</v>
      </c>
      <c r="E12" s="3" t="n">
        <v>180</v>
      </c>
      <c r="F12" s="4" t="n">
        <f aca="false">+ROUND(E12/E$2*100,2)</f>
        <v>100</v>
      </c>
      <c r="G12" s="3" t="n">
        <v>240</v>
      </c>
      <c r="H12" s="4" t="n">
        <f aca="false">+ROUND(G12/G$2*100,2)</f>
        <v>100</v>
      </c>
      <c r="I12" s="3" t="n">
        <v>300</v>
      </c>
      <c r="J12" s="4" t="n">
        <f aca="false">+ROUND(I12/I$2*100,2)</f>
        <v>100</v>
      </c>
      <c r="K12" s="3" t="n">
        <v>300</v>
      </c>
      <c r="L12" s="4" t="n">
        <f aca="false">+ROUND(K12/K$2*100,2)</f>
        <v>100</v>
      </c>
      <c r="M12" s="3" t="n">
        <v>300</v>
      </c>
      <c r="N12" s="4" t="n">
        <f aca="false">+ROUND(M12/M$2*100,2)</f>
        <v>100</v>
      </c>
      <c r="O12" s="5" t="n">
        <f aca="false">+N12+L12+J12+H12+F12</f>
        <v>500</v>
      </c>
      <c r="P12" s="3" t="n">
        <v>360</v>
      </c>
      <c r="Q12" s="4" t="n">
        <f aca="false">+ROUND(P12/P$2*100,2)</f>
        <v>100</v>
      </c>
      <c r="R12" s="3" t="n">
        <v>25</v>
      </c>
      <c r="S12" s="4" t="n">
        <f aca="false">+ROUND(R12/S$2*100,2)</f>
        <v>11.52</v>
      </c>
      <c r="T12" s="6" t="n">
        <f aca="false">+S12+Q12+O12</f>
        <v>611.52</v>
      </c>
      <c r="W12" s="7" t="n">
        <f aca="false">+E12</f>
        <v>180</v>
      </c>
      <c r="X12" s="7" t="n">
        <f aca="false">+W12+G12</f>
        <v>420</v>
      </c>
      <c r="Y12" s="7" t="n">
        <f aca="false">+X12+I12</f>
        <v>720</v>
      </c>
      <c r="Z12" s="7" t="n">
        <f aca="false">+Y12+K12</f>
        <v>1020</v>
      </c>
      <c r="AA12" s="7" t="n">
        <f aca="false">+Z12+M12</f>
        <v>1320</v>
      </c>
      <c r="AB12" s="7" t="n">
        <f aca="false">+AA12+P12</f>
        <v>1680</v>
      </c>
      <c r="AC12" s="7" t="n">
        <f aca="false">+AB12+R12</f>
        <v>1705</v>
      </c>
    </row>
    <row r="13" customFormat="false" ht="13.5" hidden="false" customHeight="false" outlineLevel="0" collapsed="false">
      <c r="A13" s="1" t="n">
        <v>10</v>
      </c>
      <c r="B13" s="1" t="n">
        <v>40</v>
      </c>
      <c r="C13" s="0" t="s">
        <v>28</v>
      </c>
      <c r="D13" s="0" t="s">
        <v>15</v>
      </c>
      <c r="E13" s="3" t="n">
        <v>180</v>
      </c>
      <c r="F13" s="4" t="n">
        <f aca="false">+ROUND(E13/E$2*100,2)</f>
        <v>100</v>
      </c>
      <c r="G13" s="3" t="n">
        <v>240</v>
      </c>
      <c r="H13" s="4" t="n">
        <f aca="false">+ROUND(G13/G$2*100,2)</f>
        <v>100</v>
      </c>
      <c r="I13" s="3" t="n">
        <v>300</v>
      </c>
      <c r="J13" s="4" t="n">
        <f aca="false">+ROUND(I13/I$2*100,2)</f>
        <v>100</v>
      </c>
      <c r="K13" s="3" t="n">
        <v>300</v>
      </c>
      <c r="L13" s="4" t="n">
        <f aca="false">+ROUND(K13/K$2*100,2)</f>
        <v>100</v>
      </c>
      <c r="M13" s="3" t="n">
        <v>300</v>
      </c>
      <c r="N13" s="4" t="n">
        <f aca="false">+ROUND(M13/M$2*100,2)</f>
        <v>100</v>
      </c>
      <c r="O13" s="5" t="n">
        <f aca="false">+N13+L13+J13+H13+F13</f>
        <v>500</v>
      </c>
      <c r="P13" s="3" t="n">
        <v>360</v>
      </c>
      <c r="Q13" s="4" t="n">
        <f aca="false">+ROUND(P13/P$2*100,2)</f>
        <v>100</v>
      </c>
      <c r="R13" s="3" t="n">
        <v>15</v>
      </c>
      <c r="S13" s="4" t="n">
        <f aca="false">+ROUND(R13/S$2*100,2)</f>
        <v>6.91</v>
      </c>
      <c r="T13" s="6" t="n">
        <f aca="false">+S13+Q13+O13</f>
        <v>606.91</v>
      </c>
      <c r="W13" s="7" t="n">
        <f aca="false">+E13</f>
        <v>180</v>
      </c>
      <c r="X13" s="7" t="n">
        <f aca="false">+W13+G13</f>
        <v>420</v>
      </c>
      <c r="Y13" s="7" t="n">
        <f aca="false">+X13+I13</f>
        <v>720</v>
      </c>
      <c r="Z13" s="7" t="n">
        <f aca="false">+Y13+K13</f>
        <v>1020</v>
      </c>
      <c r="AA13" s="7" t="n">
        <f aca="false">+Z13+M13</f>
        <v>1320</v>
      </c>
      <c r="AB13" s="7" t="n">
        <f aca="false">+AA13+P13</f>
        <v>1680</v>
      </c>
      <c r="AC13" s="7" t="n">
        <f aca="false">+AB13+R13</f>
        <v>1695</v>
      </c>
    </row>
    <row r="14" customFormat="false" ht="13.5" hidden="false" customHeight="false" outlineLevel="0" collapsed="false">
      <c r="A14" s="1" t="n">
        <v>11</v>
      </c>
      <c r="B14" s="1" t="n">
        <v>52</v>
      </c>
      <c r="C14" s="0" t="s">
        <v>29</v>
      </c>
      <c r="D14" s="0" t="s">
        <v>30</v>
      </c>
      <c r="E14" s="3" t="n">
        <v>180</v>
      </c>
      <c r="F14" s="4" t="n">
        <f aca="false">+ROUND(E14/E$2*100,2)</f>
        <v>100</v>
      </c>
      <c r="G14" s="3" t="n">
        <v>240</v>
      </c>
      <c r="H14" s="4" t="n">
        <f aca="false">+ROUND(G14/G$2*100,2)</f>
        <v>100</v>
      </c>
      <c r="I14" s="3" t="n">
        <v>300</v>
      </c>
      <c r="J14" s="4" t="n">
        <f aca="false">+ROUND(I14/I$2*100,2)</f>
        <v>100</v>
      </c>
      <c r="K14" s="3" t="n">
        <v>300</v>
      </c>
      <c r="L14" s="4" t="n">
        <f aca="false">+ROUND(K14/K$2*100,2)</f>
        <v>100</v>
      </c>
      <c r="M14" s="3" t="n">
        <v>300</v>
      </c>
      <c r="N14" s="4" t="n">
        <f aca="false">+ROUND(M14/M$2*100,2)</f>
        <v>100</v>
      </c>
      <c r="O14" s="5" t="n">
        <f aca="false">+N14+L14+J14+H14+F14</f>
        <v>500</v>
      </c>
      <c r="P14" s="3" t="n">
        <v>360</v>
      </c>
      <c r="Q14" s="4" t="n">
        <f aca="false">+ROUND(P14/P$2*100,2)</f>
        <v>100</v>
      </c>
      <c r="R14" s="3" t="n">
        <v>0</v>
      </c>
      <c r="S14" s="4" t="n">
        <f aca="false">+ROUND(R14/S$2*100,2)</f>
        <v>0</v>
      </c>
      <c r="T14" s="6" t="n">
        <f aca="false">+S14+Q14+O14</f>
        <v>600</v>
      </c>
      <c r="W14" s="7" t="n">
        <f aca="false">+E14</f>
        <v>180</v>
      </c>
      <c r="X14" s="7" t="n">
        <f aca="false">+W14+G14</f>
        <v>420</v>
      </c>
      <c r="Y14" s="7" t="n">
        <f aca="false">+X14+I14</f>
        <v>720</v>
      </c>
      <c r="Z14" s="7" t="n">
        <f aca="false">+Y14+K14</f>
        <v>1020</v>
      </c>
      <c r="AA14" s="7" t="n">
        <f aca="false">+Z14+M14</f>
        <v>1320</v>
      </c>
      <c r="AB14" s="7" t="n">
        <f aca="false">+AA14+P14</f>
        <v>1680</v>
      </c>
      <c r="AC14" s="7" t="n">
        <f aca="false">+AB14+R14</f>
        <v>1680</v>
      </c>
    </row>
    <row r="15" customFormat="false" ht="13.5" hidden="false" customHeight="false" outlineLevel="0" collapsed="false">
      <c r="A15" s="1" t="n">
        <v>12</v>
      </c>
      <c r="B15" s="1" t="n">
        <v>18</v>
      </c>
      <c r="C15" s="0" t="s">
        <v>31</v>
      </c>
      <c r="D15" s="0" t="s">
        <v>18</v>
      </c>
      <c r="E15" s="3" t="n">
        <v>180</v>
      </c>
      <c r="F15" s="4" t="n">
        <f aca="false">+ROUND(E15/E$2*100,2)</f>
        <v>100</v>
      </c>
      <c r="G15" s="3" t="n">
        <v>240</v>
      </c>
      <c r="H15" s="4" t="n">
        <f aca="false">+ROUND(G15/G$2*100,2)</f>
        <v>100</v>
      </c>
      <c r="I15" s="3" t="n">
        <v>300</v>
      </c>
      <c r="J15" s="4" t="n">
        <f aca="false">+ROUND(I15/I$2*100,2)</f>
        <v>100</v>
      </c>
      <c r="K15" s="3" t="n">
        <v>300</v>
      </c>
      <c r="L15" s="4" t="n">
        <f aca="false">+ROUND(K15/K$2*100,2)</f>
        <v>100</v>
      </c>
      <c r="M15" s="3" t="n">
        <v>300</v>
      </c>
      <c r="N15" s="4" t="n">
        <f aca="false">+ROUND(M15/M$2*100,2)</f>
        <v>100</v>
      </c>
      <c r="O15" s="5" t="n">
        <f aca="false">+N15+L15+J15+H15+F15</f>
        <v>500</v>
      </c>
      <c r="P15" s="3" t="n">
        <v>356</v>
      </c>
      <c r="Q15" s="4" t="n">
        <f aca="false">+ROUND(P15/P$2*100,2)</f>
        <v>98.89</v>
      </c>
      <c r="T15" s="6" t="n">
        <f aca="false">+S15+Q15+O15</f>
        <v>598.89</v>
      </c>
      <c r="W15" s="7" t="n">
        <f aca="false">+E15</f>
        <v>180</v>
      </c>
      <c r="X15" s="7" t="n">
        <f aca="false">+W15+G15</f>
        <v>420</v>
      </c>
      <c r="Y15" s="7" t="n">
        <f aca="false">+X15+I15</f>
        <v>720</v>
      </c>
      <c r="Z15" s="7" t="n">
        <f aca="false">+Y15+K15</f>
        <v>1020</v>
      </c>
      <c r="AA15" s="7" t="n">
        <f aca="false">+Z15+M15</f>
        <v>1320</v>
      </c>
      <c r="AB15" s="7" t="n">
        <f aca="false">+AA15+P15</f>
        <v>1676</v>
      </c>
      <c r="AC15" s="7" t="n">
        <f aca="false">+AB15+R15</f>
        <v>1676</v>
      </c>
    </row>
    <row r="16" customFormat="false" ht="13.5" hidden="false" customHeight="false" outlineLevel="0" collapsed="false">
      <c r="A16" s="1" t="n">
        <v>13</v>
      </c>
      <c r="B16" s="1" t="n">
        <v>27</v>
      </c>
      <c r="C16" s="0" t="s">
        <v>32</v>
      </c>
      <c r="D16" s="0" t="s">
        <v>15</v>
      </c>
      <c r="E16" s="3" t="n">
        <v>180</v>
      </c>
      <c r="F16" s="4" t="n">
        <f aca="false">+ROUND(E16/E$2*100,2)</f>
        <v>100</v>
      </c>
      <c r="G16" s="3" t="n">
        <v>240</v>
      </c>
      <c r="H16" s="4" t="n">
        <f aca="false">+ROUND(G16/G$2*100,2)</f>
        <v>100</v>
      </c>
      <c r="I16" s="3" t="n">
        <v>300</v>
      </c>
      <c r="J16" s="4" t="n">
        <f aca="false">+ROUND(I16/I$2*100,2)</f>
        <v>100</v>
      </c>
      <c r="K16" s="3" t="n">
        <v>300</v>
      </c>
      <c r="L16" s="4" t="n">
        <f aca="false">+ROUND(K16/K$2*100,2)</f>
        <v>100</v>
      </c>
      <c r="M16" s="3" t="n">
        <v>300</v>
      </c>
      <c r="N16" s="4" t="n">
        <f aca="false">+ROUND(M16/M$2*100,2)</f>
        <v>100</v>
      </c>
      <c r="O16" s="5" t="n">
        <f aca="false">+N16+L16+J16+H16+F16</f>
        <v>500</v>
      </c>
      <c r="P16" s="3" t="n">
        <v>342</v>
      </c>
      <c r="Q16" s="4" t="n">
        <f aca="false">+ROUND(P16/P$2*100,2)</f>
        <v>95</v>
      </c>
      <c r="T16" s="6" t="n">
        <f aca="false">+S16+Q16+O16</f>
        <v>595</v>
      </c>
      <c r="W16" s="7" t="n">
        <f aca="false">+E16</f>
        <v>180</v>
      </c>
      <c r="X16" s="7" t="n">
        <f aca="false">+W16+G16</f>
        <v>420</v>
      </c>
      <c r="Y16" s="7" t="n">
        <f aca="false">+X16+I16</f>
        <v>720</v>
      </c>
      <c r="Z16" s="7" t="n">
        <f aca="false">+Y16+K16</f>
        <v>1020</v>
      </c>
      <c r="AA16" s="7" t="n">
        <f aca="false">+Z16+M16</f>
        <v>1320</v>
      </c>
      <c r="AB16" s="7" t="n">
        <f aca="false">+AA16+P16</f>
        <v>1662</v>
      </c>
      <c r="AC16" s="7" t="n">
        <f aca="false">+AB16+R16</f>
        <v>1662</v>
      </c>
    </row>
    <row r="17" customFormat="false" ht="13.5" hidden="false" customHeight="false" outlineLevel="0" collapsed="false">
      <c r="A17" s="1" t="n">
        <v>14</v>
      </c>
      <c r="B17" s="1" t="n">
        <v>21</v>
      </c>
      <c r="C17" s="0" t="s">
        <v>33</v>
      </c>
      <c r="D17" s="0" t="s">
        <v>23</v>
      </c>
      <c r="E17" s="3" t="n">
        <v>180</v>
      </c>
      <c r="F17" s="4" t="n">
        <f aca="false">+ROUND(E17/E$2*100,2)</f>
        <v>100</v>
      </c>
      <c r="G17" s="3" t="n">
        <v>240</v>
      </c>
      <c r="H17" s="4" t="n">
        <f aca="false">+ROUND(G17/G$2*100,2)</f>
        <v>100</v>
      </c>
      <c r="I17" s="3" t="n">
        <v>300</v>
      </c>
      <c r="J17" s="4" t="n">
        <f aca="false">+ROUND(I17/I$2*100,2)</f>
        <v>100</v>
      </c>
      <c r="K17" s="3" t="n">
        <v>300</v>
      </c>
      <c r="L17" s="4" t="n">
        <f aca="false">+ROUND(K17/K$2*100,2)</f>
        <v>100</v>
      </c>
      <c r="M17" s="3" t="n">
        <v>300</v>
      </c>
      <c r="N17" s="4" t="n">
        <f aca="false">+ROUND(M17/M$2*100,2)</f>
        <v>100</v>
      </c>
      <c r="O17" s="5" t="n">
        <f aca="false">+N17+L17+J17+H17+F17</f>
        <v>500</v>
      </c>
      <c r="P17" s="3" t="n">
        <v>291</v>
      </c>
      <c r="Q17" s="4" t="n">
        <f aca="false">+ROUND(P17/P$2*100,2)</f>
        <v>80.83</v>
      </c>
      <c r="T17" s="6" t="n">
        <f aca="false">+S17+Q17+O17</f>
        <v>580.83</v>
      </c>
      <c r="W17" s="7" t="n">
        <f aca="false">+E17</f>
        <v>180</v>
      </c>
      <c r="X17" s="7" t="n">
        <f aca="false">+W17+G17</f>
        <v>420</v>
      </c>
      <c r="Y17" s="7" t="n">
        <f aca="false">+X17+I17</f>
        <v>720</v>
      </c>
      <c r="Z17" s="7" t="n">
        <f aca="false">+Y17+K17</f>
        <v>1020</v>
      </c>
      <c r="AA17" s="7" t="n">
        <f aca="false">+Z17+M17</f>
        <v>1320</v>
      </c>
      <c r="AB17" s="7" t="n">
        <f aca="false">+AA17+P17</f>
        <v>1611</v>
      </c>
      <c r="AC17" s="7" t="n">
        <f aca="false">+AB17+R17</f>
        <v>1611</v>
      </c>
    </row>
    <row r="18" customFormat="false" ht="13.5" hidden="false" customHeight="false" outlineLevel="0" collapsed="false">
      <c r="A18" s="1" t="n">
        <v>15</v>
      </c>
      <c r="B18" s="1" t="n">
        <v>10</v>
      </c>
      <c r="C18" s="0" t="s">
        <v>34</v>
      </c>
      <c r="D18" s="0" t="s">
        <v>20</v>
      </c>
      <c r="E18" s="3" t="n">
        <v>180</v>
      </c>
      <c r="F18" s="4" t="n">
        <f aca="false">+ROUND(E18/E$2*100,2)</f>
        <v>100</v>
      </c>
      <c r="G18" s="3" t="n">
        <v>240</v>
      </c>
      <c r="H18" s="4" t="n">
        <f aca="false">+ROUND(G18/G$2*100,2)</f>
        <v>100</v>
      </c>
      <c r="I18" s="3" t="n">
        <v>300</v>
      </c>
      <c r="J18" s="4" t="n">
        <f aca="false">+ROUND(I18/I$2*100,2)</f>
        <v>100</v>
      </c>
      <c r="K18" s="3" t="n">
        <v>300</v>
      </c>
      <c r="L18" s="4" t="n">
        <f aca="false">+ROUND(K18/K$2*100,2)</f>
        <v>100</v>
      </c>
      <c r="M18" s="3" t="n">
        <v>300</v>
      </c>
      <c r="N18" s="4" t="n">
        <f aca="false">+ROUND(M18/M$2*100,2)</f>
        <v>100</v>
      </c>
      <c r="O18" s="5" t="n">
        <f aca="false">+N18+L18+J18+H18+F18</f>
        <v>500</v>
      </c>
      <c r="P18" s="3" t="n">
        <v>265</v>
      </c>
      <c r="Q18" s="4" t="n">
        <f aca="false">+ROUND(P18/P$2*100,2)</f>
        <v>73.61</v>
      </c>
      <c r="S18" s="4"/>
      <c r="T18" s="6" t="n">
        <f aca="false">+S18+Q18+O18</f>
        <v>573.61</v>
      </c>
      <c r="W18" s="7" t="n">
        <f aca="false">+E18</f>
        <v>180</v>
      </c>
      <c r="X18" s="7" t="n">
        <f aca="false">+W18+G18</f>
        <v>420</v>
      </c>
      <c r="Y18" s="7" t="n">
        <f aca="false">+X18+I18</f>
        <v>720</v>
      </c>
      <c r="Z18" s="7" t="n">
        <f aca="false">+Y18+K18</f>
        <v>1020</v>
      </c>
      <c r="AA18" s="7" t="n">
        <f aca="false">+Z18+M18</f>
        <v>1320</v>
      </c>
      <c r="AB18" s="7" t="n">
        <f aca="false">+AA18+P18</f>
        <v>1585</v>
      </c>
      <c r="AC18" s="7" t="n">
        <f aca="false">+AB18+R18</f>
        <v>1585</v>
      </c>
    </row>
    <row r="19" customFormat="false" ht="13.5" hidden="false" customHeight="false" outlineLevel="0" collapsed="false">
      <c r="A19" s="1" t="n">
        <v>16</v>
      </c>
      <c r="B19" s="1" t="n">
        <v>45</v>
      </c>
      <c r="C19" s="0" t="s">
        <v>35</v>
      </c>
      <c r="D19" s="0" t="s">
        <v>36</v>
      </c>
      <c r="E19" s="3" t="n">
        <v>180</v>
      </c>
      <c r="F19" s="4" t="n">
        <f aca="false">+ROUND(E19/E$2*100,2)</f>
        <v>100</v>
      </c>
      <c r="G19" s="3" t="n">
        <v>240</v>
      </c>
      <c r="H19" s="4" t="n">
        <f aca="false">+ROUND(G19/G$2*100,2)</f>
        <v>100</v>
      </c>
      <c r="I19" s="3" t="n">
        <v>300</v>
      </c>
      <c r="J19" s="4" t="n">
        <f aca="false">+ROUND(I19/I$2*100,2)</f>
        <v>100</v>
      </c>
      <c r="K19" s="3" t="n">
        <v>300</v>
      </c>
      <c r="L19" s="4" t="n">
        <f aca="false">+ROUND(K19/K$2*100,2)</f>
        <v>100</v>
      </c>
      <c r="M19" s="3" t="n">
        <v>300</v>
      </c>
      <c r="N19" s="4" t="n">
        <f aca="false">+ROUND(M19/M$2*100,2)</f>
        <v>100</v>
      </c>
      <c r="O19" s="5" t="n">
        <f aca="false">+N19+L19+J19+H19+F19</f>
        <v>500</v>
      </c>
      <c r="P19" s="3" t="n">
        <v>241</v>
      </c>
      <c r="Q19" s="4" t="n">
        <f aca="false">+ROUND(P19/P$2*100,2)</f>
        <v>66.94</v>
      </c>
      <c r="T19" s="6" t="n">
        <f aca="false">+S19+Q19+O19</f>
        <v>566.94</v>
      </c>
      <c r="W19" s="7" t="n">
        <f aca="false">+E19</f>
        <v>180</v>
      </c>
      <c r="X19" s="7" t="n">
        <f aca="false">+W19+G19</f>
        <v>420</v>
      </c>
      <c r="Y19" s="7" t="n">
        <f aca="false">+X19+I19</f>
        <v>720</v>
      </c>
      <c r="Z19" s="7" t="n">
        <f aca="false">+Y19+K19</f>
        <v>1020</v>
      </c>
      <c r="AA19" s="7" t="n">
        <f aca="false">+Z19+M19</f>
        <v>1320</v>
      </c>
      <c r="AB19" s="7" t="n">
        <f aca="false">+AA19+P19</f>
        <v>1561</v>
      </c>
      <c r="AC19" s="7" t="n">
        <f aca="false">+AB19+R19</f>
        <v>1561</v>
      </c>
    </row>
    <row r="20" customFormat="false" ht="13.5" hidden="false" customHeight="false" outlineLevel="0" collapsed="false">
      <c r="A20" s="1" t="n">
        <v>17</v>
      </c>
      <c r="B20" s="1" t="n">
        <v>36</v>
      </c>
      <c r="C20" s="0" t="s">
        <v>37</v>
      </c>
      <c r="D20" s="0" t="s">
        <v>15</v>
      </c>
      <c r="E20" s="3" t="n">
        <v>180</v>
      </c>
      <c r="F20" s="4" t="n">
        <f aca="false">+ROUND(E20/E$2*100,2)</f>
        <v>100</v>
      </c>
      <c r="G20" s="3" t="n">
        <v>240</v>
      </c>
      <c r="H20" s="4" t="n">
        <f aca="false">+ROUND(G20/G$2*100,2)</f>
        <v>100</v>
      </c>
      <c r="I20" s="3" t="n">
        <v>300</v>
      </c>
      <c r="J20" s="4" t="n">
        <f aca="false">+ROUND(I20/I$2*100,2)</f>
        <v>100</v>
      </c>
      <c r="K20" s="3" t="n">
        <v>300</v>
      </c>
      <c r="L20" s="4" t="n">
        <f aca="false">+ROUND(K20/K$2*100,2)</f>
        <v>100</v>
      </c>
      <c r="M20" s="3" t="n">
        <v>300</v>
      </c>
      <c r="N20" s="4" t="n">
        <f aca="false">+ROUND(M20/M$2*100,2)</f>
        <v>100</v>
      </c>
      <c r="O20" s="5" t="n">
        <f aca="false">+N20+L20+J20+H20+F20</f>
        <v>500</v>
      </c>
      <c r="P20" s="3" t="n">
        <v>19</v>
      </c>
      <c r="Q20" s="4" t="n">
        <f aca="false">+ROUND(P20/P$2*100,2)</f>
        <v>5.28</v>
      </c>
      <c r="T20" s="6" t="n">
        <f aca="false">+S20+Q20+O20</f>
        <v>505.28</v>
      </c>
      <c r="W20" s="7" t="n">
        <f aca="false">+E20</f>
        <v>180</v>
      </c>
      <c r="X20" s="7" t="n">
        <f aca="false">+W20+G20</f>
        <v>420</v>
      </c>
      <c r="Y20" s="7" t="n">
        <f aca="false">+X20+I20</f>
        <v>720</v>
      </c>
      <c r="Z20" s="7" t="n">
        <f aca="false">+Y20+K20</f>
        <v>1020</v>
      </c>
      <c r="AA20" s="7" t="n">
        <f aca="false">+Z20+M20</f>
        <v>1320</v>
      </c>
      <c r="AB20" s="7" t="n">
        <f aca="false">+AA20+P20</f>
        <v>1339</v>
      </c>
      <c r="AC20" s="7" t="n">
        <f aca="false">+AB20+R20</f>
        <v>1339</v>
      </c>
    </row>
    <row r="21" customFormat="false" ht="13.5" hidden="false" customHeight="false" outlineLevel="0" collapsed="false">
      <c r="A21" s="1" t="n">
        <v>18</v>
      </c>
      <c r="B21" s="1" t="n">
        <v>31</v>
      </c>
      <c r="C21" s="0" t="s">
        <v>38</v>
      </c>
      <c r="D21" s="0" t="s">
        <v>30</v>
      </c>
      <c r="E21" s="3" t="n">
        <v>180</v>
      </c>
      <c r="F21" s="4" t="n">
        <f aca="false">+ROUND(E21/E$2*100,2)</f>
        <v>100</v>
      </c>
      <c r="G21" s="3" t="n">
        <v>240</v>
      </c>
      <c r="H21" s="4" t="n">
        <f aca="false">+ROUND(G21/G$2*100,2)</f>
        <v>100</v>
      </c>
      <c r="I21" s="3" t="n">
        <v>300</v>
      </c>
      <c r="J21" s="4" t="n">
        <f aca="false">+ROUND(I21/I$2*100,2)</f>
        <v>100</v>
      </c>
      <c r="K21" s="3" t="n">
        <v>300</v>
      </c>
      <c r="L21" s="4" t="n">
        <f aca="false">+ROUND(K21/K$2*100,2)</f>
        <v>100</v>
      </c>
      <c r="M21" s="3" t="n">
        <v>300</v>
      </c>
      <c r="N21" s="4" t="n">
        <f aca="false">+ROUND(M21/M$2*100,2)</f>
        <v>100</v>
      </c>
      <c r="O21" s="5" t="n">
        <f aca="false">+N21+L21+J21+H21+F21</f>
        <v>500</v>
      </c>
      <c r="P21" s="3" t="n">
        <v>0</v>
      </c>
      <c r="Q21" s="4" t="n">
        <f aca="false">+ROUND(P21/P$2*100,2)</f>
        <v>0</v>
      </c>
      <c r="T21" s="6" t="n">
        <f aca="false">+S21+Q21+O21</f>
        <v>500</v>
      </c>
      <c r="W21" s="7" t="n">
        <f aca="false">+E21</f>
        <v>180</v>
      </c>
      <c r="X21" s="7" t="n">
        <f aca="false">+W21+G21</f>
        <v>420</v>
      </c>
      <c r="Y21" s="7" t="n">
        <f aca="false">+X21+I21</f>
        <v>720</v>
      </c>
      <c r="Z21" s="7" t="n">
        <f aca="false">+Y21+K21</f>
        <v>1020</v>
      </c>
      <c r="AA21" s="7" t="n">
        <f aca="false">+Z21+M21</f>
        <v>1320</v>
      </c>
      <c r="AB21" s="7" t="n">
        <f aca="false">+AA21+P21</f>
        <v>1320</v>
      </c>
      <c r="AC21" s="7" t="n">
        <f aca="false">+AB21+R21</f>
        <v>1320</v>
      </c>
    </row>
    <row r="22" customFormat="false" ht="13.5" hidden="false" customHeight="false" outlineLevel="0" collapsed="false">
      <c r="A22" s="1"/>
      <c r="B22" s="1" t="n">
        <v>41</v>
      </c>
      <c r="C22" s="0" t="s">
        <v>39</v>
      </c>
      <c r="D22" s="0" t="s">
        <v>15</v>
      </c>
      <c r="E22" s="3" t="n">
        <v>180</v>
      </c>
      <c r="F22" s="4" t="n">
        <f aca="false">+ROUND(E22/E$2*100,2)</f>
        <v>100</v>
      </c>
      <c r="G22" s="3" t="n">
        <v>240</v>
      </c>
      <c r="H22" s="4" t="n">
        <f aca="false">+ROUND(G22/G$2*100,2)</f>
        <v>100</v>
      </c>
      <c r="I22" s="3" t="n">
        <v>300</v>
      </c>
      <c r="J22" s="4" t="n">
        <f aca="false">+ROUND(I22/I$2*100,2)</f>
        <v>100</v>
      </c>
      <c r="K22" s="3" t="n">
        <v>300</v>
      </c>
      <c r="L22" s="4" t="n">
        <f aca="false">+ROUND(K22/K$2*100,2)</f>
        <v>100</v>
      </c>
      <c r="M22" s="3" t="n">
        <v>300</v>
      </c>
      <c r="N22" s="4" t="n">
        <f aca="false">+ROUND(M22/M$2*100,2)</f>
        <v>100</v>
      </c>
      <c r="O22" s="5" t="n">
        <f aca="false">+N22+L22+J22+H22+F22</f>
        <v>500</v>
      </c>
      <c r="P22" s="3" t="n">
        <v>0</v>
      </c>
      <c r="Q22" s="4" t="n">
        <f aca="false">+ROUND(P22/P$2*100,2)</f>
        <v>0</v>
      </c>
      <c r="T22" s="6" t="n">
        <f aca="false">+S22+Q22+O22</f>
        <v>500</v>
      </c>
      <c r="W22" s="7" t="n">
        <f aca="false">+E22</f>
        <v>180</v>
      </c>
      <c r="X22" s="7" t="n">
        <f aca="false">+W22+G22</f>
        <v>420</v>
      </c>
      <c r="Y22" s="7" t="n">
        <f aca="false">+X22+I22</f>
        <v>720</v>
      </c>
      <c r="Z22" s="7" t="n">
        <f aca="false">+Y22+K22</f>
        <v>1020</v>
      </c>
      <c r="AA22" s="7" t="n">
        <f aca="false">+Z22+M22</f>
        <v>1320</v>
      </c>
      <c r="AB22" s="7" t="n">
        <f aca="false">+AA22+P22</f>
        <v>1320</v>
      </c>
      <c r="AC22" s="7" t="n">
        <f aca="false">+AB22+R22</f>
        <v>1320</v>
      </c>
    </row>
    <row r="23" customFormat="false" ht="13.5" hidden="false" customHeight="false" outlineLevel="0" collapsed="false">
      <c r="A23" s="1"/>
      <c r="B23" s="1" t="n">
        <v>44</v>
      </c>
      <c r="C23" s="0" t="s">
        <v>40</v>
      </c>
      <c r="D23" s="0" t="s">
        <v>20</v>
      </c>
      <c r="E23" s="3" t="n">
        <v>180</v>
      </c>
      <c r="F23" s="4" t="n">
        <f aca="false">+ROUND(E23/E$2*100,2)</f>
        <v>100</v>
      </c>
      <c r="G23" s="3" t="n">
        <v>240</v>
      </c>
      <c r="H23" s="4" t="n">
        <f aca="false">+ROUND(G23/G$2*100,2)</f>
        <v>100</v>
      </c>
      <c r="I23" s="3" t="n">
        <v>300</v>
      </c>
      <c r="J23" s="4" t="n">
        <f aca="false">+ROUND(I23/I$2*100,2)</f>
        <v>100</v>
      </c>
      <c r="K23" s="3" t="n">
        <v>300</v>
      </c>
      <c r="L23" s="4" t="n">
        <f aca="false">+ROUND(K23/K$2*100,2)</f>
        <v>100</v>
      </c>
      <c r="M23" s="3" t="n">
        <v>300</v>
      </c>
      <c r="N23" s="4" t="n">
        <f aca="false">+ROUND(M23/M$2*100,2)</f>
        <v>100</v>
      </c>
      <c r="O23" s="5" t="n">
        <f aca="false">+N23+L23+J23+H23+F23</f>
        <v>500</v>
      </c>
      <c r="P23" s="3" t="n">
        <v>0</v>
      </c>
      <c r="Q23" s="4" t="n">
        <f aca="false">+ROUND(P23/P$2*100,2)</f>
        <v>0</v>
      </c>
      <c r="T23" s="6" t="n">
        <f aca="false">+S23+Q23+O23</f>
        <v>500</v>
      </c>
      <c r="W23" s="7" t="n">
        <f aca="false">+E23</f>
        <v>180</v>
      </c>
      <c r="X23" s="7" t="n">
        <f aca="false">+W23+G23</f>
        <v>420</v>
      </c>
      <c r="Y23" s="7" t="n">
        <f aca="false">+X23+I23</f>
        <v>720</v>
      </c>
      <c r="Z23" s="7" t="n">
        <f aca="false">+Y23+K23</f>
        <v>1020</v>
      </c>
      <c r="AA23" s="7" t="n">
        <f aca="false">+Z23+M23</f>
        <v>1320</v>
      </c>
      <c r="AB23" s="7" t="n">
        <f aca="false">+AA23+P23</f>
        <v>1320</v>
      </c>
      <c r="AC23" s="7" t="n">
        <f aca="false">+AB23+R23</f>
        <v>1320</v>
      </c>
    </row>
    <row r="24" customFormat="false" ht="13.5" hidden="false" customHeight="false" outlineLevel="0" collapsed="false">
      <c r="A24" s="1" t="n">
        <v>21</v>
      </c>
      <c r="B24" s="1" t="n">
        <v>38</v>
      </c>
      <c r="C24" s="0" t="s">
        <v>41</v>
      </c>
      <c r="D24" s="0" t="s">
        <v>15</v>
      </c>
      <c r="E24" s="3" t="n">
        <v>180</v>
      </c>
      <c r="F24" s="4" t="n">
        <f aca="false">+ROUND(E24/E$2*100,2)</f>
        <v>100</v>
      </c>
      <c r="G24" s="3" t="n">
        <v>238</v>
      </c>
      <c r="H24" s="4" t="n">
        <f aca="false">+ROUND(G24/G$2*100,2)</f>
        <v>99.17</v>
      </c>
      <c r="I24" s="3" t="n">
        <v>300</v>
      </c>
      <c r="J24" s="4" t="n">
        <f aca="false">+ROUND(I24/I$2*100,2)</f>
        <v>100</v>
      </c>
      <c r="K24" s="3" t="n">
        <v>300</v>
      </c>
      <c r="L24" s="4" t="n">
        <f aca="false">+ROUND(K24/K$2*100,2)</f>
        <v>100</v>
      </c>
      <c r="M24" s="3" t="n">
        <v>300</v>
      </c>
      <c r="N24" s="4" t="n">
        <f aca="false">+ROUND(M24/M$2*100,2)</f>
        <v>100</v>
      </c>
      <c r="O24" s="5" t="n">
        <f aca="false">+N24+L24+J24+H24+F24</f>
        <v>499.17</v>
      </c>
      <c r="W24" s="7" t="n">
        <f aca="false">+E24</f>
        <v>180</v>
      </c>
      <c r="X24" s="7" t="n">
        <f aca="false">+W24+G24</f>
        <v>418</v>
      </c>
      <c r="Y24" s="7" t="n">
        <f aca="false">+X24+I24</f>
        <v>718</v>
      </c>
      <c r="Z24" s="7" t="n">
        <f aca="false">+Y24+K24</f>
        <v>1018</v>
      </c>
      <c r="AA24" s="7" t="n">
        <f aca="false">+Z24+M24</f>
        <v>1318</v>
      </c>
      <c r="AB24" s="7" t="n">
        <f aca="false">+AA24+P24</f>
        <v>1318</v>
      </c>
      <c r="AC24" s="7" t="n">
        <f aca="false">+AB24+R24</f>
        <v>1318</v>
      </c>
    </row>
    <row r="25" customFormat="false" ht="13.5" hidden="false" customHeight="false" outlineLevel="0" collapsed="false">
      <c r="A25" s="1" t="n">
        <v>22</v>
      </c>
      <c r="B25" s="1" t="n">
        <v>35</v>
      </c>
      <c r="C25" s="0" t="s">
        <v>42</v>
      </c>
      <c r="D25" s="0" t="s">
        <v>15</v>
      </c>
      <c r="E25" s="3" t="n">
        <v>180</v>
      </c>
      <c r="F25" s="4" t="n">
        <f aca="false">+ROUND(E25/E$2*100,2)</f>
        <v>100</v>
      </c>
      <c r="G25" s="3" t="n">
        <v>240</v>
      </c>
      <c r="H25" s="4" t="n">
        <f aca="false">+ROUND(G25/G$2*100,2)</f>
        <v>100</v>
      </c>
      <c r="I25" s="3" t="n">
        <v>300</v>
      </c>
      <c r="J25" s="4" t="n">
        <f aca="false">+ROUND(I25/I$2*100,2)</f>
        <v>100</v>
      </c>
      <c r="K25" s="3" t="n">
        <v>295</v>
      </c>
      <c r="L25" s="4" t="n">
        <f aca="false">+ROUND(K25/K$2*100,2)</f>
        <v>98.33</v>
      </c>
      <c r="M25" s="3" t="n">
        <v>300</v>
      </c>
      <c r="N25" s="4" t="n">
        <f aca="false">+ROUND(M25/M$2*100,2)</f>
        <v>100</v>
      </c>
      <c r="O25" s="5" t="n">
        <f aca="false">+N25+L25+J25+H25+F25</f>
        <v>498.33</v>
      </c>
      <c r="W25" s="7" t="n">
        <f aca="false">+E25</f>
        <v>180</v>
      </c>
      <c r="X25" s="7" t="n">
        <f aca="false">+W25+G25</f>
        <v>420</v>
      </c>
      <c r="Y25" s="7" t="n">
        <f aca="false">+X25+I25</f>
        <v>720</v>
      </c>
      <c r="Z25" s="7" t="n">
        <f aca="false">+Y25+K25</f>
        <v>1015</v>
      </c>
      <c r="AA25" s="7" t="n">
        <f aca="false">+Z25+M25</f>
        <v>1315</v>
      </c>
      <c r="AB25" s="7" t="n">
        <f aca="false">+AA25+P25</f>
        <v>1315</v>
      </c>
      <c r="AC25" s="7" t="n">
        <f aca="false">+AB25+R25</f>
        <v>1315</v>
      </c>
    </row>
    <row r="26" customFormat="false" ht="13.5" hidden="false" customHeight="false" outlineLevel="0" collapsed="false">
      <c r="A26" s="1" t="n">
        <v>23</v>
      </c>
      <c r="B26" s="1" t="n">
        <v>46</v>
      </c>
      <c r="C26" s="0" t="s">
        <v>43</v>
      </c>
      <c r="D26" s="0" t="s">
        <v>36</v>
      </c>
      <c r="E26" s="3" t="n">
        <v>180</v>
      </c>
      <c r="F26" s="4" t="n">
        <f aca="false">+ROUND(E26/E$2*100,2)</f>
        <v>100</v>
      </c>
      <c r="G26" s="3" t="n">
        <v>240</v>
      </c>
      <c r="H26" s="4" t="n">
        <f aca="false">+ROUND(G26/G$2*100,2)</f>
        <v>100</v>
      </c>
      <c r="I26" s="3" t="n">
        <v>280</v>
      </c>
      <c r="J26" s="4" t="n">
        <f aca="false">+ROUND(I26/I$2*100,2)</f>
        <v>93.33</v>
      </c>
      <c r="K26" s="3" t="n">
        <v>300</v>
      </c>
      <c r="L26" s="4" t="n">
        <f aca="false">+ROUND(K26/K$2*100,2)</f>
        <v>100</v>
      </c>
      <c r="M26" s="3" t="n">
        <v>300</v>
      </c>
      <c r="N26" s="4" t="n">
        <f aca="false">+ROUND(M26/M$2*100,2)</f>
        <v>100</v>
      </c>
      <c r="O26" s="5" t="n">
        <f aca="false">+N26+L26+J26+H26+F26</f>
        <v>493.33</v>
      </c>
      <c r="W26" s="7" t="n">
        <f aca="false">+E26</f>
        <v>180</v>
      </c>
      <c r="X26" s="7" t="n">
        <f aca="false">+W26+G26</f>
        <v>420</v>
      </c>
      <c r="Y26" s="7" t="n">
        <f aca="false">+X26+I26</f>
        <v>700</v>
      </c>
      <c r="Z26" s="7" t="n">
        <f aca="false">+Y26+K26</f>
        <v>1000</v>
      </c>
      <c r="AA26" s="7" t="n">
        <f aca="false">+Z26+M26</f>
        <v>1300</v>
      </c>
      <c r="AB26" s="7" t="n">
        <f aca="false">+AA26+P26</f>
        <v>1300</v>
      </c>
      <c r="AC26" s="7" t="n">
        <f aca="false">+AB26+R26</f>
        <v>1300</v>
      </c>
    </row>
    <row r="27" customFormat="false" ht="13.5" hidden="false" customHeight="false" outlineLevel="0" collapsed="false">
      <c r="A27" s="1" t="n">
        <v>24</v>
      </c>
      <c r="B27" s="1" t="n">
        <v>43</v>
      </c>
      <c r="C27" s="0" t="s">
        <v>44</v>
      </c>
      <c r="D27" s="0" t="s">
        <v>27</v>
      </c>
      <c r="E27" s="3" t="n">
        <v>180</v>
      </c>
      <c r="F27" s="4" t="n">
        <f aca="false">+ROUND(E27/E$2*100,2)</f>
        <v>100</v>
      </c>
      <c r="G27" s="3" t="n">
        <v>205</v>
      </c>
      <c r="H27" s="4" t="n">
        <f aca="false">+ROUND(G27/G$2*100,2)</f>
        <v>85.42</v>
      </c>
      <c r="I27" s="3" t="n">
        <v>300</v>
      </c>
      <c r="J27" s="4" t="n">
        <f aca="false">+ROUND(I27/I$2*100,2)</f>
        <v>100</v>
      </c>
      <c r="K27" s="3" t="n">
        <v>300</v>
      </c>
      <c r="L27" s="4" t="n">
        <f aca="false">+ROUND(K27/K$2*100,2)</f>
        <v>100</v>
      </c>
      <c r="M27" s="3" t="n">
        <v>300</v>
      </c>
      <c r="N27" s="4" t="n">
        <f aca="false">+ROUND(M27/M$2*100,2)</f>
        <v>100</v>
      </c>
      <c r="O27" s="5" t="n">
        <f aca="false">+N27+L27+J27+H27+F27</f>
        <v>485.42</v>
      </c>
      <c r="W27" s="7" t="n">
        <f aca="false">+E27</f>
        <v>180</v>
      </c>
      <c r="X27" s="7" t="n">
        <f aca="false">+W27+G27</f>
        <v>385</v>
      </c>
      <c r="Y27" s="7" t="n">
        <f aca="false">+X27+I27</f>
        <v>685</v>
      </c>
      <c r="Z27" s="7" t="n">
        <f aca="false">+Y27+K27</f>
        <v>985</v>
      </c>
      <c r="AA27" s="7" t="n">
        <f aca="false">+Z27+M27</f>
        <v>1285</v>
      </c>
      <c r="AB27" s="7" t="n">
        <f aca="false">+AA27+P27</f>
        <v>1285</v>
      </c>
      <c r="AC27" s="7" t="n">
        <f aca="false">+AB27+R27</f>
        <v>1285</v>
      </c>
    </row>
    <row r="28" customFormat="false" ht="13.5" hidden="false" customHeight="false" outlineLevel="0" collapsed="false">
      <c r="A28" s="1" t="n">
        <v>25</v>
      </c>
      <c r="B28" s="1" t="n">
        <v>22</v>
      </c>
      <c r="C28" s="0" t="s">
        <v>45</v>
      </c>
      <c r="D28" s="0" t="s">
        <v>23</v>
      </c>
      <c r="E28" s="3" t="n">
        <v>180</v>
      </c>
      <c r="F28" s="4" t="n">
        <f aca="false">+ROUND(E28/E$2*100,2)</f>
        <v>100</v>
      </c>
      <c r="G28" s="3" t="n">
        <v>203</v>
      </c>
      <c r="H28" s="4" t="n">
        <f aca="false">+ROUND(G28/G$2*100,2)</f>
        <v>84.58</v>
      </c>
      <c r="I28" s="3" t="n">
        <v>300</v>
      </c>
      <c r="J28" s="4" t="n">
        <f aca="false">+ROUND(I28/I$2*100,2)</f>
        <v>100</v>
      </c>
      <c r="K28" s="3" t="n">
        <v>300</v>
      </c>
      <c r="L28" s="4" t="n">
        <f aca="false">+ROUND(K28/K$2*100,2)</f>
        <v>100</v>
      </c>
      <c r="M28" s="3" t="n">
        <v>300</v>
      </c>
      <c r="N28" s="4" t="n">
        <f aca="false">+ROUND(M28/M$2*100,2)</f>
        <v>100</v>
      </c>
      <c r="O28" s="5" t="n">
        <f aca="false">+N28+L28+J28+H28+F28</f>
        <v>484.58</v>
      </c>
      <c r="W28" s="7" t="n">
        <f aca="false">+E28</f>
        <v>180</v>
      </c>
      <c r="X28" s="7" t="n">
        <f aca="false">+W28+G28</f>
        <v>383</v>
      </c>
      <c r="Y28" s="7" t="n">
        <f aca="false">+X28+I28</f>
        <v>683</v>
      </c>
      <c r="Z28" s="7" t="n">
        <f aca="false">+Y28+K28</f>
        <v>983</v>
      </c>
      <c r="AA28" s="7" t="n">
        <f aca="false">+Z28+M28</f>
        <v>1283</v>
      </c>
      <c r="AB28" s="7" t="n">
        <f aca="false">+AA28+P28</f>
        <v>1283</v>
      </c>
      <c r="AC28" s="7" t="n">
        <f aca="false">+AB28+R28</f>
        <v>1283</v>
      </c>
    </row>
    <row r="29" customFormat="false" ht="13.5" hidden="false" customHeight="false" outlineLevel="0" collapsed="false">
      <c r="A29" s="1" t="n">
        <v>26</v>
      </c>
      <c r="B29" s="1" t="n">
        <v>8</v>
      </c>
      <c r="C29" s="0" t="s">
        <v>46</v>
      </c>
      <c r="D29" s="0" t="s">
        <v>47</v>
      </c>
      <c r="E29" s="3" t="n">
        <v>180</v>
      </c>
      <c r="F29" s="4" t="n">
        <f aca="false">+ROUND(E29/E$2*100,2)</f>
        <v>100</v>
      </c>
      <c r="G29" s="3" t="n">
        <v>240</v>
      </c>
      <c r="H29" s="4" t="n">
        <f aca="false">+ROUND(G29/G$2*100,2)</f>
        <v>100</v>
      </c>
      <c r="I29" s="3" t="n">
        <v>248</v>
      </c>
      <c r="J29" s="4" t="n">
        <f aca="false">+ROUND(I29/I$2*100,2)</f>
        <v>82.67</v>
      </c>
      <c r="K29" s="3" t="n">
        <v>300</v>
      </c>
      <c r="L29" s="4" t="n">
        <f aca="false">+ROUND(K29/K$2*100,2)</f>
        <v>100</v>
      </c>
      <c r="M29" s="3" t="n">
        <v>292</v>
      </c>
      <c r="N29" s="4" t="n">
        <f aca="false">+ROUND(M29/M$2*100,2)</f>
        <v>97.33</v>
      </c>
      <c r="O29" s="5" t="n">
        <f aca="false">+N29+L29+J29+H29+F29</f>
        <v>480</v>
      </c>
      <c r="W29" s="7" t="n">
        <f aca="false">+E29</f>
        <v>180</v>
      </c>
      <c r="X29" s="7" t="n">
        <f aca="false">+W29+G29</f>
        <v>420</v>
      </c>
      <c r="Y29" s="7" t="n">
        <f aca="false">+X29+I29</f>
        <v>668</v>
      </c>
      <c r="Z29" s="7" t="n">
        <f aca="false">+Y29+K29</f>
        <v>968</v>
      </c>
      <c r="AA29" s="7" t="n">
        <f aca="false">+Z29+M29</f>
        <v>1260</v>
      </c>
      <c r="AB29" s="7" t="n">
        <f aca="false">+AA29+P29</f>
        <v>1260</v>
      </c>
      <c r="AC29" s="7" t="n">
        <f aca="false">+AB29+R29</f>
        <v>1260</v>
      </c>
    </row>
    <row r="30" customFormat="false" ht="13.5" hidden="false" customHeight="false" outlineLevel="0" collapsed="false">
      <c r="A30" s="1" t="n">
        <v>27</v>
      </c>
      <c r="B30" s="1" t="n">
        <v>47</v>
      </c>
      <c r="C30" s="0" t="s">
        <v>48</v>
      </c>
      <c r="D30" s="0" t="s">
        <v>49</v>
      </c>
      <c r="E30" s="3" t="n">
        <v>180</v>
      </c>
      <c r="F30" s="4" t="n">
        <f aca="false">+ROUND(E30/E$2*100,2)</f>
        <v>100</v>
      </c>
      <c r="G30" s="3" t="n">
        <v>240</v>
      </c>
      <c r="H30" s="4" t="n">
        <f aca="false">+ROUND(G30/G$2*100,2)</f>
        <v>100</v>
      </c>
      <c r="I30" s="3" t="n">
        <v>300</v>
      </c>
      <c r="J30" s="4" t="n">
        <f aca="false">+ROUND(I30/I$2*100,2)</f>
        <v>100</v>
      </c>
      <c r="K30" s="3" t="n">
        <v>222</v>
      </c>
      <c r="L30" s="4" t="n">
        <f aca="false">+ROUND(K30/K$2*100,2)</f>
        <v>74</v>
      </c>
      <c r="M30" s="3" t="n">
        <v>300</v>
      </c>
      <c r="N30" s="4" t="n">
        <f aca="false">+ROUND(M30/M$2*100,2)</f>
        <v>100</v>
      </c>
      <c r="O30" s="5" t="n">
        <f aca="false">+N30+L30+J30+H30+F30</f>
        <v>474</v>
      </c>
      <c r="W30" s="7" t="n">
        <f aca="false">+E30</f>
        <v>180</v>
      </c>
      <c r="X30" s="7" t="n">
        <f aca="false">+W30+G30</f>
        <v>420</v>
      </c>
      <c r="Y30" s="7" t="n">
        <f aca="false">+X30+I30</f>
        <v>720</v>
      </c>
      <c r="Z30" s="7" t="n">
        <f aca="false">+Y30+K30</f>
        <v>942</v>
      </c>
      <c r="AA30" s="7" t="n">
        <f aca="false">+Z30+M30</f>
        <v>1242</v>
      </c>
      <c r="AB30" s="7" t="n">
        <f aca="false">+AA30+P30</f>
        <v>1242</v>
      </c>
      <c r="AC30" s="7" t="n">
        <f aca="false">+AB30+R30</f>
        <v>1242</v>
      </c>
    </row>
    <row r="31" customFormat="false" ht="13.5" hidden="false" customHeight="false" outlineLevel="0" collapsed="false">
      <c r="A31" s="1" t="n">
        <v>28</v>
      </c>
      <c r="B31" s="1" t="n">
        <v>17</v>
      </c>
      <c r="C31" s="0" t="s">
        <v>50</v>
      </c>
      <c r="D31" s="0" t="s">
        <v>18</v>
      </c>
      <c r="E31" s="3" t="n">
        <v>180</v>
      </c>
      <c r="F31" s="4" t="n">
        <f aca="false">+ROUND(E31/E$2*100,2)</f>
        <v>100</v>
      </c>
      <c r="G31" s="3" t="n">
        <v>240</v>
      </c>
      <c r="H31" s="4" t="n">
        <f aca="false">+ROUND(G31/G$2*100,2)</f>
        <v>100</v>
      </c>
      <c r="I31" s="3" t="n">
        <v>300</v>
      </c>
      <c r="J31" s="4" t="n">
        <f aca="false">+ROUND(I31/I$2*100,2)</f>
        <v>100</v>
      </c>
      <c r="K31" s="3" t="n">
        <v>300</v>
      </c>
      <c r="L31" s="4" t="n">
        <f aca="false">+ROUND(K31/K$2*100,2)</f>
        <v>100</v>
      </c>
      <c r="M31" s="3" t="n">
        <v>210</v>
      </c>
      <c r="N31" s="4" t="n">
        <f aca="false">+ROUND(M31/M$2*100,2)</f>
        <v>70</v>
      </c>
      <c r="O31" s="5" t="n">
        <f aca="false">+N31+L31+J31+H31+F31</f>
        <v>470</v>
      </c>
      <c r="W31" s="7" t="n">
        <f aca="false">+E31</f>
        <v>180</v>
      </c>
      <c r="X31" s="7" t="n">
        <f aca="false">+W31+G31</f>
        <v>420</v>
      </c>
      <c r="Y31" s="7" t="n">
        <f aca="false">+X31+I31</f>
        <v>720</v>
      </c>
      <c r="Z31" s="7" t="n">
        <f aca="false">+Y31+K31</f>
        <v>1020</v>
      </c>
      <c r="AA31" s="7" t="n">
        <f aca="false">+Z31+M31</f>
        <v>1230</v>
      </c>
      <c r="AB31" s="7" t="n">
        <f aca="false">+AA31+P31</f>
        <v>1230</v>
      </c>
      <c r="AC31" s="7" t="n">
        <f aca="false">+AB31+R31</f>
        <v>1230</v>
      </c>
    </row>
    <row r="32" customFormat="false" ht="13.5" hidden="false" customHeight="false" outlineLevel="0" collapsed="false">
      <c r="A32" s="1" t="n">
        <v>29</v>
      </c>
      <c r="B32" s="1" t="n">
        <v>3</v>
      </c>
      <c r="C32" s="0" t="s">
        <v>51</v>
      </c>
      <c r="D32" s="0" t="s">
        <v>47</v>
      </c>
      <c r="E32" s="3" t="n">
        <v>120</v>
      </c>
      <c r="F32" s="4" t="n">
        <f aca="false">+ROUND(E32/E$2*100,2)</f>
        <v>66.67</v>
      </c>
      <c r="G32" s="3" t="n">
        <v>229</v>
      </c>
      <c r="H32" s="4" t="n">
        <f aca="false">+ROUND(G32/G$2*100,2)</f>
        <v>95.42</v>
      </c>
      <c r="I32" s="3" t="n">
        <v>293</v>
      </c>
      <c r="J32" s="4" t="n">
        <f aca="false">+ROUND(I32/I$2*100,2)</f>
        <v>97.67</v>
      </c>
      <c r="K32" s="3" t="n">
        <v>300</v>
      </c>
      <c r="L32" s="4" t="n">
        <f aca="false">+ROUND(K32/K$2*100,2)</f>
        <v>100</v>
      </c>
      <c r="M32" s="3" t="n">
        <v>300</v>
      </c>
      <c r="N32" s="4" t="n">
        <f aca="false">+ROUND(M32/M$2*100,2)</f>
        <v>100</v>
      </c>
      <c r="O32" s="5" t="n">
        <f aca="false">+N32+L32+J32+H32+F32</f>
        <v>459.76</v>
      </c>
      <c r="W32" s="7" t="n">
        <f aca="false">+E32</f>
        <v>120</v>
      </c>
      <c r="X32" s="7" t="n">
        <f aca="false">+W32+G32</f>
        <v>349</v>
      </c>
      <c r="Y32" s="7" t="n">
        <f aca="false">+X32+I32</f>
        <v>642</v>
      </c>
      <c r="Z32" s="7" t="n">
        <f aca="false">+Y32+K32</f>
        <v>942</v>
      </c>
      <c r="AA32" s="7" t="n">
        <f aca="false">+Z32+M32</f>
        <v>1242</v>
      </c>
      <c r="AB32" s="7" t="n">
        <f aca="false">+AA32+P32</f>
        <v>1242</v>
      </c>
      <c r="AC32" s="7" t="n">
        <f aca="false">+AB32+R32</f>
        <v>1242</v>
      </c>
    </row>
    <row r="33" customFormat="false" ht="13.5" hidden="false" customHeight="false" outlineLevel="0" collapsed="false">
      <c r="A33" s="1" t="n">
        <v>30</v>
      </c>
      <c r="B33" s="1" t="n">
        <v>30</v>
      </c>
      <c r="C33" s="0" t="s">
        <v>52</v>
      </c>
      <c r="D33" s="0" t="s">
        <v>30</v>
      </c>
      <c r="E33" s="3" t="n">
        <v>180</v>
      </c>
      <c r="F33" s="4" t="n">
        <f aca="false">+ROUND(E33/E$2*100,2)</f>
        <v>100</v>
      </c>
      <c r="G33" s="3" t="n">
        <v>240</v>
      </c>
      <c r="H33" s="4" t="n">
        <f aca="false">+ROUND(G33/G$2*100,2)</f>
        <v>100</v>
      </c>
      <c r="I33" s="3" t="n">
        <v>179</v>
      </c>
      <c r="J33" s="4" t="n">
        <f aca="false">+ROUND(I33/I$2*100,2)</f>
        <v>59.67</v>
      </c>
      <c r="K33" s="3" t="n">
        <v>300</v>
      </c>
      <c r="L33" s="4" t="n">
        <f aca="false">+ROUND(K33/K$2*100,2)</f>
        <v>100</v>
      </c>
      <c r="M33" s="3" t="n">
        <v>300</v>
      </c>
      <c r="N33" s="4" t="n">
        <f aca="false">+ROUND(M33/M$2*100,2)</f>
        <v>100</v>
      </c>
      <c r="O33" s="5" t="n">
        <f aca="false">+N33+L33+J33+H33+F33</f>
        <v>459.67</v>
      </c>
      <c r="W33" s="7" t="n">
        <f aca="false">+E33</f>
        <v>180</v>
      </c>
      <c r="X33" s="7" t="n">
        <f aca="false">+W33+G33</f>
        <v>420</v>
      </c>
      <c r="Y33" s="7" t="n">
        <f aca="false">+X33+I33</f>
        <v>599</v>
      </c>
      <c r="Z33" s="7" t="n">
        <f aca="false">+Y33+K33</f>
        <v>899</v>
      </c>
      <c r="AA33" s="7" t="n">
        <f aca="false">+Z33+M33</f>
        <v>1199</v>
      </c>
      <c r="AB33" s="7" t="n">
        <f aca="false">+AA33+P33</f>
        <v>1199</v>
      </c>
      <c r="AC33" s="7" t="n">
        <f aca="false">+AB33+R33</f>
        <v>1199</v>
      </c>
    </row>
    <row r="34" customFormat="false" ht="13.5" hidden="false" customHeight="false" outlineLevel="0" collapsed="false">
      <c r="A34" s="1" t="n">
        <v>31</v>
      </c>
      <c r="B34" s="1" t="n">
        <v>29</v>
      </c>
      <c r="C34" s="0" t="s">
        <v>53</v>
      </c>
      <c r="D34" s="0" t="s">
        <v>15</v>
      </c>
      <c r="E34" s="3" t="n">
        <v>168</v>
      </c>
      <c r="F34" s="4" t="n">
        <f aca="false">+ROUND(E34/E$2*100,2)</f>
        <v>93.33</v>
      </c>
      <c r="G34" s="3" t="n">
        <v>240</v>
      </c>
      <c r="H34" s="4" t="n">
        <f aca="false">+ROUND(G34/G$2*100,2)</f>
        <v>100</v>
      </c>
      <c r="I34" s="3" t="n">
        <v>300</v>
      </c>
      <c r="J34" s="4" t="n">
        <f aca="false">+ROUND(I34/I$2*100,2)</f>
        <v>100</v>
      </c>
      <c r="K34" s="3" t="n">
        <v>198</v>
      </c>
      <c r="L34" s="4" t="n">
        <f aca="false">+ROUND(K34/K$2*100,2)</f>
        <v>66</v>
      </c>
      <c r="M34" s="3" t="n">
        <v>300</v>
      </c>
      <c r="N34" s="4" t="n">
        <f aca="false">+ROUND(M34/M$2*100,2)</f>
        <v>100</v>
      </c>
      <c r="O34" s="5" t="n">
        <f aca="false">+N34+L34+J34+H34+F34</f>
        <v>459.33</v>
      </c>
      <c r="W34" s="7" t="n">
        <f aca="false">+E34</f>
        <v>168</v>
      </c>
      <c r="X34" s="7" t="n">
        <f aca="false">+W34+G34</f>
        <v>408</v>
      </c>
      <c r="Y34" s="7" t="n">
        <f aca="false">+X34+I34</f>
        <v>708</v>
      </c>
      <c r="Z34" s="7" t="n">
        <f aca="false">+Y34+K34</f>
        <v>906</v>
      </c>
      <c r="AA34" s="7" t="n">
        <f aca="false">+Z34+M34</f>
        <v>1206</v>
      </c>
      <c r="AB34" s="7" t="n">
        <f aca="false">+AA34+P34</f>
        <v>1206</v>
      </c>
      <c r="AC34" s="7" t="n">
        <f aca="false">+AB34+R34</f>
        <v>1206</v>
      </c>
    </row>
    <row r="35" customFormat="false" ht="13.5" hidden="false" customHeight="false" outlineLevel="0" collapsed="false">
      <c r="A35" s="1" t="n">
        <v>32</v>
      </c>
      <c r="B35" s="1" t="n">
        <v>15</v>
      </c>
      <c r="C35" s="0" t="s">
        <v>54</v>
      </c>
      <c r="D35" s="0" t="s">
        <v>27</v>
      </c>
      <c r="E35" s="3" t="n">
        <v>180</v>
      </c>
      <c r="F35" s="4" t="n">
        <f aca="false">+ROUND(E35/E$2*100,2)</f>
        <v>100</v>
      </c>
      <c r="G35" s="3" t="n">
        <v>240</v>
      </c>
      <c r="H35" s="4" t="n">
        <f aca="false">+ROUND(G35/G$2*100,2)</f>
        <v>100</v>
      </c>
      <c r="I35" s="3" t="n">
        <v>300</v>
      </c>
      <c r="J35" s="4" t="n">
        <f aca="false">+ROUND(I35/I$2*100,2)</f>
        <v>100</v>
      </c>
      <c r="K35" s="3" t="n">
        <v>159</v>
      </c>
      <c r="L35" s="4" t="n">
        <f aca="false">+ROUND(K35/K$2*100,2)</f>
        <v>53</v>
      </c>
      <c r="M35" s="3" t="n">
        <v>300</v>
      </c>
      <c r="N35" s="4" t="n">
        <f aca="false">+ROUND(M35/M$2*100,2)</f>
        <v>100</v>
      </c>
      <c r="O35" s="5" t="n">
        <f aca="false">+N35+L35+J35+H35+F35</f>
        <v>453</v>
      </c>
      <c r="W35" s="7" t="n">
        <f aca="false">+E35</f>
        <v>180</v>
      </c>
      <c r="X35" s="7" t="n">
        <f aca="false">+W35+G35</f>
        <v>420</v>
      </c>
      <c r="Y35" s="7" t="n">
        <f aca="false">+X35+I35</f>
        <v>720</v>
      </c>
      <c r="Z35" s="7" t="n">
        <f aca="false">+Y35+K35</f>
        <v>879</v>
      </c>
      <c r="AA35" s="7" t="n">
        <f aca="false">+Z35+M35</f>
        <v>1179</v>
      </c>
      <c r="AB35" s="7" t="n">
        <f aca="false">+AA35+P35</f>
        <v>1179</v>
      </c>
      <c r="AC35" s="7" t="n">
        <f aca="false">+AB35+R35</f>
        <v>1179</v>
      </c>
    </row>
    <row r="36" customFormat="false" ht="13.5" hidden="false" customHeight="false" outlineLevel="0" collapsed="false">
      <c r="A36" s="1" t="n">
        <v>33</v>
      </c>
      <c r="B36" s="1" t="n">
        <v>19</v>
      </c>
      <c r="C36" s="0" t="s">
        <v>55</v>
      </c>
      <c r="D36" s="0" t="s">
        <v>18</v>
      </c>
      <c r="E36" s="3" t="n">
        <v>180</v>
      </c>
      <c r="F36" s="4" t="n">
        <f aca="false">+ROUND(E36/E$2*100,2)</f>
        <v>100</v>
      </c>
      <c r="G36" s="3" t="n">
        <v>240</v>
      </c>
      <c r="H36" s="4" t="n">
        <f aca="false">+ROUND(G36/G$2*100,2)</f>
        <v>100</v>
      </c>
      <c r="I36" s="3" t="n">
        <v>300</v>
      </c>
      <c r="J36" s="4" t="n">
        <f aca="false">+ROUND(I36/I$2*100,2)</f>
        <v>100</v>
      </c>
      <c r="K36" s="3" t="n">
        <v>158</v>
      </c>
      <c r="L36" s="4" t="n">
        <f aca="false">+ROUND(K36/K$2*100,2)</f>
        <v>52.67</v>
      </c>
      <c r="M36" s="3" t="n">
        <v>300</v>
      </c>
      <c r="N36" s="4" t="n">
        <f aca="false">+ROUND(M36/M$2*100,2)</f>
        <v>100</v>
      </c>
      <c r="O36" s="5" t="n">
        <f aca="false">+N36+L36+J36+H36+F36</f>
        <v>452.67</v>
      </c>
      <c r="W36" s="7" t="n">
        <f aca="false">+E36</f>
        <v>180</v>
      </c>
      <c r="X36" s="7" t="n">
        <f aca="false">+W36+G36</f>
        <v>420</v>
      </c>
      <c r="Y36" s="7" t="n">
        <f aca="false">+X36+I36</f>
        <v>720</v>
      </c>
      <c r="Z36" s="7" t="n">
        <f aca="false">+Y36+K36</f>
        <v>878</v>
      </c>
      <c r="AA36" s="7" t="n">
        <f aca="false">+Z36+M36</f>
        <v>1178</v>
      </c>
      <c r="AB36" s="7" t="n">
        <f aca="false">+AA36+P36</f>
        <v>1178</v>
      </c>
      <c r="AC36" s="7" t="n">
        <f aca="false">+AB36+R36</f>
        <v>1178</v>
      </c>
    </row>
    <row r="37" customFormat="false" ht="13.5" hidden="false" customHeight="false" outlineLevel="0" collapsed="false">
      <c r="A37" s="1" t="n">
        <v>34</v>
      </c>
      <c r="B37" s="1" t="n">
        <v>14</v>
      </c>
      <c r="C37" s="0" t="s">
        <v>56</v>
      </c>
      <c r="D37" s="0" t="s">
        <v>27</v>
      </c>
      <c r="E37" s="3" t="n">
        <v>180</v>
      </c>
      <c r="F37" s="4" t="n">
        <f aca="false">+ROUND(E37/E$2*100,2)</f>
        <v>100</v>
      </c>
      <c r="G37" s="3" t="n">
        <v>240</v>
      </c>
      <c r="H37" s="4" t="n">
        <f aca="false">+ROUND(G37/G$2*100,2)</f>
        <v>100</v>
      </c>
      <c r="I37" s="3" t="n">
        <v>87</v>
      </c>
      <c r="J37" s="4" t="n">
        <f aca="false">+ROUND(I37/I$2*100,2)</f>
        <v>29</v>
      </c>
      <c r="K37" s="3" t="n">
        <v>300</v>
      </c>
      <c r="L37" s="4" t="n">
        <f aca="false">+ROUND(K37/K$2*100,2)</f>
        <v>100</v>
      </c>
      <c r="M37" s="3" t="n">
        <v>300</v>
      </c>
      <c r="N37" s="4" t="n">
        <f aca="false">+ROUND(M37/M$2*100,2)</f>
        <v>100</v>
      </c>
      <c r="O37" s="5" t="n">
        <f aca="false">+N37+L37+J37+H37+F37</f>
        <v>429</v>
      </c>
      <c r="W37" s="7" t="n">
        <f aca="false">+E37</f>
        <v>180</v>
      </c>
      <c r="X37" s="7" t="n">
        <f aca="false">+W37+G37</f>
        <v>420</v>
      </c>
      <c r="Y37" s="7" t="n">
        <f aca="false">+X37+I37</f>
        <v>507</v>
      </c>
      <c r="Z37" s="7" t="n">
        <f aca="false">+Y37+K37</f>
        <v>807</v>
      </c>
      <c r="AA37" s="7" t="n">
        <f aca="false">+Z37+M37</f>
        <v>1107</v>
      </c>
      <c r="AB37" s="7" t="n">
        <f aca="false">+AA37+P37</f>
        <v>1107</v>
      </c>
      <c r="AC37" s="7" t="n">
        <f aca="false">+AB37+R37</f>
        <v>1107</v>
      </c>
    </row>
    <row r="38" customFormat="false" ht="13.5" hidden="false" customHeight="false" outlineLevel="0" collapsed="false">
      <c r="A38" s="1"/>
      <c r="B38" s="1" t="n">
        <v>24</v>
      </c>
      <c r="C38" s="0" t="s">
        <v>57</v>
      </c>
      <c r="D38" s="0" t="s">
        <v>23</v>
      </c>
      <c r="E38" s="3" t="n">
        <v>180</v>
      </c>
      <c r="F38" s="4" t="n">
        <f aca="false">+ROUND(E38/E$2*100,2)</f>
        <v>100</v>
      </c>
      <c r="G38" s="3" t="n">
        <v>240</v>
      </c>
      <c r="H38" s="4" t="n">
        <f aca="false">+ROUND(G38/G$2*100,2)</f>
        <v>100</v>
      </c>
      <c r="I38" s="3" t="n">
        <v>300</v>
      </c>
      <c r="J38" s="4" t="n">
        <f aca="false">+ROUND(I38/I$2*100,2)</f>
        <v>100</v>
      </c>
      <c r="K38" s="3" t="n">
        <v>87</v>
      </c>
      <c r="L38" s="4" t="n">
        <f aca="false">+ROUND(K38/K$2*100,2)</f>
        <v>29</v>
      </c>
      <c r="M38" s="3" t="n">
        <v>300</v>
      </c>
      <c r="N38" s="4" t="n">
        <f aca="false">+ROUND(M38/M$2*100,2)</f>
        <v>100</v>
      </c>
      <c r="O38" s="5" t="n">
        <f aca="false">+N38+L38+J38+H38+F38</f>
        <v>429</v>
      </c>
      <c r="W38" s="7" t="n">
        <f aca="false">+E38</f>
        <v>180</v>
      </c>
      <c r="X38" s="7" t="n">
        <f aca="false">+W38+G38</f>
        <v>420</v>
      </c>
      <c r="Y38" s="7" t="n">
        <f aca="false">+X38+I38</f>
        <v>720</v>
      </c>
      <c r="Z38" s="7" t="n">
        <f aca="false">+Y38+K38</f>
        <v>807</v>
      </c>
      <c r="AA38" s="7" t="n">
        <f aca="false">+Z38+M38</f>
        <v>1107</v>
      </c>
      <c r="AB38" s="7" t="n">
        <f aca="false">+AA38+P38</f>
        <v>1107</v>
      </c>
      <c r="AC38" s="7" t="n">
        <f aca="false">+AB38+R38</f>
        <v>1107</v>
      </c>
    </row>
    <row r="39" customFormat="false" ht="13.5" hidden="false" customHeight="false" outlineLevel="0" collapsed="false">
      <c r="A39" s="1" t="n">
        <v>36</v>
      </c>
      <c r="B39" s="1" t="n">
        <v>50</v>
      </c>
      <c r="C39" s="0" t="s">
        <v>58</v>
      </c>
      <c r="D39" s="0" t="s">
        <v>49</v>
      </c>
      <c r="E39" s="3" t="n">
        <v>180</v>
      </c>
      <c r="F39" s="4" t="n">
        <f aca="false">+ROUND(E39/E$2*100,2)</f>
        <v>100</v>
      </c>
      <c r="G39" s="3" t="n">
        <v>240</v>
      </c>
      <c r="H39" s="4" t="n">
        <f aca="false">+ROUND(G39/G$2*100,2)</f>
        <v>100</v>
      </c>
      <c r="I39" s="3" t="n">
        <v>300</v>
      </c>
      <c r="J39" s="4" t="n">
        <f aca="false">+ROUND(I39/I$2*100,2)</f>
        <v>100</v>
      </c>
      <c r="K39" s="3" t="n">
        <v>109</v>
      </c>
      <c r="L39" s="4" t="n">
        <f aca="false">+ROUND(K39/K$2*100,2)</f>
        <v>36.33</v>
      </c>
      <c r="M39" s="3" t="n">
        <v>269</v>
      </c>
      <c r="N39" s="4" t="n">
        <f aca="false">+ROUND(M39/M$2*100,2)</f>
        <v>89.67</v>
      </c>
      <c r="O39" s="5" t="n">
        <f aca="false">+N39+L39+J39+H39+F39</f>
        <v>426</v>
      </c>
      <c r="W39" s="7" t="n">
        <f aca="false">+E39</f>
        <v>180</v>
      </c>
      <c r="X39" s="7" t="n">
        <f aca="false">+W39+G39</f>
        <v>420</v>
      </c>
      <c r="Y39" s="7" t="n">
        <f aca="false">+X39+I39</f>
        <v>720</v>
      </c>
      <c r="Z39" s="7" t="n">
        <f aca="false">+Y39+K39</f>
        <v>829</v>
      </c>
      <c r="AA39" s="7" t="n">
        <f aca="false">+Z39+M39</f>
        <v>1098</v>
      </c>
      <c r="AB39" s="7" t="n">
        <f aca="false">+AA39+P39</f>
        <v>1098</v>
      </c>
      <c r="AC39" s="7" t="n">
        <f aca="false">+AB39+R39</f>
        <v>1098</v>
      </c>
    </row>
    <row r="40" customFormat="false" ht="13.5" hidden="false" customHeight="false" outlineLevel="0" collapsed="false">
      <c r="A40" s="1" t="n">
        <v>37</v>
      </c>
      <c r="B40" s="1" t="n">
        <v>42</v>
      </c>
      <c r="C40" s="0" t="s">
        <v>59</v>
      </c>
      <c r="D40" s="0" t="s">
        <v>15</v>
      </c>
      <c r="E40" s="3" t="n">
        <v>180</v>
      </c>
      <c r="F40" s="4" t="n">
        <f aca="false">+ROUND(E40/E$2*100,2)</f>
        <v>100</v>
      </c>
      <c r="G40" s="3" t="n">
        <v>240</v>
      </c>
      <c r="H40" s="4" t="n">
        <f aca="false">+ROUND(G40/G$2*100,2)</f>
        <v>100</v>
      </c>
      <c r="I40" s="3" t="n">
        <v>167</v>
      </c>
      <c r="J40" s="4" t="n">
        <f aca="false">+ROUND(I40/I$2*100,2)</f>
        <v>55.67</v>
      </c>
      <c r="K40" s="3" t="n">
        <v>204</v>
      </c>
      <c r="L40" s="4" t="n">
        <f aca="false">+ROUND(K40/K$2*100,2)</f>
        <v>68</v>
      </c>
      <c r="M40" s="3" t="n">
        <v>300</v>
      </c>
      <c r="N40" s="4" t="n">
        <f aca="false">+ROUND(M40/M$2*100,2)</f>
        <v>100</v>
      </c>
      <c r="O40" s="5" t="n">
        <f aca="false">+N40+L40+J40+H40+F40</f>
        <v>423.67</v>
      </c>
      <c r="W40" s="7" t="n">
        <f aca="false">+E40</f>
        <v>180</v>
      </c>
      <c r="X40" s="7" t="n">
        <f aca="false">+W40+G40</f>
        <v>420</v>
      </c>
      <c r="Y40" s="7" t="n">
        <f aca="false">+X40+I40</f>
        <v>587</v>
      </c>
      <c r="Z40" s="7" t="n">
        <f aca="false">+Y40+K40</f>
        <v>791</v>
      </c>
      <c r="AA40" s="7" t="n">
        <f aca="false">+Z40+M40</f>
        <v>1091</v>
      </c>
      <c r="AB40" s="7" t="n">
        <f aca="false">+AA40+P40</f>
        <v>1091</v>
      </c>
      <c r="AC40" s="7" t="n">
        <f aca="false">+AB40+R40</f>
        <v>1091</v>
      </c>
    </row>
    <row r="41" customFormat="false" ht="13.5" hidden="false" customHeight="false" outlineLevel="0" collapsed="false">
      <c r="A41" s="1" t="n">
        <v>38</v>
      </c>
      <c r="B41" s="1" t="n">
        <v>20</v>
      </c>
      <c r="C41" s="0" t="s">
        <v>60</v>
      </c>
      <c r="D41" s="0" t="s">
        <v>18</v>
      </c>
      <c r="E41" s="3" t="n">
        <v>180</v>
      </c>
      <c r="F41" s="4" t="n">
        <f aca="false">+ROUND(E41/E$2*100,2)</f>
        <v>100</v>
      </c>
      <c r="G41" s="3" t="n">
        <v>240</v>
      </c>
      <c r="H41" s="4" t="n">
        <f aca="false">+ROUND(G41/G$2*100,2)</f>
        <v>100</v>
      </c>
      <c r="I41" s="3" t="n">
        <v>300</v>
      </c>
      <c r="J41" s="4" t="n">
        <f aca="false">+ROUND(I41/I$2*100,2)</f>
        <v>100</v>
      </c>
      <c r="K41" s="3" t="n">
        <v>66</v>
      </c>
      <c r="L41" s="4" t="n">
        <f aca="false">+ROUND(K41/K$2*100,2)</f>
        <v>22</v>
      </c>
      <c r="M41" s="3" t="n">
        <v>300</v>
      </c>
      <c r="N41" s="4" t="n">
        <f aca="false">+ROUND(M41/M$2*100,2)</f>
        <v>100</v>
      </c>
      <c r="O41" s="5" t="n">
        <f aca="false">+N41+L41+J41+H41+F41</f>
        <v>422</v>
      </c>
      <c r="W41" s="7" t="n">
        <f aca="false">+E41</f>
        <v>180</v>
      </c>
      <c r="X41" s="7" t="n">
        <f aca="false">+W41+G41</f>
        <v>420</v>
      </c>
      <c r="Y41" s="7" t="n">
        <f aca="false">+X41+I41</f>
        <v>720</v>
      </c>
      <c r="Z41" s="7" t="n">
        <f aca="false">+Y41+K41</f>
        <v>786</v>
      </c>
      <c r="AA41" s="7" t="n">
        <f aca="false">+Z41+M41</f>
        <v>1086</v>
      </c>
      <c r="AB41" s="7" t="n">
        <f aca="false">+AA41+P41</f>
        <v>1086</v>
      </c>
      <c r="AC41" s="7" t="n">
        <f aca="false">+AB41+R41</f>
        <v>1086</v>
      </c>
    </row>
    <row r="42" customFormat="false" ht="13.5" hidden="false" customHeight="false" outlineLevel="0" collapsed="false">
      <c r="A42" s="1" t="n">
        <v>39</v>
      </c>
      <c r="B42" s="1" t="n">
        <v>32</v>
      </c>
      <c r="C42" s="0" t="s">
        <v>61</v>
      </c>
      <c r="D42" s="0" t="s">
        <v>30</v>
      </c>
      <c r="E42" s="3" t="n">
        <v>180</v>
      </c>
      <c r="F42" s="4" t="n">
        <f aca="false">+ROUND(E42/E$2*100,2)</f>
        <v>100</v>
      </c>
      <c r="G42" s="3" t="n">
        <v>240</v>
      </c>
      <c r="H42" s="4" t="n">
        <f aca="false">+ROUND(G42/G$2*100,2)</f>
        <v>100</v>
      </c>
      <c r="I42" s="3" t="n">
        <v>300</v>
      </c>
      <c r="J42" s="4" t="n">
        <f aca="false">+ROUND(I42/I$2*100,2)</f>
        <v>100</v>
      </c>
      <c r="K42" s="3" t="n">
        <v>85</v>
      </c>
      <c r="L42" s="4" t="n">
        <f aca="false">+ROUND(K42/K$2*100,2)</f>
        <v>28.33</v>
      </c>
      <c r="M42" s="3" t="n">
        <v>261</v>
      </c>
      <c r="N42" s="4" t="n">
        <f aca="false">+ROUND(M42/M$2*100,2)</f>
        <v>87</v>
      </c>
      <c r="O42" s="5" t="n">
        <f aca="false">+N42+L42+J42+H42+F42</f>
        <v>415.33</v>
      </c>
      <c r="W42" s="7" t="n">
        <f aca="false">+E42</f>
        <v>180</v>
      </c>
      <c r="X42" s="7" t="n">
        <f aca="false">+W42+G42</f>
        <v>420</v>
      </c>
      <c r="Y42" s="7" t="n">
        <f aca="false">+X42+I42</f>
        <v>720</v>
      </c>
      <c r="Z42" s="7" t="n">
        <f aca="false">+Y42+K42</f>
        <v>805</v>
      </c>
      <c r="AA42" s="7" t="n">
        <f aca="false">+Z42+M42</f>
        <v>1066</v>
      </c>
      <c r="AB42" s="7" t="n">
        <f aca="false">+AA42+P42</f>
        <v>1066</v>
      </c>
      <c r="AC42" s="7" t="n">
        <f aca="false">+AB42+R42</f>
        <v>1066</v>
      </c>
    </row>
    <row r="43" customFormat="false" ht="13.5" hidden="false" customHeight="false" outlineLevel="0" collapsed="false">
      <c r="A43" s="1" t="n">
        <v>40</v>
      </c>
      <c r="B43" s="1" t="n">
        <v>11</v>
      </c>
      <c r="C43" s="0" t="s">
        <v>62</v>
      </c>
      <c r="D43" s="0" t="s">
        <v>20</v>
      </c>
      <c r="E43" s="3" t="n">
        <v>180</v>
      </c>
      <c r="F43" s="4" t="n">
        <f aca="false">+ROUND(E43/E$2*100,2)</f>
        <v>100</v>
      </c>
      <c r="G43" s="3" t="n">
        <v>240</v>
      </c>
      <c r="H43" s="4" t="n">
        <f aca="false">+ROUND(G43/G$2*100,2)</f>
        <v>100</v>
      </c>
      <c r="I43" s="3" t="n">
        <v>40</v>
      </c>
      <c r="J43" s="4" t="n">
        <f aca="false">+ROUND(I43/I$2*100,2)</f>
        <v>13.33</v>
      </c>
      <c r="K43" s="3" t="n">
        <v>300</v>
      </c>
      <c r="L43" s="4" t="n">
        <f aca="false">+ROUND(K43/K$2*100,2)</f>
        <v>100</v>
      </c>
      <c r="M43" s="3" t="n">
        <v>300</v>
      </c>
      <c r="N43" s="4" t="n">
        <f aca="false">+ROUND(M43/M$2*100,2)</f>
        <v>100</v>
      </c>
      <c r="O43" s="5" t="n">
        <f aca="false">+N43+L43+J43+H43+F43</f>
        <v>413.33</v>
      </c>
      <c r="W43" s="7" t="n">
        <f aca="false">+E43</f>
        <v>180</v>
      </c>
      <c r="X43" s="7" t="n">
        <f aca="false">+W43+G43</f>
        <v>420</v>
      </c>
      <c r="Y43" s="7" t="n">
        <f aca="false">+X43+I43</f>
        <v>460</v>
      </c>
      <c r="Z43" s="7" t="n">
        <f aca="false">+Y43+K43</f>
        <v>760</v>
      </c>
      <c r="AA43" s="7" t="n">
        <f aca="false">+Z43+M43</f>
        <v>1060</v>
      </c>
      <c r="AB43" s="7" t="n">
        <f aca="false">+AA43+P43</f>
        <v>1060</v>
      </c>
      <c r="AC43" s="7" t="n">
        <f aca="false">+AB43+R43</f>
        <v>1060</v>
      </c>
    </row>
    <row r="44" customFormat="false" ht="13.5" hidden="false" customHeight="false" outlineLevel="0" collapsed="false">
      <c r="A44" s="1" t="n">
        <v>41</v>
      </c>
      <c r="B44" s="1" t="n">
        <v>7</v>
      </c>
      <c r="C44" s="0" t="s">
        <v>63</v>
      </c>
      <c r="D44" s="0" t="s">
        <v>47</v>
      </c>
      <c r="E44" s="3" t="n">
        <v>180</v>
      </c>
      <c r="F44" s="4" t="n">
        <f aca="false">+ROUND(E44/E$2*100,2)</f>
        <v>100</v>
      </c>
      <c r="G44" s="3" t="n">
        <v>235</v>
      </c>
      <c r="H44" s="4" t="n">
        <f aca="false">+ROUND(G44/G$2*100,2)</f>
        <v>97.92</v>
      </c>
      <c r="I44" s="3" t="n">
        <v>275</v>
      </c>
      <c r="J44" s="4" t="n">
        <f aca="false">+ROUND(I44/I$2*100,2)</f>
        <v>91.67</v>
      </c>
      <c r="K44" s="3" t="n">
        <v>31</v>
      </c>
      <c r="L44" s="4" t="n">
        <f aca="false">+ROUND(K44/K$2*100,2)</f>
        <v>10.33</v>
      </c>
      <c r="M44" s="3" t="n">
        <v>300</v>
      </c>
      <c r="N44" s="4" t="n">
        <f aca="false">+ROUND(M44/M$2*100,2)</f>
        <v>100</v>
      </c>
      <c r="O44" s="5" t="n">
        <f aca="false">+N44+L44+J44+H44+F44</f>
        <v>399.92</v>
      </c>
      <c r="W44" s="7" t="n">
        <f aca="false">+E44</f>
        <v>180</v>
      </c>
      <c r="X44" s="7" t="n">
        <f aca="false">+W44+G44</f>
        <v>415</v>
      </c>
      <c r="Y44" s="7" t="n">
        <f aca="false">+X44+I44</f>
        <v>690</v>
      </c>
      <c r="Z44" s="7" t="n">
        <f aca="false">+Y44+K44</f>
        <v>721</v>
      </c>
      <c r="AA44" s="7" t="n">
        <f aca="false">+Z44+M44</f>
        <v>1021</v>
      </c>
      <c r="AB44" s="7" t="n">
        <f aca="false">+AA44+P44</f>
        <v>1021</v>
      </c>
      <c r="AC44" s="7" t="n">
        <f aca="false">+AB44+R44</f>
        <v>1021</v>
      </c>
    </row>
    <row r="45" customFormat="false" ht="13.5" hidden="false" customHeight="false" outlineLevel="0" collapsed="false">
      <c r="A45" s="1" t="n">
        <v>42</v>
      </c>
      <c r="B45" s="1" t="n">
        <v>51</v>
      </c>
      <c r="C45" s="0" t="s">
        <v>64</v>
      </c>
      <c r="D45" s="0" t="s">
        <v>49</v>
      </c>
      <c r="E45" s="3" t="n">
        <v>180</v>
      </c>
      <c r="F45" s="4" t="n">
        <f aca="false">+ROUND(E45/E$2*100,2)</f>
        <v>100</v>
      </c>
      <c r="G45" s="3" t="n">
        <v>240</v>
      </c>
      <c r="H45" s="4" t="n">
        <f aca="false">+ROUND(G45/G$2*100,2)</f>
        <v>100</v>
      </c>
      <c r="I45" s="3" t="n">
        <v>133</v>
      </c>
      <c r="J45" s="4" t="n">
        <f aca="false">+ROUND(I45/I$2*100,2)</f>
        <v>44.33</v>
      </c>
      <c r="K45" s="3" t="n">
        <v>200</v>
      </c>
      <c r="L45" s="4" t="n">
        <f aca="false">+ROUND(K45/K$2*100,2)</f>
        <v>66.67</v>
      </c>
      <c r="M45" s="3" t="n">
        <v>235</v>
      </c>
      <c r="N45" s="4" t="n">
        <f aca="false">+ROUND(M45/M$2*100,2)</f>
        <v>78.33</v>
      </c>
      <c r="O45" s="5" t="n">
        <f aca="false">+N45+L45+J45+H45+F45</f>
        <v>389.33</v>
      </c>
      <c r="W45" s="7" t="n">
        <f aca="false">+E45</f>
        <v>180</v>
      </c>
      <c r="X45" s="7" t="n">
        <f aca="false">+W45+G45</f>
        <v>420</v>
      </c>
      <c r="Y45" s="7" t="n">
        <f aca="false">+X45+I45</f>
        <v>553</v>
      </c>
      <c r="Z45" s="7" t="n">
        <f aca="false">+Y45+K45</f>
        <v>753</v>
      </c>
      <c r="AA45" s="7" t="n">
        <f aca="false">+Z45+M45</f>
        <v>988</v>
      </c>
      <c r="AB45" s="7" t="n">
        <f aca="false">+AA45+P45</f>
        <v>988</v>
      </c>
      <c r="AC45" s="7" t="n">
        <f aca="false">+AB45+R45</f>
        <v>988</v>
      </c>
    </row>
    <row r="46" customFormat="false" ht="13.5" hidden="false" customHeight="false" outlineLevel="0" collapsed="false">
      <c r="A46" s="1" t="n">
        <v>43</v>
      </c>
      <c r="B46" s="1" t="n">
        <v>23</v>
      </c>
      <c r="C46" s="0" t="s">
        <v>65</v>
      </c>
      <c r="D46" s="0" t="s">
        <v>23</v>
      </c>
      <c r="E46" s="3" t="n">
        <v>133</v>
      </c>
      <c r="F46" s="4" t="n">
        <f aca="false">+ROUND(E46/E$2*100,2)</f>
        <v>73.89</v>
      </c>
      <c r="G46" s="3" t="n">
        <v>240</v>
      </c>
      <c r="H46" s="4" t="n">
        <f aca="false">+ROUND(G46/G$2*100,2)</f>
        <v>100</v>
      </c>
      <c r="I46" s="3" t="n">
        <v>273</v>
      </c>
      <c r="J46" s="4" t="n">
        <f aca="false">+ROUND(I46/I$2*100,2)</f>
        <v>91</v>
      </c>
      <c r="K46" s="3" t="n">
        <v>70</v>
      </c>
      <c r="L46" s="4" t="n">
        <f aca="false">+ROUND(K46/K$2*100,2)</f>
        <v>23.33</v>
      </c>
      <c r="M46" s="3" t="n">
        <v>300</v>
      </c>
      <c r="N46" s="4" t="n">
        <f aca="false">+ROUND(M46/M$2*100,2)</f>
        <v>100</v>
      </c>
      <c r="O46" s="5" t="n">
        <f aca="false">+N46+L46+J46+H46+F46</f>
        <v>388.22</v>
      </c>
      <c r="P46" s="3"/>
      <c r="Q46" s="3"/>
      <c r="R46" s="3"/>
      <c r="W46" s="7" t="n">
        <f aca="false">+E46</f>
        <v>133</v>
      </c>
      <c r="X46" s="7" t="n">
        <f aca="false">+W46+G46</f>
        <v>373</v>
      </c>
      <c r="Y46" s="7" t="n">
        <f aca="false">+X46+I46</f>
        <v>646</v>
      </c>
      <c r="Z46" s="7" t="n">
        <f aca="false">+Y46+K46</f>
        <v>716</v>
      </c>
      <c r="AA46" s="7" t="n">
        <f aca="false">+Z46+M46</f>
        <v>1016</v>
      </c>
      <c r="AB46" s="7" t="n">
        <f aca="false">+AA46+P46</f>
        <v>1016</v>
      </c>
      <c r="AC46" s="7" t="n">
        <f aca="false">+AB46+R46</f>
        <v>1016</v>
      </c>
    </row>
    <row r="47" customFormat="false" ht="13.5" hidden="false" customHeight="false" outlineLevel="0" collapsed="false">
      <c r="A47" s="1" t="n">
        <v>44</v>
      </c>
      <c r="B47" s="1" t="n">
        <v>9</v>
      </c>
      <c r="C47" s="0" t="s">
        <v>66</v>
      </c>
      <c r="D47" s="0" t="s">
        <v>47</v>
      </c>
      <c r="E47" s="3" t="n">
        <v>180</v>
      </c>
      <c r="F47" s="4" t="n">
        <f aca="false">+ROUND(E47/E$2*100,2)</f>
        <v>100</v>
      </c>
      <c r="G47" s="3" t="n">
        <v>240</v>
      </c>
      <c r="H47" s="4" t="n">
        <f aca="false">+ROUND(G47/G$2*100,2)</f>
        <v>100</v>
      </c>
      <c r="I47" s="3" t="n">
        <v>173</v>
      </c>
      <c r="J47" s="4" t="n">
        <f aca="false">+ROUND(I47/I$2*100,2)</f>
        <v>57.67</v>
      </c>
      <c r="K47" s="3" t="n">
        <v>267</v>
      </c>
      <c r="L47" s="4" t="n">
        <f aca="false">+ROUND(K47/K$2*100,2)</f>
        <v>89</v>
      </c>
      <c r="M47" s="3" t="n">
        <v>51</v>
      </c>
      <c r="N47" s="4" t="n">
        <f aca="false">+ROUND(M47/M$2*100,2)</f>
        <v>17</v>
      </c>
      <c r="O47" s="5" t="n">
        <f aca="false">+N47+L47+J47+H47+F47</f>
        <v>363.67</v>
      </c>
      <c r="P47" s="3"/>
      <c r="Q47" s="3"/>
      <c r="R47" s="3"/>
      <c r="W47" s="7" t="n">
        <f aca="false">+E47</f>
        <v>180</v>
      </c>
      <c r="X47" s="7" t="n">
        <f aca="false">+W47+G47</f>
        <v>420</v>
      </c>
      <c r="Y47" s="7" t="n">
        <f aca="false">+X47+I47</f>
        <v>593</v>
      </c>
      <c r="Z47" s="7" t="n">
        <f aca="false">+Y47+K47</f>
        <v>860</v>
      </c>
      <c r="AA47" s="7" t="n">
        <f aca="false">+Z47+M47</f>
        <v>911</v>
      </c>
      <c r="AB47" s="7" t="n">
        <f aca="false">+AA47+P47</f>
        <v>911</v>
      </c>
      <c r="AC47" s="7" t="n">
        <f aca="false">+AB47+R47</f>
        <v>911</v>
      </c>
    </row>
    <row r="48" customFormat="false" ht="13.5" hidden="false" customHeight="false" outlineLevel="0" collapsed="false">
      <c r="A48" s="1" t="n">
        <v>45</v>
      </c>
      <c r="B48" s="1" t="n">
        <v>37</v>
      </c>
      <c r="C48" s="0" t="s">
        <v>67</v>
      </c>
      <c r="D48" s="0" t="s">
        <v>15</v>
      </c>
      <c r="E48" s="3" t="n">
        <v>180</v>
      </c>
      <c r="F48" s="4" t="n">
        <f aca="false">+ROUND(E48/E$2*100,2)</f>
        <v>100</v>
      </c>
      <c r="G48" s="3" t="n">
        <v>240</v>
      </c>
      <c r="H48" s="4" t="n">
        <f aca="false">+ROUND(G48/G$2*100,2)</f>
        <v>100</v>
      </c>
      <c r="I48" s="3" t="n">
        <v>168</v>
      </c>
      <c r="J48" s="4" t="n">
        <f aca="false">+ROUND(I48/I$2*100,2)</f>
        <v>56</v>
      </c>
      <c r="K48" s="3" t="n">
        <v>266</v>
      </c>
      <c r="L48" s="4" t="n">
        <f aca="false">+ROUND(K48/K$2*100,2)</f>
        <v>88.67</v>
      </c>
      <c r="M48" s="3" t="n">
        <v>0</v>
      </c>
      <c r="N48" s="4" t="n">
        <f aca="false">+ROUND(M48/M$2*100,2)</f>
        <v>0</v>
      </c>
      <c r="O48" s="5" t="n">
        <f aca="false">+N48+L48+J48+H48+F48</f>
        <v>344.67</v>
      </c>
      <c r="P48" s="3"/>
      <c r="Q48" s="3"/>
      <c r="R48" s="3"/>
      <c r="W48" s="7" t="n">
        <f aca="false">+E48</f>
        <v>180</v>
      </c>
      <c r="X48" s="7" t="n">
        <f aca="false">+W48+G48</f>
        <v>420</v>
      </c>
      <c r="Y48" s="7" t="n">
        <f aca="false">+X48+I48</f>
        <v>588</v>
      </c>
      <c r="Z48" s="7" t="n">
        <f aca="false">+Y48+K48</f>
        <v>854</v>
      </c>
      <c r="AA48" s="7" t="n">
        <f aca="false">+Z48+M48</f>
        <v>854</v>
      </c>
      <c r="AB48" s="7" t="n">
        <f aca="false">+AA48+P48</f>
        <v>854</v>
      </c>
      <c r="AC48" s="7" t="n">
        <f aca="false">+AB48+R48</f>
        <v>854</v>
      </c>
    </row>
    <row r="49" customFormat="false" ht="13.5" hidden="false" customHeight="false" outlineLevel="0" collapsed="false">
      <c r="A49" s="1" t="n">
        <v>46</v>
      </c>
      <c r="B49" s="1" t="n">
        <v>49</v>
      </c>
      <c r="C49" s="0" t="s">
        <v>68</v>
      </c>
      <c r="D49" s="0" t="s">
        <v>36</v>
      </c>
      <c r="E49" s="3" t="n">
        <v>180</v>
      </c>
      <c r="F49" s="4" t="n">
        <f aca="false">+ROUND(E49/E$2*100,2)</f>
        <v>100</v>
      </c>
      <c r="G49" s="3" t="n">
        <v>66</v>
      </c>
      <c r="H49" s="4" t="n">
        <f aca="false">+ROUND(G49/G$2*100,2)</f>
        <v>27.5</v>
      </c>
      <c r="I49" s="3" t="n">
        <v>300</v>
      </c>
      <c r="J49" s="4" t="n">
        <f aca="false">+ROUND(I49/I$2*100,2)</f>
        <v>100</v>
      </c>
      <c r="K49" s="3" t="n">
        <v>16</v>
      </c>
      <c r="L49" s="4" t="n">
        <f aca="false">+ROUND(K49/K$2*100,2)</f>
        <v>5.33</v>
      </c>
      <c r="M49" s="3" t="n">
        <v>300</v>
      </c>
      <c r="N49" s="4" t="n">
        <f aca="false">+ROUND(M49/M$2*100,2)</f>
        <v>100</v>
      </c>
      <c r="O49" s="5" t="n">
        <f aca="false">+N49+L49+J49+H49+F49</f>
        <v>332.83</v>
      </c>
      <c r="P49" s="3"/>
      <c r="Q49" s="3"/>
      <c r="R49" s="3"/>
      <c r="W49" s="7" t="n">
        <f aca="false">+E49</f>
        <v>180</v>
      </c>
      <c r="X49" s="7" t="n">
        <f aca="false">+W49+G49</f>
        <v>246</v>
      </c>
      <c r="Y49" s="7" t="n">
        <f aca="false">+X49+I49</f>
        <v>546</v>
      </c>
      <c r="Z49" s="7" t="n">
        <f aca="false">+Y49+K49</f>
        <v>562</v>
      </c>
      <c r="AA49" s="7" t="n">
        <f aca="false">+Z49+M49</f>
        <v>862</v>
      </c>
      <c r="AB49" s="7" t="n">
        <f aca="false">+AA49+P49</f>
        <v>862</v>
      </c>
      <c r="AC49" s="7" t="n">
        <f aca="false">+AB49+R49</f>
        <v>862</v>
      </c>
    </row>
    <row r="50" customFormat="false" ht="13.5" hidden="false" customHeight="false" outlineLevel="0" collapsed="false">
      <c r="A50" s="1" t="n">
        <v>47</v>
      </c>
      <c r="B50" s="1" t="n">
        <v>6</v>
      </c>
      <c r="C50" s="0" t="s">
        <v>69</v>
      </c>
      <c r="D50" s="0" t="s">
        <v>47</v>
      </c>
      <c r="E50" s="3" t="n">
        <v>180</v>
      </c>
      <c r="F50" s="4" t="n">
        <f aca="false">+ROUND(E50/E$2*100,2)</f>
        <v>100</v>
      </c>
      <c r="G50" s="3" t="n">
        <v>240</v>
      </c>
      <c r="H50" s="4" t="n">
        <f aca="false">+ROUND(G50/G$2*100,2)</f>
        <v>100</v>
      </c>
      <c r="I50" s="3" t="n">
        <v>300</v>
      </c>
      <c r="J50" s="4" t="n">
        <f aca="false">+ROUND(I50/I$2*100,2)</f>
        <v>100</v>
      </c>
      <c r="K50" s="3" t="n">
        <v>0</v>
      </c>
      <c r="L50" s="4" t="n">
        <f aca="false">+ROUND(K50/K$2*100,2)</f>
        <v>0</v>
      </c>
      <c r="M50" s="3" t="n">
        <v>0</v>
      </c>
      <c r="N50" s="4" t="n">
        <f aca="false">+ROUND(M50/M$2*100,2)</f>
        <v>0</v>
      </c>
      <c r="O50" s="5" t="n">
        <f aca="false">+N50+L50+J50+H50+F50</f>
        <v>300</v>
      </c>
      <c r="P50" s="3"/>
      <c r="Q50" s="3"/>
      <c r="R50" s="3"/>
      <c r="W50" s="7" t="n">
        <f aca="false">+E50</f>
        <v>180</v>
      </c>
      <c r="X50" s="7" t="n">
        <f aca="false">+W50+G50</f>
        <v>420</v>
      </c>
      <c r="Y50" s="7" t="n">
        <f aca="false">+X50+I50</f>
        <v>720</v>
      </c>
      <c r="Z50" s="7" t="n">
        <f aca="false">+Y50+K50</f>
        <v>720</v>
      </c>
      <c r="AA50" s="7" t="n">
        <f aca="false">+Z50+M50</f>
        <v>720</v>
      </c>
      <c r="AB50" s="7" t="n">
        <f aca="false">+AA50+P50</f>
        <v>720</v>
      </c>
      <c r="AC50" s="7" t="n">
        <f aca="false">+AB50+R50</f>
        <v>720</v>
      </c>
    </row>
    <row r="51" customFormat="false" ht="13.5" hidden="false" customHeight="false" outlineLevel="0" collapsed="false">
      <c r="A51" s="1" t="n">
        <v>48</v>
      </c>
      <c r="B51" s="1" t="n">
        <v>1</v>
      </c>
      <c r="C51" s="0" t="s">
        <v>70</v>
      </c>
      <c r="D51" s="0" t="s">
        <v>71</v>
      </c>
      <c r="E51" s="3" t="n">
        <v>180</v>
      </c>
      <c r="F51" s="4" t="n">
        <f aca="false">+ROUND(E51/E$2*100,2)</f>
        <v>100</v>
      </c>
      <c r="G51" s="8" t="n">
        <v>240</v>
      </c>
      <c r="H51" s="4" t="n">
        <f aca="false">+ROUND(G51/G$2*100,2)</f>
        <v>100</v>
      </c>
      <c r="I51" s="3" t="n">
        <v>44</v>
      </c>
      <c r="J51" s="4" t="n">
        <f aca="false">+ROUND(I51/I$2*100,2)</f>
        <v>14.67</v>
      </c>
      <c r="K51" s="3" t="n">
        <v>17</v>
      </c>
      <c r="L51" s="4" t="n">
        <f aca="false">+ROUND(K51/K$2*100,2)</f>
        <v>5.67</v>
      </c>
      <c r="M51" s="3" t="n">
        <v>55</v>
      </c>
      <c r="N51" s="4" t="n">
        <f aca="false">+ROUND(M51/M$2*100,2)</f>
        <v>18.33</v>
      </c>
      <c r="O51" s="5" t="n">
        <f aca="false">+N51+L51+J51+H51+F51</f>
        <v>238.67</v>
      </c>
      <c r="P51" s="3"/>
      <c r="Q51" s="3"/>
      <c r="R51" s="3"/>
      <c r="W51" s="7" t="n">
        <f aca="false">+E51</f>
        <v>180</v>
      </c>
      <c r="X51" s="7" t="n">
        <f aca="false">+W51+G51</f>
        <v>420</v>
      </c>
      <c r="Y51" s="7" t="n">
        <f aca="false">+X51+I51</f>
        <v>464</v>
      </c>
      <c r="Z51" s="7" t="n">
        <f aca="false">+Y51+K51</f>
        <v>481</v>
      </c>
      <c r="AA51" s="7" t="n">
        <f aca="false">+Z51+M51</f>
        <v>536</v>
      </c>
      <c r="AB51" s="7" t="n">
        <f aca="false">+AA51+P51</f>
        <v>536</v>
      </c>
      <c r="AC51" s="7" t="n">
        <f aca="false">+AB51+R51</f>
        <v>536</v>
      </c>
    </row>
    <row r="52" customFormat="false" ht="13.5" hidden="false" customHeight="false" outlineLevel="0" collapsed="false">
      <c r="A52" s="1" t="n">
        <v>49</v>
      </c>
      <c r="B52" s="1" t="n">
        <v>48</v>
      </c>
      <c r="C52" s="0" t="s">
        <v>72</v>
      </c>
      <c r="D52" s="0" t="s">
        <v>49</v>
      </c>
      <c r="E52" s="3" t="n">
        <v>0</v>
      </c>
      <c r="F52" s="4" t="n">
        <f aca="false">+ROUND(E52/E$2*100,2)</f>
        <v>0</v>
      </c>
      <c r="G52" s="3" t="n">
        <v>240</v>
      </c>
      <c r="H52" s="4" t="n">
        <f aca="false">+ROUND(G52/G$2*100,2)</f>
        <v>100</v>
      </c>
      <c r="I52" s="3" t="n">
        <v>41</v>
      </c>
      <c r="J52" s="4" t="n">
        <f aca="false">+ROUND(I52/I$2*100,2)</f>
        <v>13.67</v>
      </c>
      <c r="K52" s="3" t="n">
        <v>36</v>
      </c>
      <c r="L52" s="4" t="n">
        <f aca="false">+ROUND(K52/K$2*100,2)</f>
        <v>12</v>
      </c>
      <c r="M52" s="3" t="n">
        <v>300</v>
      </c>
      <c r="N52" s="4" t="n">
        <f aca="false">+ROUND(M52/M$2*100,2)</f>
        <v>100</v>
      </c>
      <c r="O52" s="5" t="n">
        <f aca="false">+N52+L52+J52+H52+F52</f>
        <v>225.67</v>
      </c>
      <c r="P52" s="3"/>
      <c r="Q52" s="3"/>
      <c r="R52" s="3"/>
      <c r="W52" s="7" t="n">
        <f aca="false">+E52</f>
        <v>0</v>
      </c>
      <c r="X52" s="7" t="n">
        <f aca="false">+W52+G52</f>
        <v>240</v>
      </c>
      <c r="Y52" s="7" t="n">
        <f aca="false">+X52+I52</f>
        <v>281</v>
      </c>
      <c r="Z52" s="7" t="n">
        <f aca="false">+Y52+K52</f>
        <v>317</v>
      </c>
      <c r="AA52" s="7" t="n">
        <f aca="false">+Z52+M52</f>
        <v>617</v>
      </c>
      <c r="AB52" s="7" t="n">
        <f aca="false">+AA52+P52</f>
        <v>617</v>
      </c>
      <c r="AC52" s="7" t="n">
        <f aca="false">+AB52+R52</f>
        <v>617</v>
      </c>
    </row>
    <row r="53" customFormat="false" ht="13.5" hidden="false" customHeight="false" outlineLevel="0" collapsed="false">
      <c r="A53" s="1" t="n">
        <v>50</v>
      </c>
      <c r="B53" s="1" t="n">
        <v>5</v>
      </c>
      <c r="C53" s="0" t="s">
        <v>73</v>
      </c>
      <c r="D53" s="0" t="s">
        <v>47</v>
      </c>
      <c r="E53" s="3" t="n">
        <v>180</v>
      </c>
      <c r="F53" s="4" t="n">
        <f aca="false">+ROUND(E53/E$2*100,2)</f>
        <v>100</v>
      </c>
      <c r="G53" s="3" t="n">
        <v>59</v>
      </c>
      <c r="H53" s="4" t="n">
        <f aca="false">+ROUND(G53/G$2*100,2)</f>
        <v>24.58</v>
      </c>
      <c r="I53" s="3" t="n">
        <v>300</v>
      </c>
      <c r="J53" s="4" t="n">
        <f aca="false">+ROUND(I53/I$2*100,2)</f>
        <v>100</v>
      </c>
      <c r="K53" s="3" t="n">
        <v>0</v>
      </c>
      <c r="L53" s="4" t="n">
        <f aca="false">+ROUND(K53/K$2*100,2)</f>
        <v>0</v>
      </c>
      <c r="M53" s="3" t="n">
        <v>0</v>
      </c>
      <c r="N53" s="4" t="n">
        <f aca="false">+ROUND(M53/M$2*100,2)</f>
        <v>0</v>
      </c>
      <c r="O53" s="5" t="n">
        <f aca="false">+N53+L53+J53+H53+F53</f>
        <v>224.58</v>
      </c>
      <c r="P53" s="3"/>
      <c r="Q53" s="3"/>
      <c r="R53" s="3"/>
      <c r="W53" s="7" t="n">
        <f aca="false">+E53</f>
        <v>180</v>
      </c>
      <c r="X53" s="7" t="n">
        <f aca="false">+W53+G53</f>
        <v>239</v>
      </c>
      <c r="Y53" s="7" t="n">
        <f aca="false">+X53+I53</f>
        <v>539</v>
      </c>
      <c r="Z53" s="7" t="n">
        <f aca="false">+Y53+K53</f>
        <v>539</v>
      </c>
      <c r="AA53" s="7" t="n">
        <f aca="false">+Z53+M53</f>
        <v>539</v>
      </c>
      <c r="AB53" s="7" t="n">
        <f aca="false">+AA53+P53</f>
        <v>539</v>
      </c>
      <c r="AC53" s="7" t="n">
        <f aca="false">+AB53+R53</f>
        <v>539</v>
      </c>
    </row>
    <row r="54" customFormat="false" ht="13.5" hidden="false" customHeight="false" outlineLevel="0" collapsed="false">
      <c r="A54" s="1" t="n">
        <v>51</v>
      </c>
      <c r="B54" s="1" t="n">
        <v>4</v>
      </c>
      <c r="C54" s="0" t="s">
        <v>74</v>
      </c>
      <c r="D54" s="0" t="s">
        <v>47</v>
      </c>
      <c r="E54" s="3" t="n">
        <v>49</v>
      </c>
      <c r="F54" s="4" t="n">
        <f aca="false">+ROUND(E54/E$2*100,2)</f>
        <v>27.22</v>
      </c>
      <c r="G54" s="3" t="n">
        <v>74</v>
      </c>
      <c r="H54" s="4" t="n">
        <f aca="false">+ROUND(G54/G$2*100,2)</f>
        <v>30.83</v>
      </c>
      <c r="I54" s="3" t="n">
        <v>270</v>
      </c>
      <c r="J54" s="4" t="n">
        <f aca="false">+ROUND(I54/I$2*100,2)</f>
        <v>90</v>
      </c>
      <c r="K54" s="3" t="n">
        <v>44</v>
      </c>
      <c r="L54" s="4" t="n">
        <f aca="false">+ROUND(K54/K$2*100,2)</f>
        <v>14.67</v>
      </c>
      <c r="M54" s="3" t="n">
        <v>176</v>
      </c>
      <c r="N54" s="4" t="n">
        <f aca="false">+ROUND(M54/M$2*100,2)</f>
        <v>58.67</v>
      </c>
      <c r="O54" s="5" t="n">
        <f aca="false">+N54+L54+J54+H54+F54</f>
        <v>221.39</v>
      </c>
      <c r="P54" s="3"/>
      <c r="Q54" s="3"/>
      <c r="R54" s="3"/>
      <c r="W54" s="7" t="n">
        <f aca="false">+E54</f>
        <v>49</v>
      </c>
      <c r="X54" s="7" t="n">
        <f aca="false">+W54+G54</f>
        <v>123</v>
      </c>
      <c r="Y54" s="7" t="n">
        <f aca="false">+X54+I54</f>
        <v>393</v>
      </c>
      <c r="Z54" s="7" t="n">
        <f aca="false">+Y54+K54</f>
        <v>437</v>
      </c>
      <c r="AA54" s="7" t="n">
        <f aca="false">+Z54+M54</f>
        <v>613</v>
      </c>
      <c r="AB54" s="7" t="n">
        <f aca="false">+AA54+P54</f>
        <v>613</v>
      </c>
      <c r="AC54" s="7" t="n">
        <f aca="false">+AB54+R54</f>
        <v>613</v>
      </c>
    </row>
    <row r="55" customFormat="false" ht="13.5" hidden="false" customHeight="false" outlineLevel="0" collapsed="false">
      <c r="A55" s="1" t="n">
        <v>52</v>
      </c>
      <c r="B55" s="1" t="n">
        <v>2</v>
      </c>
      <c r="C55" s="0" t="s">
        <v>75</v>
      </c>
      <c r="D55" s="0" t="s">
        <v>71</v>
      </c>
      <c r="E55" s="3" t="n">
        <v>180</v>
      </c>
      <c r="F55" s="4" t="n">
        <f aca="false">+ROUND(E55/E$2*100,2)</f>
        <v>100</v>
      </c>
      <c r="G55" s="3" t="n">
        <v>0</v>
      </c>
      <c r="H55" s="4" t="n">
        <f aca="false">+ROUND(G55/G$2*100,2)</f>
        <v>0</v>
      </c>
      <c r="I55" s="3" t="n">
        <v>233</v>
      </c>
      <c r="J55" s="4" t="n">
        <f aca="false">+ROUND(I55/I$2*100,2)</f>
        <v>77.67</v>
      </c>
      <c r="K55" s="3" t="n">
        <v>60</v>
      </c>
      <c r="L55" s="4" t="n">
        <f aca="false">+ROUND(K55/K$2*100,2)</f>
        <v>20</v>
      </c>
      <c r="M55" s="3" t="n">
        <v>34</v>
      </c>
      <c r="N55" s="4" t="n">
        <f aca="false">+ROUND(M55/M$2*100,2)</f>
        <v>11.33</v>
      </c>
      <c r="O55" s="5" t="n">
        <f aca="false">+N55+L55+J55+H55+F55</f>
        <v>209</v>
      </c>
      <c r="P55" s="3"/>
      <c r="Q55" s="3"/>
      <c r="R55" s="3"/>
      <c r="W55" s="7" t="n">
        <f aca="false">+E55</f>
        <v>180</v>
      </c>
      <c r="X55" s="7" t="n">
        <f aca="false">+W55+G55</f>
        <v>180</v>
      </c>
      <c r="Y55" s="7" t="n">
        <f aca="false">+X55+I55</f>
        <v>413</v>
      </c>
      <c r="Z55" s="7" t="n">
        <f aca="false">+Y55+K55</f>
        <v>473</v>
      </c>
      <c r="AA55" s="7" t="n">
        <f aca="false">+Z55+M55</f>
        <v>507</v>
      </c>
      <c r="AB55" s="7" t="n">
        <f aca="false">+AA55+P55</f>
        <v>507</v>
      </c>
      <c r="AC55" s="7" t="n">
        <f aca="false">+AB55+R55</f>
        <v>507</v>
      </c>
    </row>
    <row r="56" customFormat="false" ht="12" hidden="false" customHeight="false" outlineLevel="0" collapsed="false">
      <c r="B56" s="1"/>
    </row>
    <row r="57" customFormat="false" ht="12" hidden="false" customHeight="false" outlineLevel="0" collapsed="false">
      <c r="B57" s="1"/>
      <c r="C57" s="0" t="s">
        <v>76</v>
      </c>
      <c r="E57" s="1" t="n">
        <f aca="false">+COUNTIF(E4:E55,"=180")</f>
        <v>47</v>
      </c>
      <c r="G57" s="1" t="n">
        <f aca="false">+COUNTIF(G4:G55,"=240")</f>
        <v>43</v>
      </c>
      <c r="I57" s="1" t="n">
        <f aca="false">+COUNTIF(I4:I55,"=300")</f>
        <v>36</v>
      </c>
      <c r="K57" s="1" t="n">
        <f aca="false">+COUNTIF(K4:K55,"=300")</f>
        <v>30</v>
      </c>
      <c r="M57" s="1" t="n">
        <f aca="false">+COUNTIF(M4:M55,"=300")</f>
        <v>40</v>
      </c>
      <c r="P57" s="1" t="n">
        <f aca="false">+COUNTIF(P4:P55,"=360")</f>
        <v>11</v>
      </c>
      <c r="R57" s="1" t="n">
        <f aca="false">+COUNTIF(R4:R55,"=300")</f>
        <v>0</v>
      </c>
    </row>
    <row r="58" customFormat="false" ht="12" hidden="false" customHeight="false" outlineLevel="0" collapsed="false">
      <c r="B58" s="1"/>
      <c r="C58" s="0" t="s">
        <v>77</v>
      </c>
      <c r="E58" s="1" t="n">
        <f aca="false">+COUNTIF(W4:W55,"=180")</f>
        <v>47</v>
      </c>
      <c r="G58" s="1" t="n">
        <f aca="false">+COUNTIF(X4:X55,"=420")</f>
        <v>40</v>
      </c>
      <c r="I58" s="1" t="n">
        <f aca="false">+COUNTIF(Y4:Y55,"=720")</f>
        <v>30</v>
      </c>
      <c r="K58" s="1" t="n">
        <f aca="false">+COUNTIF(Z4:Z55,"=1020")</f>
        <v>21</v>
      </c>
      <c r="M58" s="1" t="n">
        <f aca="false">+COUNTIF(AA4:AA55,"=1320")</f>
        <v>20</v>
      </c>
      <c r="P58" s="1" t="n">
        <f aca="false">+COUNTIF(AB4:AB55,"=1680")</f>
        <v>11</v>
      </c>
      <c r="R58" s="1" t="n">
        <f aca="false">+COUNTIF(AC4:AC55,"=2040")</f>
        <v>0</v>
      </c>
    </row>
    <row r="59" customFormat="false" ht="12" hidden="false" customHeight="false" outlineLevel="0" collapsed="false">
      <c r="B59" s="1"/>
    </row>
    <row r="60" customFormat="false" ht="12" hidden="false" customHeight="false" outlineLevel="0" collapsed="false">
      <c r="B60" s="1"/>
    </row>
    <row r="61" customFormat="false" ht="12" hidden="false" customHeight="false" outlineLevel="0" collapsed="false">
      <c r="B61" s="1"/>
    </row>
    <row r="62" customFormat="false" ht="12" hidden="false" customHeight="false" outlineLevel="0" collapsed="false">
      <c r="B62" s="1"/>
    </row>
    <row r="63" customFormat="false" ht="12" hidden="false" customHeight="false" outlineLevel="0" collapsed="false">
      <c r="B63" s="1"/>
    </row>
    <row r="64" customFormat="false" ht="12" hidden="false" customHeight="false" outlineLevel="0" collapsed="false">
      <c r="B64" s="1"/>
    </row>
    <row r="65" customFormat="false" ht="12" hidden="false" customHeight="false" outlineLevel="0" collapsed="false">
      <c r="B65" s="1"/>
    </row>
    <row r="66" customFormat="false" ht="12" hidden="false" customHeight="false" outlineLevel="0" collapsed="false">
      <c r="B66" s="1"/>
    </row>
    <row r="67" customFormat="false" ht="12" hidden="false" customHeight="false" outlineLevel="0" collapsed="false">
      <c r="B67" s="1"/>
    </row>
    <row r="68" customFormat="false" ht="12" hidden="false" customHeight="false" outlineLevel="0" collapsed="false">
      <c r="B68" s="1"/>
    </row>
    <row r="69" customFormat="false" ht="12" hidden="false" customHeight="false" outlineLevel="0" collapsed="false">
      <c r="B69" s="1"/>
    </row>
    <row r="70" customFormat="false" ht="12" hidden="false" customHeight="false" outlineLevel="0" collapsed="false">
      <c r="B70" s="1"/>
    </row>
    <row r="71" customFormat="false" ht="12" hidden="false" customHeight="false" outlineLevel="0" collapsed="false">
      <c r="B71" s="1"/>
    </row>
    <row r="72" customFormat="false" ht="12" hidden="false" customHeight="false" outlineLevel="0" collapsed="false">
      <c r="B72" s="1"/>
    </row>
    <row r="73" customFormat="false" ht="12" hidden="false" customHeight="false" outlineLevel="0" collapsed="false">
      <c r="B73" s="1"/>
    </row>
    <row r="74" customFormat="false" ht="12" hidden="false" customHeight="false" outlineLevel="0" collapsed="false">
      <c r="B74" s="1"/>
    </row>
    <row r="75" customFormat="false" ht="12" hidden="false" customHeight="false" outlineLevel="0" collapsed="false">
      <c r="B75" s="1"/>
    </row>
    <row r="76" customFormat="false" ht="12" hidden="false" customHeight="false" outlineLevel="0" collapsed="false">
      <c r="B76" s="1"/>
    </row>
    <row r="77" customFormat="false" ht="12" hidden="false" customHeight="false" outlineLevel="0" collapsed="false">
      <c r="B77" s="1"/>
    </row>
    <row r="78" customFormat="false" ht="12" hidden="false" customHeight="false" outlineLevel="0" collapsed="false">
      <c r="B78" s="1"/>
    </row>
    <row r="79" customFormat="false" ht="12" hidden="false" customHeight="false" outlineLevel="0" collapsed="false">
      <c r="B79" s="1"/>
    </row>
    <row r="80" customFormat="false" ht="12" hidden="false" customHeight="false" outlineLevel="0" collapsed="false">
      <c r="B80" s="1"/>
    </row>
    <row r="81" customFormat="false" ht="12" hidden="false" customHeight="false" outlineLevel="0" collapsed="false">
      <c r="B81" s="1"/>
    </row>
    <row r="82" customFormat="false" ht="12" hidden="false" customHeight="false" outlineLevel="0" collapsed="false">
      <c r="B82" s="1"/>
    </row>
    <row r="83" customFormat="false" ht="12" hidden="false" customHeight="false" outlineLevel="0" collapsed="false">
      <c r="B83" s="1"/>
    </row>
    <row r="84" customFormat="false" ht="12" hidden="false" customHeight="false" outlineLevel="0" collapsed="false">
      <c r="B84" s="1"/>
    </row>
    <row r="85" customFormat="false" ht="12" hidden="false" customHeight="false" outlineLevel="0" collapsed="false">
      <c r="B85" s="1"/>
    </row>
    <row r="86" customFormat="false" ht="12" hidden="false" customHeight="false" outlineLevel="0" collapsed="false">
      <c r="B86" s="1"/>
    </row>
    <row r="87" customFormat="false" ht="12" hidden="false" customHeight="false" outlineLevel="0" collapsed="false">
      <c r="B87" s="1"/>
    </row>
    <row r="88" customFormat="false" ht="12" hidden="false" customHeight="false" outlineLevel="0" collapsed="false">
      <c r="B88" s="1"/>
    </row>
    <row r="89" customFormat="false" ht="12" hidden="false" customHeight="false" outlineLevel="0" collapsed="false">
      <c r="B89" s="1"/>
    </row>
  </sheetData>
  <mergeCells count="7">
    <mergeCell ref="E1:F1"/>
    <mergeCell ref="G1:H1"/>
    <mergeCell ref="I1:J1"/>
    <mergeCell ref="K1:L1"/>
    <mergeCell ref="M1:N1"/>
    <mergeCell ref="P1:Q1"/>
    <mergeCell ref="R1:S1"/>
  </mergeCells>
  <printOptions headings="false" gridLines="true" gridLinesSet="true" horizontalCentered="true" verticalCentered="false"/>
  <pageMargins left="0.629861111111111" right="0.629861111111111" top="1.17013888888889" bottom="1.35972222222222" header="0.511805555555556" footer="0.35416666666666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Official results
Individual&amp;C3&amp;Xth&amp;X  MIKULAS CUP
LIPTOVSKI MIKULAS 2002.
F1E&amp;R17.09.2002.</oddHeader>
    <oddFooter>&amp;LFAI jury:
. . . . . . . . . . . . . . . . . . &amp;C. . . . . . . . . . . . . . . . . . &amp;R. . . . . . . . . . . . . . . . . .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6.85"/>
    <col collapsed="false" customWidth="true" hidden="false" outlineLevel="0" max="3" min="3" style="0" width="7.7"/>
    <col collapsed="false" customWidth="true" hidden="false" outlineLevel="0" max="4" min="4" style="0" width="20.85"/>
    <col collapsed="false" customWidth="true" hidden="false" outlineLevel="0" max="5" min="5" style="0" width="6.56"/>
    <col collapsed="false" customWidth="true" hidden="true" outlineLevel="0" max="15" min="6" style="1" width="6.7"/>
    <col collapsed="false" customWidth="true" hidden="false" outlineLevel="0" max="17" min="16" style="1" width="8.56"/>
    <col collapsed="false" customWidth="true" hidden="true" outlineLevel="0" max="21" min="18" style="1" width="6.7"/>
    <col collapsed="false" customWidth="false" hidden="true" outlineLevel="0" max="22" min="22" style="1" width="9.15"/>
    <col collapsed="false" customWidth="true" hidden="false" outlineLevel="0" max="23" min="23" style="1" width="10.85"/>
    <col collapsed="false" customWidth="true" hidden="false" outlineLevel="0" max="24" min="24" style="1" width="15.42"/>
  </cols>
  <sheetData>
    <row r="1" customFormat="false" ht="12" hidden="false" customHeight="false" outlineLevel="0" collapsed="false">
      <c r="A1" s="0" t="s">
        <v>0</v>
      </c>
      <c r="B1" s="0" t="s">
        <v>78</v>
      </c>
      <c r="C1" s="0" t="s">
        <v>1</v>
      </c>
      <c r="D1" s="0" t="s">
        <v>2</v>
      </c>
      <c r="E1" s="0" t="s">
        <v>3</v>
      </c>
      <c r="F1" s="2" t="s">
        <v>4</v>
      </c>
      <c r="G1" s="2"/>
      <c r="H1" s="2" t="s">
        <v>5</v>
      </c>
      <c r="I1" s="2"/>
      <c r="J1" s="2" t="s">
        <v>6</v>
      </c>
      <c r="K1" s="2"/>
      <c r="L1" s="2" t="s">
        <v>7</v>
      </c>
      <c r="M1" s="2"/>
      <c r="N1" s="2" t="s">
        <v>8</v>
      </c>
      <c r="O1" s="2"/>
      <c r="P1" s="1" t="s">
        <v>9</v>
      </c>
      <c r="Q1" s="1" t="s">
        <v>79</v>
      </c>
      <c r="R1" s="1" t="s">
        <v>10</v>
      </c>
      <c r="T1" s="2" t="s">
        <v>11</v>
      </c>
      <c r="U1" s="2"/>
      <c r="V1" s="1" t="s">
        <v>9</v>
      </c>
      <c r="W1" s="1" t="s">
        <v>80</v>
      </c>
      <c r="X1" s="1" t="s">
        <v>81</v>
      </c>
    </row>
    <row r="2" customFormat="false" ht="12" hidden="false" customHeight="false" outlineLevel="0" collapsed="false">
      <c r="F2" s="1" t="n">
        <v>180</v>
      </c>
      <c r="H2" s="1" t="n">
        <v>240</v>
      </c>
      <c r="J2" s="1" t="n">
        <v>300</v>
      </c>
      <c r="L2" s="1" t="n">
        <v>300</v>
      </c>
      <c r="N2" s="1" t="n">
        <v>300</v>
      </c>
      <c r="R2" s="1" t="n">
        <v>360</v>
      </c>
      <c r="T2" s="1" t="n">
        <v>360</v>
      </c>
    </row>
    <row r="3" customFormat="false" ht="12" hidden="false" customHeight="false" outlineLevel="0" collapsed="false">
      <c r="F3" s="1" t="s">
        <v>12</v>
      </c>
      <c r="G3" s="1" t="s">
        <v>13</v>
      </c>
      <c r="H3" s="1" t="s">
        <v>12</v>
      </c>
      <c r="I3" s="1" t="s">
        <v>13</v>
      </c>
      <c r="J3" s="1" t="s">
        <v>12</v>
      </c>
      <c r="K3" s="1" t="s">
        <v>13</v>
      </c>
      <c r="L3" s="1" t="s">
        <v>12</v>
      </c>
      <c r="M3" s="1" t="s">
        <v>13</v>
      </c>
      <c r="N3" s="1" t="s">
        <v>12</v>
      </c>
      <c r="O3" s="1" t="s">
        <v>13</v>
      </c>
      <c r="R3" s="1" t="s">
        <v>12</v>
      </c>
      <c r="S3" s="1" t="s">
        <v>13</v>
      </c>
      <c r="T3" s="1" t="s">
        <v>12</v>
      </c>
      <c r="U3" s="1" t="s">
        <v>13</v>
      </c>
    </row>
    <row r="4" customFormat="false" ht="13.5" hidden="false" customHeight="false" outlineLevel="0" collapsed="false">
      <c r="A4" s="1" t="n">
        <v>1</v>
      </c>
      <c r="B4" s="3" t="s">
        <v>82</v>
      </c>
      <c r="C4" s="1" t="n">
        <v>33</v>
      </c>
      <c r="D4" s="0" t="s">
        <v>14</v>
      </c>
      <c r="E4" s="0" t="s">
        <v>15</v>
      </c>
      <c r="F4" s="3" t="n">
        <v>180</v>
      </c>
      <c r="G4" s="4" t="n">
        <f aca="false">+ROUND(F4/F$2*100,2)</f>
        <v>100</v>
      </c>
      <c r="H4" s="3" t="n">
        <v>240</v>
      </c>
      <c r="I4" s="4" t="n">
        <f aca="false">+ROUND(H4/H$2*100,2)</f>
        <v>100</v>
      </c>
      <c r="J4" s="3" t="n">
        <v>300</v>
      </c>
      <c r="K4" s="4" t="n">
        <f aca="false">+ROUND(J4/J$2*100,2)</f>
        <v>100</v>
      </c>
      <c r="L4" s="3" t="n">
        <v>300</v>
      </c>
      <c r="M4" s="4" t="n">
        <f aca="false">+ROUND(L4/L$2*100,2)</f>
        <v>100</v>
      </c>
      <c r="N4" s="3" t="n">
        <v>300</v>
      </c>
      <c r="O4" s="4" t="n">
        <f aca="false">+ROUND(N4/N$2*100,2)</f>
        <v>100</v>
      </c>
      <c r="P4" s="5" t="n">
        <f aca="false">+O4+M4+K4+I4+G4</f>
        <v>500</v>
      </c>
      <c r="Q4" s="5" t="n">
        <f aca="false">+P4+P5</f>
        <v>1000</v>
      </c>
      <c r="R4" s="3" t="n">
        <v>360</v>
      </c>
      <c r="S4" s="4" t="n">
        <f aca="false">+ROUND(R4/R$2*100,2)</f>
        <v>100</v>
      </c>
      <c r="T4" s="3" t="n">
        <v>217</v>
      </c>
      <c r="U4" s="4" t="n">
        <f aca="false">+ROUND(T4/T$2*100,2)</f>
        <v>60.28</v>
      </c>
      <c r="V4" s="6" t="n">
        <f aca="false">+U4+S4+P4</f>
        <v>660.28</v>
      </c>
      <c r="W4" s="1" t="n">
        <v>9</v>
      </c>
      <c r="X4" s="9" t="n">
        <f aca="false">+Individual!T4+Individual!T11</f>
        <v>1322.12</v>
      </c>
      <c r="Y4" s="0" t="n">
        <v>8</v>
      </c>
    </row>
    <row r="5" customFormat="false" ht="13.5" hidden="false" customHeight="false" outlineLevel="0" collapsed="false">
      <c r="A5" s="1"/>
      <c r="B5" s="3"/>
      <c r="C5" s="1" t="n">
        <v>34</v>
      </c>
      <c r="D5" s="0" t="s">
        <v>25</v>
      </c>
      <c r="E5" s="0" t="s">
        <v>15</v>
      </c>
      <c r="F5" s="3" t="n">
        <v>180</v>
      </c>
      <c r="G5" s="4" t="n">
        <f aca="false">+ROUND(F5/F$2*100,2)</f>
        <v>100</v>
      </c>
      <c r="H5" s="3" t="n">
        <v>240</v>
      </c>
      <c r="I5" s="4" t="n">
        <f aca="false">+ROUND(H5/H$2*100,2)</f>
        <v>100</v>
      </c>
      <c r="J5" s="3" t="n">
        <v>300</v>
      </c>
      <c r="K5" s="4" t="n">
        <f aca="false">+ROUND(J5/J$2*100,2)</f>
        <v>100</v>
      </c>
      <c r="L5" s="3" t="n">
        <v>300</v>
      </c>
      <c r="M5" s="4" t="n">
        <f aca="false">+ROUND(L5/L$2*100,2)</f>
        <v>100</v>
      </c>
      <c r="N5" s="3" t="n">
        <v>300</v>
      </c>
      <c r="O5" s="4" t="n">
        <f aca="false">+ROUND(N5/N$2*100,2)</f>
        <v>100</v>
      </c>
      <c r="P5" s="5" t="n">
        <f aca="false">+O5+M5+K5+I5+G5</f>
        <v>500</v>
      </c>
      <c r="Q5" s="5"/>
      <c r="R5" s="3" t="n">
        <v>360</v>
      </c>
      <c r="S5" s="4" t="n">
        <f aca="false">+ROUND(R5/R$2*100,2)</f>
        <v>100</v>
      </c>
      <c r="T5" s="3" t="n">
        <v>48</v>
      </c>
      <c r="U5" s="4" t="n">
        <f aca="false">+ROUND(T5/T$2*100,2)</f>
        <v>13.33</v>
      </c>
      <c r="V5" s="6" t="n">
        <f aca="false">+U5+S5+P5</f>
        <v>613.33</v>
      </c>
      <c r="W5" s="1" t="n">
        <v>9</v>
      </c>
      <c r="X5" s="9"/>
      <c r="Y5" s="0" t="n">
        <v>8</v>
      </c>
    </row>
    <row r="6" customFormat="false" ht="13.5" hidden="false" customHeight="false" outlineLevel="0" collapsed="false">
      <c r="A6" s="1" t="n">
        <v>2</v>
      </c>
      <c r="B6" s="3" t="s">
        <v>83</v>
      </c>
      <c r="C6" s="1" t="n">
        <v>12</v>
      </c>
      <c r="D6" s="0" t="s">
        <v>19</v>
      </c>
      <c r="E6" s="0" t="s">
        <v>20</v>
      </c>
      <c r="F6" s="3" t="n">
        <v>180</v>
      </c>
      <c r="G6" s="4" t="n">
        <f aca="false">+ROUND(F6/F$2*100,2)</f>
        <v>100</v>
      </c>
      <c r="H6" s="3" t="n">
        <v>240</v>
      </c>
      <c r="I6" s="4" t="n">
        <f aca="false">+ROUND(H6/H$2*100,2)</f>
        <v>100</v>
      </c>
      <c r="J6" s="3" t="n">
        <v>300</v>
      </c>
      <c r="K6" s="4" t="n">
        <f aca="false">+ROUND(J6/J$2*100,2)</f>
        <v>100</v>
      </c>
      <c r="L6" s="3" t="n">
        <v>300</v>
      </c>
      <c r="M6" s="4" t="n">
        <f aca="false">+ROUND(L6/L$2*100,2)</f>
        <v>100</v>
      </c>
      <c r="N6" s="3" t="n">
        <v>300</v>
      </c>
      <c r="O6" s="4" t="n">
        <f aca="false">+ROUND(N6/N$2*100,2)</f>
        <v>100</v>
      </c>
      <c r="P6" s="5" t="n">
        <f aca="false">+O6+M6+K6+I6+G6</f>
        <v>500</v>
      </c>
      <c r="Q6" s="5" t="n">
        <f aca="false">+P6+P7</f>
        <v>1000</v>
      </c>
      <c r="R6" s="3" t="n">
        <v>360</v>
      </c>
      <c r="S6" s="4" t="n">
        <f aca="false">+ROUND(R6/R$2*100,2)</f>
        <v>100</v>
      </c>
      <c r="T6" s="3" t="n">
        <v>74</v>
      </c>
      <c r="U6" s="4" t="n">
        <f aca="false">+ROUND(T6/T$2*100,2)</f>
        <v>20.56</v>
      </c>
      <c r="V6" s="6" t="n">
        <f aca="false">+U6+S6+P6</f>
        <v>620.56</v>
      </c>
      <c r="W6" s="1" t="n">
        <v>9</v>
      </c>
      <c r="X6" s="9" t="n">
        <f aca="false">+Individual!T7+Individual!T8</f>
        <v>1264.51</v>
      </c>
      <c r="Y6" s="0" t="n">
        <v>12</v>
      </c>
    </row>
    <row r="7" customFormat="false" ht="13.5" hidden="false" customHeight="false" outlineLevel="0" collapsed="false">
      <c r="A7" s="1"/>
      <c r="B7" s="3"/>
      <c r="C7" s="1" t="n">
        <v>26</v>
      </c>
      <c r="D7" s="0" t="s">
        <v>21</v>
      </c>
      <c r="E7" s="0" t="s">
        <v>20</v>
      </c>
      <c r="F7" s="3" t="n">
        <v>180</v>
      </c>
      <c r="G7" s="4" t="n">
        <f aca="false">+ROUND(F7/F$2*100,2)</f>
        <v>100</v>
      </c>
      <c r="H7" s="3" t="n">
        <v>240</v>
      </c>
      <c r="I7" s="4" t="n">
        <f aca="false">+ROUND(H7/H$2*100,2)</f>
        <v>100</v>
      </c>
      <c r="J7" s="3" t="n">
        <v>300</v>
      </c>
      <c r="K7" s="4" t="n">
        <f aca="false">+ROUND(J7/J$2*100,2)</f>
        <v>100</v>
      </c>
      <c r="L7" s="3" t="n">
        <v>300</v>
      </c>
      <c r="M7" s="4" t="n">
        <f aca="false">+ROUND(L7/L$2*100,2)</f>
        <v>100</v>
      </c>
      <c r="N7" s="3" t="n">
        <v>300</v>
      </c>
      <c r="O7" s="4" t="n">
        <f aca="false">+ROUND(N7/N$2*100,2)</f>
        <v>100</v>
      </c>
      <c r="P7" s="5" t="n">
        <f aca="false">+O7+M7+K7+I7+G7</f>
        <v>500</v>
      </c>
      <c r="Q7" s="5"/>
      <c r="R7" s="3" t="n">
        <v>360</v>
      </c>
      <c r="S7" s="4" t="n">
        <f aca="false">+ROUND(R7/R$2*100,2)</f>
        <v>100</v>
      </c>
      <c r="T7" s="3" t="n">
        <v>66</v>
      </c>
      <c r="U7" s="4" t="n">
        <f aca="false">+ROUND(T7/T$2*100,2)</f>
        <v>18.33</v>
      </c>
      <c r="V7" s="6" t="n">
        <f aca="false">+U7+S7+P7</f>
        <v>618.33</v>
      </c>
      <c r="W7" s="1" t="n">
        <v>9</v>
      </c>
      <c r="X7" s="9"/>
      <c r="Y7" s="0" t="n">
        <v>12</v>
      </c>
    </row>
    <row r="8" customFormat="false" ht="13.5" hidden="false" customHeight="false" outlineLevel="0" collapsed="false">
      <c r="A8" s="1" t="n">
        <v>3</v>
      </c>
      <c r="B8" s="3" t="s">
        <v>84</v>
      </c>
      <c r="C8" s="1" t="n">
        <v>39</v>
      </c>
      <c r="D8" s="0" t="s">
        <v>16</v>
      </c>
      <c r="E8" s="0" t="s">
        <v>15</v>
      </c>
      <c r="F8" s="3" t="n">
        <v>180</v>
      </c>
      <c r="G8" s="4" t="n">
        <f aca="false">+ROUND(F8/F$2*100,2)</f>
        <v>100</v>
      </c>
      <c r="H8" s="3" t="n">
        <v>240</v>
      </c>
      <c r="I8" s="4" t="n">
        <f aca="false">+ROUND(H8/H$2*100,2)</f>
        <v>100</v>
      </c>
      <c r="J8" s="3" t="n">
        <v>300</v>
      </c>
      <c r="K8" s="4" t="n">
        <f aca="false">+ROUND(J8/J$2*100,2)</f>
        <v>100</v>
      </c>
      <c r="L8" s="3" t="n">
        <v>300</v>
      </c>
      <c r="M8" s="4" t="n">
        <f aca="false">+ROUND(L8/L$2*100,2)</f>
        <v>100</v>
      </c>
      <c r="N8" s="3" t="n">
        <v>300</v>
      </c>
      <c r="O8" s="4" t="n">
        <f aca="false">+ROUND(N8/N$2*100,2)</f>
        <v>100</v>
      </c>
      <c r="P8" s="5" t="n">
        <f aca="false">+O8+M8+K8+I8+G8</f>
        <v>500</v>
      </c>
      <c r="Q8" s="5" t="n">
        <f aca="false">+P8+P9</f>
        <v>1000</v>
      </c>
      <c r="R8" s="3" t="n">
        <v>360</v>
      </c>
      <c r="S8" s="4" t="n">
        <f aca="false">+ROUND(R8/R$2*100,2)</f>
        <v>100</v>
      </c>
      <c r="T8" s="3" t="n">
        <v>191</v>
      </c>
      <c r="U8" s="4" t="n">
        <f aca="false">+ROUND(T8/T$2*100,2)</f>
        <v>53.06</v>
      </c>
      <c r="V8" s="6" t="n">
        <f aca="false">+U8+S8+P8</f>
        <v>653.06</v>
      </c>
      <c r="W8" s="1" t="n">
        <v>12</v>
      </c>
      <c r="X8" s="9"/>
      <c r="Y8" s="0" t="n">
        <v>9</v>
      </c>
    </row>
    <row r="9" customFormat="false" ht="13.5" hidden="false" customHeight="false" outlineLevel="0" collapsed="false">
      <c r="A9" s="1"/>
      <c r="B9" s="3"/>
      <c r="C9" s="1" t="n">
        <v>40</v>
      </c>
      <c r="D9" s="0" t="s">
        <v>28</v>
      </c>
      <c r="E9" s="0" t="s">
        <v>15</v>
      </c>
      <c r="F9" s="3" t="n">
        <v>180</v>
      </c>
      <c r="G9" s="4" t="n">
        <f aca="false">+ROUND(F9/F$2*100,2)</f>
        <v>100</v>
      </c>
      <c r="H9" s="3" t="n">
        <v>240</v>
      </c>
      <c r="I9" s="4" t="n">
        <f aca="false">+ROUND(H9/H$2*100,2)</f>
        <v>100</v>
      </c>
      <c r="J9" s="3" t="n">
        <v>300</v>
      </c>
      <c r="K9" s="4" t="n">
        <f aca="false">+ROUND(J9/J$2*100,2)</f>
        <v>100</v>
      </c>
      <c r="L9" s="3" t="n">
        <v>300</v>
      </c>
      <c r="M9" s="4" t="n">
        <f aca="false">+ROUND(L9/L$2*100,2)</f>
        <v>100</v>
      </c>
      <c r="N9" s="3" t="n">
        <v>300</v>
      </c>
      <c r="O9" s="4" t="n">
        <f aca="false">+ROUND(N9/N$2*100,2)</f>
        <v>100</v>
      </c>
      <c r="P9" s="5" t="n">
        <f aca="false">+O9+M9+K9+I9+G9</f>
        <v>500</v>
      </c>
      <c r="Q9" s="5"/>
      <c r="R9" s="3" t="n">
        <v>360</v>
      </c>
      <c r="S9" s="4" t="n">
        <f aca="false">+ROUND(R9/R$2*100,2)</f>
        <v>100</v>
      </c>
      <c r="T9" s="3" t="n">
        <v>15</v>
      </c>
      <c r="U9" s="4" t="n">
        <f aca="false">+ROUND(T9/T$2*100,2)</f>
        <v>4.17</v>
      </c>
      <c r="V9" s="6" t="n">
        <f aca="false">+U9+S9+P9</f>
        <v>604.17</v>
      </c>
      <c r="W9" s="1" t="n">
        <v>12</v>
      </c>
      <c r="X9" s="9"/>
      <c r="Y9" s="0" t="n">
        <v>9</v>
      </c>
    </row>
    <row r="10" customFormat="false" ht="13.5" hidden="false" customHeight="false" outlineLevel="0" collapsed="false">
      <c r="A10" s="1" t="n">
        <v>4</v>
      </c>
      <c r="B10" s="3" t="s">
        <v>85</v>
      </c>
      <c r="C10" s="1" t="n">
        <v>27</v>
      </c>
      <c r="D10" s="0" t="s">
        <v>32</v>
      </c>
      <c r="E10" s="0" t="s">
        <v>15</v>
      </c>
      <c r="F10" s="3" t="n">
        <v>180</v>
      </c>
      <c r="G10" s="4" t="n">
        <f aca="false">+ROUND(F10/F$2*100,2)</f>
        <v>100</v>
      </c>
      <c r="H10" s="3" t="n">
        <v>240</v>
      </c>
      <c r="I10" s="4" t="n">
        <f aca="false">+ROUND(H10/H$2*100,2)</f>
        <v>100</v>
      </c>
      <c r="J10" s="3" t="n">
        <v>300</v>
      </c>
      <c r="K10" s="4" t="n">
        <f aca="false">+ROUND(J10/J$2*100,2)</f>
        <v>100</v>
      </c>
      <c r="L10" s="3" t="n">
        <v>300</v>
      </c>
      <c r="M10" s="4" t="n">
        <f aca="false">+ROUND(L10/L$2*100,2)</f>
        <v>100</v>
      </c>
      <c r="N10" s="3" t="n">
        <v>300</v>
      </c>
      <c r="O10" s="4" t="n">
        <f aca="false">+ROUND(N10/N$2*100,2)</f>
        <v>100</v>
      </c>
      <c r="P10" s="5" t="n">
        <f aca="false">+O10+M10+K10+I10+G10</f>
        <v>500</v>
      </c>
      <c r="Q10" s="5" t="n">
        <f aca="false">+P10+P11</f>
        <v>1000</v>
      </c>
      <c r="R10" s="3" t="n">
        <v>342</v>
      </c>
      <c r="S10" s="4" t="n">
        <f aca="false">+ROUND(R10/R$2*100,2)</f>
        <v>95</v>
      </c>
      <c r="V10" s="6" t="n">
        <f aca="false">+U10+S10+P10</f>
        <v>595</v>
      </c>
      <c r="W10" s="1" t="n">
        <v>20</v>
      </c>
      <c r="X10" s="9"/>
      <c r="Y10" s="0" t="n">
        <v>7</v>
      </c>
    </row>
    <row r="11" customFormat="false" ht="13.5" hidden="false" customHeight="false" outlineLevel="0" collapsed="false">
      <c r="A11" s="1"/>
      <c r="B11" s="3"/>
      <c r="C11" s="1" t="n">
        <v>28</v>
      </c>
      <c r="D11" s="0" t="s">
        <v>24</v>
      </c>
      <c r="E11" s="0" t="s">
        <v>15</v>
      </c>
      <c r="F11" s="3" t="n">
        <v>180</v>
      </c>
      <c r="G11" s="4" t="n">
        <f aca="false">+ROUND(F11/F$2*100,2)</f>
        <v>100</v>
      </c>
      <c r="H11" s="3" t="n">
        <v>240</v>
      </c>
      <c r="I11" s="4" t="n">
        <f aca="false">+ROUND(H11/H$2*100,2)</f>
        <v>100</v>
      </c>
      <c r="J11" s="3" t="n">
        <v>300</v>
      </c>
      <c r="K11" s="4" t="n">
        <f aca="false">+ROUND(J11/J$2*100,2)</f>
        <v>100</v>
      </c>
      <c r="L11" s="3" t="n">
        <v>300</v>
      </c>
      <c r="M11" s="4" t="n">
        <f aca="false">+ROUND(L11/L$2*100,2)</f>
        <v>100</v>
      </c>
      <c r="N11" s="3" t="n">
        <v>300</v>
      </c>
      <c r="O11" s="4" t="n">
        <f aca="false">+ROUND(N11/N$2*100,2)</f>
        <v>100</v>
      </c>
      <c r="P11" s="5" t="n">
        <f aca="false">+O11+M11+K11+I11+G11</f>
        <v>500</v>
      </c>
      <c r="Q11" s="5"/>
      <c r="R11" s="3" t="n">
        <v>360</v>
      </c>
      <c r="S11" s="4" t="n">
        <f aca="false">+ROUND(R11/R$2*100,2)</f>
        <v>100</v>
      </c>
      <c r="T11" s="3" t="n">
        <v>50</v>
      </c>
      <c r="U11" s="4" t="n">
        <f aca="false">+ROUND(T11/T$2*100,2)</f>
        <v>13.89</v>
      </c>
      <c r="V11" s="6" t="n">
        <f aca="false">+U11+S11+P11</f>
        <v>613.89</v>
      </c>
      <c r="W11" s="1" t="n">
        <v>20</v>
      </c>
      <c r="X11" s="9"/>
      <c r="Y11" s="0" t="n">
        <v>7</v>
      </c>
    </row>
    <row r="12" customFormat="false" ht="13.5" hidden="false" customHeight="false" outlineLevel="0" collapsed="false">
      <c r="A12" s="1" t="n">
        <v>5</v>
      </c>
      <c r="B12" s="3" t="s">
        <v>86</v>
      </c>
      <c r="C12" s="1" t="n">
        <v>13</v>
      </c>
      <c r="D12" s="0" t="s">
        <v>26</v>
      </c>
      <c r="E12" s="0" t="s">
        <v>27</v>
      </c>
      <c r="F12" s="3" t="n">
        <v>180</v>
      </c>
      <c r="G12" s="4" t="n">
        <f aca="false">+ROUND(F12/F$2*100,2)</f>
        <v>100</v>
      </c>
      <c r="H12" s="3" t="n">
        <v>240</v>
      </c>
      <c r="I12" s="4" t="n">
        <f aca="false">+ROUND(H12/H$2*100,2)</f>
        <v>100</v>
      </c>
      <c r="J12" s="3" t="n">
        <v>300</v>
      </c>
      <c r="K12" s="4" t="n">
        <f aca="false">+ROUND(J12/J$2*100,2)</f>
        <v>100</v>
      </c>
      <c r="L12" s="3" t="n">
        <v>300</v>
      </c>
      <c r="M12" s="4" t="n">
        <f aca="false">+ROUND(L12/L$2*100,2)</f>
        <v>100</v>
      </c>
      <c r="N12" s="3" t="n">
        <v>300</v>
      </c>
      <c r="O12" s="4" t="n">
        <f aca="false">+ROUND(N12/N$2*100,2)</f>
        <v>100</v>
      </c>
      <c r="P12" s="5" t="n">
        <f aca="false">+O12+M12+K12+I12+G12</f>
        <v>500</v>
      </c>
      <c r="Q12" s="5" t="n">
        <f aca="false">+P12+P13</f>
        <v>985.42</v>
      </c>
      <c r="R12" s="3" t="n">
        <v>360</v>
      </c>
      <c r="S12" s="4" t="n">
        <f aca="false">+ROUND(R12/R$2*100,2)</f>
        <v>100</v>
      </c>
      <c r="T12" s="3" t="n">
        <v>25</v>
      </c>
      <c r="U12" s="4" t="n">
        <f aca="false">+ROUND(T12/T$2*100,2)</f>
        <v>6.94</v>
      </c>
      <c r="V12" s="6" t="n">
        <f aca="false">+U12+S12+P12</f>
        <v>606.94</v>
      </c>
      <c r="Y12" s="0" t="n">
        <v>11</v>
      </c>
    </row>
    <row r="13" customFormat="false" ht="13.5" hidden="false" customHeight="false" outlineLevel="0" collapsed="false">
      <c r="A13" s="1"/>
      <c r="B13" s="3"/>
      <c r="C13" s="1" t="n">
        <v>43</v>
      </c>
      <c r="D13" s="0" t="s">
        <v>44</v>
      </c>
      <c r="E13" s="0" t="s">
        <v>27</v>
      </c>
      <c r="F13" s="3" t="n">
        <v>180</v>
      </c>
      <c r="G13" s="4" t="n">
        <f aca="false">+ROUND(F13/F$2*100,2)</f>
        <v>100</v>
      </c>
      <c r="H13" s="3" t="n">
        <v>205</v>
      </c>
      <c r="I13" s="4" t="n">
        <f aca="false">+ROUND(H13/H$2*100,2)</f>
        <v>85.42</v>
      </c>
      <c r="J13" s="3" t="n">
        <v>300</v>
      </c>
      <c r="K13" s="4" t="n">
        <f aca="false">+ROUND(J13/J$2*100,2)</f>
        <v>100</v>
      </c>
      <c r="L13" s="3" t="n">
        <v>300</v>
      </c>
      <c r="M13" s="4" t="n">
        <f aca="false">+ROUND(L13/L$2*100,2)</f>
        <v>100</v>
      </c>
      <c r="N13" s="3" t="n">
        <v>300</v>
      </c>
      <c r="O13" s="4" t="n">
        <f aca="false">+ROUND(N13/N$2*100,2)</f>
        <v>100</v>
      </c>
      <c r="P13" s="5" t="n">
        <f aca="false">+O13+M13+K13+I13+G13</f>
        <v>485.42</v>
      </c>
      <c r="Q13" s="5"/>
      <c r="Y13" s="0" t="n">
        <v>11</v>
      </c>
    </row>
    <row r="14" customFormat="false" ht="13.5" hidden="false" customHeight="false" outlineLevel="0" collapsed="false">
      <c r="A14" s="1" t="n">
        <v>6</v>
      </c>
      <c r="B14" s="3" t="s">
        <v>87</v>
      </c>
      <c r="C14" s="1" t="n">
        <v>21</v>
      </c>
      <c r="D14" s="0" t="s">
        <v>33</v>
      </c>
      <c r="E14" s="0" t="s">
        <v>23</v>
      </c>
      <c r="F14" s="3" t="n">
        <v>180</v>
      </c>
      <c r="G14" s="4" t="n">
        <f aca="false">+ROUND(F14/F$2*100,2)</f>
        <v>100</v>
      </c>
      <c r="H14" s="3" t="n">
        <v>240</v>
      </c>
      <c r="I14" s="4" t="n">
        <f aca="false">+ROUND(H14/H$2*100,2)</f>
        <v>100</v>
      </c>
      <c r="J14" s="3" t="n">
        <v>300</v>
      </c>
      <c r="K14" s="4" t="n">
        <f aca="false">+ROUND(J14/J$2*100,2)</f>
        <v>100</v>
      </c>
      <c r="L14" s="3" t="n">
        <v>300</v>
      </c>
      <c r="M14" s="4" t="n">
        <f aca="false">+ROUND(L14/L$2*100,2)</f>
        <v>100</v>
      </c>
      <c r="N14" s="3" t="n">
        <v>300</v>
      </c>
      <c r="O14" s="4" t="n">
        <f aca="false">+ROUND(N14/N$2*100,2)</f>
        <v>100</v>
      </c>
      <c r="P14" s="5" t="n">
        <f aca="false">+O14+M14+K14+I14+G14</f>
        <v>500</v>
      </c>
      <c r="Q14" s="5" t="n">
        <f aca="false">+P14+P15</f>
        <v>984.58</v>
      </c>
      <c r="R14" s="3" t="n">
        <v>291</v>
      </c>
      <c r="S14" s="4" t="n">
        <f aca="false">+ROUND(R14/R$2*100,2)</f>
        <v>80.83</v>
      </c>
      <c r="V14" s="6" t="n">
        <f aca="false">+U14+S14+P14</f>
        <v>580.83</v>
      </c>
      <c r="Y14" s="0" t="n">
        <v>5</v>
      </c>
    </row>
    <row r="15" customFormat="false" ht="13.5" hidden="false" customHeight="false" outlineLevel="0" collapsed="false">
      <c r="A15" s="1"/>
      <c r="B15" s="3"/>
      <c r="C15" s="1" t="n">
        <v>22</v>
      </c>
      <c r="D15" s="0" t="s">
        <v>45</v>
      </c>
      <c r="E15" s="0" t="s">
        <v>23</v>
      </c>
      <c r="F15" s="3" t="n">
        <v>180</v>
      </c>
      <c r="G15" s="4" t="n">
        <f aca="false">+ROUND(F15/F$2*100,2)</f>
        <v>100</v>
      </c>
      <c r="H15" s="3" t="n">
        <v>203</v>
      </c>
      <c r="I15" s="4" t="n">
        <f aca="false">+ROUND(H15/H$2*100,2)</f>
        <v>84.58</v>
      </c>
      <c r="J15" s="3" t="n">
        <v>300</v>
      </c>
      <c r="K15" s="4" t="n">
        <f aca="false">+ROUND(J15/J$2*100,2)</f>
        <v>100</v>
      </c>
      <c r="L15" s="3" t="n">
        <v>300</v>
      </c>
      <c r="M15" s="4" t="n">
        <f aca="false">+ROUND(L15/L$2*100,2)</f>
        <v>100</v>
      </c>
      <c r="N15" s="3" t="n">
        <v>300</v>
      </c>
      <c r="O15" s="4" t="n">
        <f aca="false">+ROUND(N15/N$2*100,2)</f>
        <v>100</v>
      </c>
      <c r="P15" s="5" t="n">
        <f aca="false">+O15+M15+K15+I15+G15</f>
        <v>484.58</v>
      </c>
      <c r="Q15" s="5"/>
      <c r="Y15" s="0" t="n">
        <v>5</v>
      </c>
    </row>
    <row r="16" customFormat="false" ht="13.5" hidden="false" customHeight="false" outlineLevel="0" collapsed="false">
      <c r="A16" s="1" t="n">
        <v>7</v>
      </c>
      <c r="B16" s="3" t="s">
        <v>88</v>
      </c>
      <c r="C16" s="1" t="n">
        <v>16</v>
      </c>
      <c r="D16" s="0" t="s">
        <v>17</v>
      </c>
      <c r="E16" s="0" t="s">
        <v>18</v>
      </c>
      <c r="F16" s="3" t="n">
        <v>180</v>
      </c>
      <c r="G16" s="4" t="n">
        <f aca="false">+ROUND(F16/F$2*100,2)</f>
        <v>100</v>
      </c>
      <c r="H16" s="3" t="n">
        <v>240</v>
      </c>
      <c r="I16" s="4" t="n">
        <f aca="false">+ROUND(H16/H$2*100,2)</f>
        <v>100</v>
      </c>
      <c r="J16" s="3" t="n">
        <v>300</v>
      </c>
      <c r="K16" s="4" t="n">
        <f aca="false">+ROUND(J16/J$2*100,2)</f>
        <v>100</v>
      </c>
      <c r="L16" s="3" t="n">
        <v>300</v>
      </c>
      <c r="M16" s="4" t="n">
        <f aca="false">+ROUND(L16/L$2*100,2)</f>
        <v>100</v>
      </c>
      <c r="N16" s="3" t="n">
        <v>300</v>
      </c>
      <c r="O16" s="4" t="n">
        <f aca="false">+ROUND(N16/N$2*100,2)</f>
        <v>100</v>
      </c>
      <c r="P16" s="5" t="n">
        <f aca="false">+O16+M16+K16+I16+G16</f>
        <v>500</v>
      </c>
      <c r="Q16" s="5" t="n">
        <f aca="false">+P16+P17</f>
        <v>970</v>
      </c>
      <c r="R16" s="3" t="n">
        <v>360</v>
      </c>
      <c r="S16" s="4" t="n">
        <f aca="false">+ROUND(R16/R$2*100,2)</f>
        <v>100</v>
      </c>
      <c r="T16" s="3" t="n">
        <v>127</v>
      </c>
      <c r="U16" s="4" t="n">
        <f aca="false">+ROUND(T16/T$2*100,2)</f>
        <v>35.28</v>
      </c>
      <c r="V16" s="6" t="n">
        <f aca="false">+U16+S16+P16</f>
        <v>635.28</v>
      </c>
      <c r="Y16" s="0" t="n">
        <v>3</v>
      </c>
    </row>
    <row r="17" customFormat="false" ht="13.5" hidden="false" customHeight="false" outlineLevel="0" collapsed="false">
      <c r="A17" s="1"/>
      <c r="B17" s="3"/>
      <c r="C17" s="1" t="n">
        <v>17</v>
      </c>
      <c r="D17" s="0" t="s">
        <v>50</v>
      </c>
      <c r="E17" s="0" t="s">
        <v>18</v>
      </c>
      <c r="F17" s="3" t="n">
        <v>180</v>
      </c>
      <c r="G17" s="4" t="n">
        <f aca="false">+ROUND(F17/F$2*100,2)</f>
        <v>100</v>
      </c>
      <c r="H17" s="3" t="n">
        <v>240</v>
      </c>
      <c r="I17" s="4" t="n">
        <f aca="false">+ROUND(H17/H$2*100,2)</f>
        <v>100</v>
      </c>
      <c r="J17" s="3" t="n">
        <v>300</v>
      </c>
      <c r="K17" s="4" t="n">
        <f aca="false">+ROUND(J17/J$2*100,2)</f>
        <v>100</v>
      </c>
      <c r="L17" s="3" t="n">
        <v>300</v>
      </c>
      <c r="M17" s="4" t="n">
        <f aca="false">+ROUND(L17/L$2*100,2)</f>
        <v>100</v>
      </c>
      <c r="N17" s="3" t="n">
        <v>210</v>
      </c>
      <c r="O17" s="4" t="n">
        <f aca="false">+ROUND(N17/N$2*100,2)</f>
        <v>70</v>
      </c>
      <c r="P17" s="5" t="n">
        <f aca="false">+O17+M17+K17+I17+G17</f>
        <v>470</v>
      </c>
      <c r="Q17" s="5"/>
      <c r="Y17" s="0" t="n">
        <v>3</v>
      </c>
    </row>
    <row r="18" customFormat="false" ht="13.5" hidden="false" customHeight="false" outlineLevel="0" collapsed="false">
      <c r="A18" s="1" t="n">
        <v>8</v>
      </c>
      <c r="B18" s="3" t="s">
        <v>89</v>
      </c>
      <c r="C18" s="1" t="n">
        <v>30</v>
      </c>
      <c r="D18" s="0" t="s">
        <v>52</v>
      </c>
      <c r="E18" s="0" t="s">
        <v>30</v>
      </c>
      <c r="F18" s="3" t="n">
        <v>180</v>
      </c>
      <c r="G18" s="4" t="n">
        <f aca="false">+ROUND(F18/F$2*100,2)</f>
        <v>100</v>
      </c>
      <c r="H18" s="3" t="n">
        <v>240</v>
      </c>
      <c r="I18" s="4" t="n">
        <f aca="false">+ROUND(H18/H$2*100,2)</f>
        <v>100</v>
      </c>
      <c r="J18" s="3" t="n">
        <v>179</v>
      </c>
      <c r="K18" s="4" t="n">
        <f aca="false">+ROUND(J18/J$2*100,2)</f>
        <v>59.67</v>
      </c>
      <c r="L18" s="3" t="n">
        <v>300</v>
      </c>
      <c r="M18" s="4" t="n">
        <f aca="false">+ROUND(L18/L$2*100,2)</f>
        <v>100</v>
      </c>
      <c r="N18" s="3" t="n">
        <v>300</v>
      </c>
      <c r="O18" s="4" t="n">
        <f aca="false">+ROUND(N18/N$2*100,2)</f>
        <v>100</v>
      </c>
      <c r="P18" s="5" t="n">
        <f aca="false">+O18+M18+K18+I18+G18</f>
        <v>459.67</v>
      </c>
      <c r="Q18" s="5" t="n">
        <f aca="false">+P18+P19</f>
        <v>959.67</v>
      </c>
      <c r="Y18" s="0" t="n">
        <v>13</v>
      </c>
    </row>
    <row r="19" customFormat="false" ht="13.5" hidden="false" customHeight="false" outlineLevel="0" collapsed="false">
      <c r="A19" s="1"/>
      <c r="B19" s="3"/>
      <c r="C19" s="1" t="n">
        <v>31</v>
      </c>
      <c r="D19" s="0" t="s">
        <v>38</v>
      </c>
      <c r="E19" s="0" t="s">
        <v>30</v>
      </c>
      <c r="F19" s="3" t="n">
        <v>180</v>
      </c>
      <c r="G19" s="4" t="n">
        <f aca="false">+ROUND(F19/F$2*100,2)</f>
        <v>100</v>
      </c>
      <c r="H19" s="3" t="n">
        <v>240</v>
      </c>
      <c r="I19" s="4" t="n">
        <f aca="false">+ROUND(H19/H$2*100,2)</f>
        <v>100</v>
      </c>
      <c r="J19" s="3" t="n">
        <v>300</v>
      </c>
      <c r="K19" s="4" t="n">
        <f aca="false">+ROUND(J19/J$2*100,2)</f>
        <v>100</v>
      </c>
      <c r="L19" s="3" t="n">
        <v>300</v>
      </c>
      <c r="M19" s="4" t="n">
        <f aca="false">+ROUND(L19/L$2*100,2)</f>
        <v>100</v>
      </c>
      <c r="N19" s="3" t="n">
        <v>300</v>
      </c>
      <c r="O19" s="4" t="n">
        <f aca="false">+ROUND(N19/N$2*100,2)</f>
        <v>100</v>
      </c>
      <c r="P19" s="5" t="n">
        <f aca="false">+O19+M19+K19+I19+G19</f>
        <v>500</v>
      </c>
      <c r="Q19" s="5"/>
      <c r="R19" s="3" t="n">
        <v>0</v>
      </c>
      <c r="S19" s="4" t="n">
        <f aca="false">+ROUND(R19/R$2*100,2)</f>
        <v>0</v>
      </c>
      <c r="V19" s="6" t="n">
        <f aca="false">+U19+S19+P19</f>
        <v>500</v>
      </c>
      <c r="Y19" s="0" t="n">
        <v>13</v>
      </c>
    </row>
    <row r="20" customFormat="false" ht="13.5" hidden="false" customHeight="false" outlineLevel="0" collapsed="false">
      <c r="A20" s="1" t="n">
        <v>9</v>
      </c>
      <c r="B20" s="3" t="s">
        <v>90</v>
      </c>
      <c r="C20" s="1" t="n">
        <v>18</v>
      </c>
      <c r="D20" s="0" t="s">
        <v>31</v>
      </c>
      <c r="E20" s="0" t="s">
        <v>18</v>
      </c>
      <c r="F20" s="3" t="n">
        <v>180</v>
      </c>
      <c r="G20" s="4" t="n">
        <f aca="false">+ROUND(F20/F$2*100,2)</f>
        <v>100</v>
      </c>
      <c r="H20" s="3" t="n">
        <v>240</v>
      </c>
      <c r="I20" s="4" t="n">
        <f aca="false">+ROUND(H20/H$2*100,2)</f>
        <v>100</v>
      </c>
      <c r="J20" s="3" t="n">
        <v>300</v>
      </c>
      <c r="K20" s="4" t="n">
        <f aca="false">+ROUND(J20/J$2*100,2)</f>
        <v>100</v>
      </c>
      <c r="L20" s="3" t="n">
        <v>300</v>
      </c>
      <c r="M20" s="4" t="n">
        <f aca="false">+ROUND(L20/L$2*100,2)</f>
        <v>100</v>
      </c>
      <c r="N20" s="3" t="n">
        <v>300</v>
      </c>
      <c r="O20" s="4" t="n">
        <f aca="false">+ROUND(N20/N$2*100,2)</f>
        <v>100</v>
      </c>
      <c r="P20" s="5" t="n">
        <f aca="false">+O20+M20+K20+I20+G20</f>
        <v>500</v>
      </c>
      <c r="Q20" s="5" t="n">
        <f aca="false">+P20+P21</f>
        <v>952.67</v>
      </c>
      <c r="R20" s="3" t="n">
        <v>356</v>
      </c>
      <c r="S20" s="4" t="n">
        <f aca="false">+ROUND(R20/R$2*100,2)</f>
        <v>98.89</v>
      </c>
      <c r="V20" s="6" t="n">
        <f aca="false">+U20+S20+P20</f>
        <v>598.89</v>
      </c>
      <c r="Y20" s="0" t="n">
        <v>4</v>
      </c>
    </row>
    <row r="21" customFormat="false" ht="13.5" hidden="false" customHeight="false" outlineLevel="0" collapsed="false">
      <c r="A21" s="1"/>
      <c r="B21" s="3"/>
      <c r="C21" s="1" t="n">
        <v>19</v>
      </c>
      <c r="D21" s="0" t="s">
        <v>55</v>
      </c>
      <c r="E21" s="0" t="s">
        <v>18</v>
      </c>
      <c r="F21" s="3" t="n">
        <v>180</v>
      </c>
      <c r="G21" s="4" t="n">
        <f aca="false">+ROUND(F21/F$2*100,2)</f>
        <v>100</v>
      </c>
      <c r="H21" s="3" t="n">
        <v>240</v>
      </c>
      <c r="I21" s="4" t="n">
        <f aca="false">+ROUND(H21/H$2*100,2)</f>
        <v>100</v>
      </c>
      <c r="J21" s="3" t="n">
        <v>300</v>
      </c>
      <c r="K21" s="4" t="n">
        <f aca="false">+ROUND(J21/J$2*100,2)</f>
        <v>100</v>
      </c>
      <c r="L21" s="3" t="n">
        <v>158</v>
      </c>
      <c r="M21" s="4" t="n">
        <f aca="false">+ROUND(L21/L$2*100,2)</f>
        <v>52.67</v>
      </c>
      <c r="N21" s="3" t="n">
        <v>300</v>
      </c>
      <c r="O21" s="4" t="n">
        <f aca="false">+ROUND(N21/N$2*100,2)</f>
        <v>100</v>
      </c>
      <c r="P21" s="5" t="n">
        <f aca="false">+O21+M21+K21+I21+G21</f>
        <v>452.67</v>
      </c>
      <c r="Q21" s="5"/>
      <c r="Y21" s="0" t="n">
        <v>4</v>
      </c>
    </row>
    <row r="22" customFormat="false" ht="13.5" hidden="false" customHeight="false" outlineLevel="0" collapsed="false">
      <c r="A22" s="1" t="n">
        <v>10</v>
      </c>
      <c r="B22" s="3" t="s">
        <v>91</v>
      </c>
      <c r="C22" s="1" t="n">
        <v>41</v>
      </c>
      <c r="D22" s="0" t="s">
        <v>39</v>
      </c>
      <c r="E22" s="0" t="s">
        <v>15</v>
      </c>
      <c r="F22" s="3" t="n">
        <v>180</v>
      </c>
      <c r="G22" s="4" t="n">
        <f aca="false">+ROUND(F22/F$2*100,2)</f>
        <v>100</v>
      </c>
      <c r="H22" s="3" t="n">
        <v>240</v>
      </c>
      <c r="I22" s="4" t="n">
        <f aca="false">+ROUND(H22/H$2*100,2)</f>
        <v>100</v>
      </c>
      <c r="J22" s="3" t="n">
        <v>300</v>
      </c>
      <c r="K22" s="4" t="n">
        <f aca="false">+ROUND(J22/J$2*100,2)</f>
        <v>100</v>
      </c>
      <c r="L22" s="3" t="n">
        <v>300</v>
      </c>
      <c r="M22" s="4" t="n">
        <f aca="false">+ROUND(L22/L$2*100,2)</f>
        <v>100</v>
      </c>
      <c r="N22" s="3" t="n">
        <v>300</v>
      </c>
      <c r="O22" s="4" t="n">
        <f aca="false">+ROUND(N22/N$2*100,2)</f>
        <v>100</v>
      </c>
      <c r="P22" s="5" t="n">
        <f aca="false">+O22+M22+K22+I22+G22</f>
        <v>500</v>
      </c>
      <c r="Q22" s="5" t="n">
        <f aca="false">+P22+P23</f>
        <v>923.67</v>
      </c>
      <c r="R22" s="3" t="n">
        <v>0</v>
      </c>
      <c r="S22" s="4" t="n">
        <f aca="false">+ROUND(R22/R$2*100,2)</f>
        <v>0</v>
      </c>
      <c r="V22" s="6" t="n">
        <f aca="false">+U22+S22+P22</f>
        <v>500</v>
      </c>
      <c r="Y22" s="0" t="n">
        <v>10</v>
      </c>
    </row>
    <row r="23" customFormat="false" ht="13.5" hidden="false" customHeight="false" outlineLevel="0" collapsed="false">
      <c r="A23" s="1"/>
      <c r="B23" s="3"/>
      <c r="C23" s="1" t="n">
        <v>42</v>
      </c>
      <c r="D23" s="0" t="s">
        <v>59</v>
      </c>
      <c r="E23" s="0" t="s">
        <v>15</v>
      </c>
      <c r="F23" s="3" t="n">
        <v>180</v>
      </c>
      <c r="G23" s="4" t="n">
        <f aca="false">+ROUND(F23/F$2*100,2)</f>
        <v>100</v>
      </c>
      <c r="H23" s="3" t="n">
        <v>240</v>
      </c>
      <c r="I23" s="4" t="n">
        <f aca="false">+ROUND(H23/H$2*100,2)</f>
        <v>100</v>
      </c>
      <c r="J23" s="3" t="n">
        <v>167</v>
      </c>
      <c r="K23" s="4" t="n">
        <f aca="false">+ROUND(J23/J$2*100,2)</f>
        <v>55.67</v>
      </c>
      <c r="L23" s="3" t="n">
        <v>204</v>
      </c>
      <c r="M23" s="4" t="n">
        <f aca="false">+ROUND(L23/L$2*100,2)</f>
        <v>68</v>
      </c>
      <c r="N23" s="3" t="n">
        <v>300</v>
      </c>
      <c r="O23" s="4" t="n">
        <f aca="false">+ROUND(N23/N$2*100,2)</f>
        <v>100</v>
      </c>
      <c r="P23" s="5" t="n">
        <f aca="false">+O23+M23+K23+I23+G23</f>
        <v>423.67</v>
      </c>
      <c r="Q23" s="5"/>
      <c r="Y23" s="0" t="n">
        <v>10</v>
      </c>
    </row>
    <row r="24" customFormat="false" ht="13.5" hidden="false" customHeight="false" outlineLevel="0" collapsed="false">
      <c r="A24" s="1" t="n">
        <v>11</v>
      </c>
      <c r="B24" s="3" t="s">
        <v>92</v>
      </c>
      <c r="C24" s="1" t="n">
        <v>10</v>
      </c>
      <c r="D24" s="0" t="s">
        <v>34</v>
      </c>
      <c r="E24" s="0" t="s">
        <v>20</v>
      </c>
      <c r="F24" s="3" t="n">
        <v>180</v>
      </c>
      <c r="G24" s="4" t="n">
        <f aca="false">+ROUND(F24/F$2*100,2)</f>
        <v>100</v>
      </c>
      <c r="H24" s="3" t="n">
        <v>240</v>
      </c>
      <c r="I24" s="4" t="n">
        <f aca="false">+ROUND(H24/H$2*100,2)</f>
        <v>100</v>
      </c>
      <c r="J24" s="3" t="n">
        <v>300</v>
      </c>
      <c r="K24" s="4" t="n">
        <f aca="false">+ROUND(J24/J$2*100,2)</f>
        <v>100</v>
      </c>
      <c r="L24" s="3" t="n">
        <v>300</v>
      </c>
      <c r="M24" s="4" t="n">
        <f aca="false">+ROUND(L24/L$2*100,2)</f>
        <v>100</v>
      </c>
      <c r="N24" s="3" t="n">
        <v>300</v>
      </c>
      <c r="O24" s="4" t="n">
        <f aca="false">+ROUND(N24/N$2*100,2)</f>
        <v>100</v>
      </c>
      <c r="P24" s="5" t="n">
        <f aca="false">+O24+M24+K24+I24+G24</f>
        <v>500</v>
      </c>
      <c r="Q24" s="5" t="n">
        <f aca="false">+P24+P25</f>
        <v>913.33</v>
      </c>
      <c r="R24" s="3" t="n">
        <v>265</v>
      </c>
      <c r="S24" s="4" t="n">
        <f aca="false">+ROUND(R24/R$2*100,2)</f>
        <v>73.61</v>
      </c>
      <c r="U24" s="4"/>
      <c r="V24" s="6" t="n">
        <f aca="false">+U24+S24+P24</f>
        <v>573.61</v>
      </c>
      <c r="Y24" s="0" t="n">
        <v>1</v>
      </c>
    </row>
    <row r="25" customFormat="false" ht="13.5" hidden="false" customHeight="false" outlineLevel="0" collapsed="false">
      <c r="A25" s="1"/>
      <c r="B25" s="3"/>
      <c r="C25" s="1" t="n">
        <v>11</v>
      </c>
      <c r="D25" s="0" t="s">
        <v>62</v>
      </c>
      <c r="E25" s="0" t="s">
        <v>20</v>
      </c>
      <c r="F25" s="3" t="n">
        <v>180</v>
      </c>
      <c r="G25" s="4" t="n">
        <f aca="false">+ROUND(F25/F$2*100,2)</f>
        <v>100</v>
      </c>
      <c r="H25" s="3" t="n">
        <v>240</v>
      </c>
      <c r="I25" s="4" t="n">
        <f aca="false">+ROUND(H25/H$2*100,2)</f>
        <v>100</v>
      </c>
      <c r="J25" s="3" t="n">
        <v>40</v>
      </c>
      <c r="K25" s="4" t="n">
        <f aca="false">+ROUND(J25/J$2*100,2)</f>
        <v>13.33</v>
      </c>
      <c r="L25" s="3" t="n">
        <v>300</v>
      </c>
      <c r="M25" s="4" t="n">
        <f aca="false">+ROUND(L25/L$2*100,2)</f>
        <v>100</v>
      </c>
      <c r="N25" s="3" t="n">
        <v>300</v>
      </c>
      <c r="O25" s="4" t="n">
        <f aca="false">+ROUND(N25/N$2*100,2)</f>
        <v>100</v>
      </c>
      <c r="P25" s="5" t="n">
        <f aca="false">+O25+M25+K25+I25+G25</f>
        <v>413.33</v>
      </c>
      <c r="Q25" s="5"/>
      <c r="Y25" s="0" t="n">
        <v>1</v>
      </c>
    </row>
    <row r="26" customFormat="false" ht="13.5" hidden="false" customHeight="false" outlineLevel="0" collapsed="false">
      <c r="A26" s="1" t="n">
        <v>12</v>
      </c>
      <c r="B26" s="3" t="s">
        <v>93</v>
      </c>
      <c r="C26" s="1" t="n">
        <v>14</v>
      </c>
      <c r="D26" s="0" t="s">
        <v>56</v>
      </c>
      <c r="E26" s="0" t="s">
        <v>27</v>
      </c>
      <c r="F26" s="3" t="n">
        <v>180</v>
      </c>
      <c r="G26" s="4" t="n">
        <f aca="false">+ROUND(F26/F$2*100,2)</f>
        <v>100</v>
      </c>
      <c r="H26" s="3" t="n">
        <v>240</v>
      </c>
      <c r="I26" s="4" t="n">
        <f aca="false">+ROUND(H26/H$2*100,2)</f>
        <v>100</v>
      </c>
      <c r="J26" s="3" t="n">
        <v>87</v>
      </c>
      <c r="K26" s="4" t="n">
        <f aca="false">+ROUND(J26/J$2*100,2)</f>
        <v>29</v>
      </c>
      <c r="L26" s="3" t="n">
        <v>300</v>
      </c>
      <c r="M26" s="4" t="n">
        <f aca="false">+ROUND(L26/L$2*100,2)</f>
        <v>100</v>
      </c>
      <c r="N26" s="3" t="n">
        <v>300</v>
      </c>
      <c r="O26" s="4" t="n">
        <f aca="false">+ROUND(N26/N$2*100,2)</f>
        <v>100</v>
      </c>
      <c r="P26" s="5" t="n">
        <f aca="false">+O26+M26+K26+I26+G26</f>
        <v>429</v>
      </c>
      <c r="Q26" s="5" t="n">
        <f aca="false">+P26+P27</f>
        <v>882</v>
      </c>
      <c r="Y26" s="0" t="n">
        <v>2</v>
      </c>
    </row>
    <row r="27" customFormat="false" ht="13.5" hidden="false" customHeight="false" outlineLevel="0" collapsed="false">
      <c r="A27" s="1"/>
      <c r="B27" s="3"/>
      <c r="C27" s="1" t="n">
        <v>15</v>
      </c>
      <c r="D27" s="0" t="s">
        <v>54</v>
      </c>
      <c r="E27" s="0" t="s">
        <v>27</v>
      </c>
      <c r="F27" s="3" t="n">
        <v>180</v>
      </c>
      <c r="G27" s="4" t="n">
        <f aca="false">+ROUND(F27/F$2*100,2)</f>
        <v>100</v>
      </c>
      <c r="H27" s="3" t="n">
        <v>240</v>
      </c>
      <c r="I27" s="4" t="n">
        <f aca="false">+ROUND(H27/H$2*100,2)</f>
        <v>100</v>
      </c>
      <c r="J27" s="3" t="n">
        <v>300</v>
      </c>
      <c r="K27" s="4" t="n">
        <f aca="false">+ROUND(J27/J$2*100,2)</f>
        <v>100</v>
      </c>
      <c r="L27" s="3" t="n">
        <v>159</v>
      </c>
      <c r="M27" s="4" t="n">
        <f aca="false">+ROUND(L27/L$2*100,2)</f>
        <v>53</v>
      </c>
      <c r="N27" s="3" t="n">
        <v>300</v>
      </c>
      <c r="O27" s="4" t="n">
        <f aca="false">+ROUND(N27/N$2*100,2)</f>
        <v>100</v>
      </c>
      <c r="P27" s="5" t="n">
        <f aca="false">+O27+M27+K27+I27+G27</f>
        <v>453</v>
      </c>
      <c r="Q27" s="5"/>
      <c r="Y27" s="0" t="n">
        <v>2</v>
      </c>
    </row>
    <row r="28" customFormat="false" ht="13.5" hidden="false" customHeight="false" outlineLevel="0" collapsed="false">
      <c r="A28" s="1" t="n">
        <v>13</v>
      </c>
      <c r="B28" s="3" t="s">
        <v>94</v>
      </c>
      <c r="C28" s="1" t="n">
        <v>23</v>
      </c>
      <c r="D28" s="0" t="s">
        <v>65</v>
      </c>
      <c r="E28" s="0" t="s">
        <v>23</v>
      </c>
      <c r="F28" s="3" t="n">
        <v>133</v>
      </c>
      <c r="G28" s="4" t="n">
        <f aca="false">+ROUND(F28/F$2*100,2)</f>
        <v>73.89</v>
      </c>
      <c r="H28" s="3" t="n">
        <v>240</v>
      </c>
      <c r="I28" s="4" t="n">
        <f aca="false">+ROUND(H28/H$2*100,2)</f>
        <v>100</v>
      </c>
      <c r="J28" s="3" t="n">
        <v>273</v>
      </c>
      <c r="K28" s="4" t="n">
        <f aca="false">+ROUND(J28/J$2*100,2)</f>
        <v>91</v>
      </c>
      <c r="L28" s="3" t="n">
        <v>70</v>
      </c>
      <c r="M28" s="4" t="n">
        <f aca="false">+ROUND(L28/L$2*100,2)</f>
        <v>23.33</v>
      </c>
      <c r="N28" s="3" t="n">
        <v>300</v>
      </c>
      <c r="O28" s="4" t="n">
        <f aca="false">+ROUND(N28/N$2*100,2)</f>
        <v>100</v>
      </c>
      <c r="P28" s="5" t="n">
        <f aca="false">+O28+M28+K28+I28+G28</f>
        <v>388.22</v>
      </c>
      <c r="Q28" s="5" t="n">
        <f aca="false">+P28+P29</f>
        <v>817.22</v>
      </c>
      <c r="R28" s="3"/>
      <c r="S28" s="3"/>
      <c r="T28" s="3"/>
      <c r="Y28" s="0" t="n">
        <v>6</v>
      </c>
    </row>
    <row r="29" customFormat="false" ht="13.5" hidden="false" customHeight="false" outlineLevel="0" collapsed="false">
      <c r="A29" s="1"/>
      <c r="B29" s="3"/>
      <c r="C29" s="1" t="n">
        <v>24</v>
      </c>
      <c r="D29" s="0" t="s">
        <v>57</v>
      </c>
      <c r="E29" s="0" t="s">
        <v>23</v>
      </c>
      <c r="F29" s="3" t="n">
        <v>180</v>
      </c>
      <c r="G29" s="4" t="n">
        <f aca="false">+ROUND(F29/F$2*100,2)</f>
        <v>100</v>
      </c>
      <c r="H29" s="3" t="n">
        <v>240</v>
      </c>
      <c r="I29" s="4" t="n">
        <f aca="false">+ROUND(H29/H$2*100,2)</f>
        <v>100</v>
      </c>
      <c r="J29" s="3" t="n">
        <v>300</v>
      </c>
      <c r="K29" s="4" t="n">
        <f aca="false">+ROUND(J29/J$2*100,2)</f>
        <v>100</v>
      </c>
      <c r="L29" s="3" t="n">
        <v>87</v>
      </c>
      <c r="M29" s="4" t="n">
        <f aca="false">+ROUND(L29/L$2*100,2)</f>
        <v>29</v>
      </c>
      <c r="N29" s="3" t="n">
        <v>300</v>
      </c>
      <c r="O29" s="4" t="n">
        <f aca="false">+ROUND(N29/N$2*100,2)</f>
        <v>100</v>
      </c>
      <c r="P29" s="5" t="n">
        <f aca="false">+O29+M29+K29+I29+G29</f>
        <v>429</v>
      </c>
      <c r="Q29" s="5"/>
      <c r="Y29" s="0" t="n">
        <v>6</v>
      </c>
    </row>
    <row r="30" customFormat="false" ht="12" hidden="false" customHeight="false" outlineLevel="0" collapsed="false">
      <c r="C30" s="1"/>
    </row>
    <row r="31" customFormat="false" ht="12" hidden="false" customHeight="false" outlineLevel="0" collapsed="false">
      <c r="C31" s="1"/>
    </row>
    <row r="32" customFormat="false" ht="12" hidden="false" customHeight="false" outlineLevel="0" collapsed="false">
      <c r="C32" s="1"/>
    </row>
    <row r="33" customFormat="false" ht="12" hidden="false" customHeight="false" outlineLevel="0" collapsed="false">
      <c r="C33" s="1"/>
    </row>
    <row r="34" customFormat="false" ht="12" hidden="false" customHeight="false" outlineLevel="0" collapsed="false">
      <c r="C34" s="1"/>
    </row>
    <row r="35" customFormat="false" ht="12" hidden="false" customHeight="false" outlineLevel="0" collapsed="false">
      <c r="C35" s="1"/>
    </row>
    <row r="36" customFormat="false" ht="12" hidden="false" customHeight="false" outlineLevel="0" collapsed="false">
      <c r="C36" s="1"/>
    </row>
    <row r="37" customFormat="false" ht="12" hidden="false" customHeight="false" outlineLevel="0" collapsed="false">
      <c r="C37" s="1"/>
    </row>
    <row r="38" customFormat="false" ht="12" hidden="false" customHeight="false" outlineLevel="0" collapsed="false">
      <c r="C38" s="1"/>
    </row>
    <row r="39" customFormat="false" ht="12" hidden="false" customHeight="false" outlineLevel="0" collapsed="false">
      <c r="C39" s="1"/>
    </row>
    <row r="40" customFormat="false" ht="12" hidden="false" customHeight="false" outlineLevel="0" collapsed="false">
      <c r="C40" s="1"/>
    </row>
    <row r="41" customFormat="false" ht="12" hidden="false" customHeight="false" outlineLevel="0" collapsed="false">
      <c r="C41" s="1"/>
    </row>
    <row r="42" customFormat="false" ht="12" hidden="false" customHeight="false" outlineLevel="0" collapsed="false">
      <c r="C42" s="1"/>
    </row>
    <row r="43" customFormat="false" ht="12" hidden="false" customHeight="false" outlineLevel="0" collapsed="false">
      <c r="C43" s="1"/>
    </row>
    <row r="44" customFormat="false" ht="12" hidden="false" customHeight="false" outlineLevel="0" collapsed="false">
      <c r="C44" s="1"/>
    </row>
    <row r="45" customFormat="false" ht="12" hidden="false" customHeight="false" outlineLevel="0" collapsed="false">
      <c r="C45" s="1"/>
    </row>
    <row r="46" customFormat="false" ht="12" hidden="false" customHeight="false" outlineLevel="0" collapsed="false">
      <c r="C46" s="1"/>
    </row>
    <row r="47" customFormat="false" ht="12" hidden="false" customHeight="false" outlineLevel="0" collapsed="false">
      <c r="C47" s="1"/>
    </row>
    <row r="48" customFormat="false" ht="12" hidden="false" customHeight="false" outlineLevel="0" collapsed="false">
      <c r="C48" s="1"/>
    </row>
    <row r="49" customFormat="false" ht="12" hidden="false" customHeight="false" outlineLevel="0" collapsed="false">
      <c r="C49" s="1"/>
    </row>
    <row r="50" customFormat="false" ht="12" hidden="false" customHeight="false" outlineLevel="0" collapsed="false">
      <c r="C50" s="1"/>
    </row>
    <row r="51" customFormat="false" ht="12" hidden="false" customHeight="false" outlineLevel="0" collapsed="false">
      <c r="C51" s="1"/>
    </row>
    <row r="52" customFormat="false" ht="12" hidden="false" customHeight="false" outlineLevel="0" collapsed="false">
      <c r="C52" s="1"/>
    </row>
    <row r="53" customFormat="false" ht="12" hidden="false" customHeight="false" outlineLevel="0" collapsed="false">
      <c r="C53" s="1"/>
    </row>
    <row r="54" customFormat="false" ht="12" hidden="false" customHeight="false" outlineLevel="0" collapsed="false">
      <c r="C54" s="1"/>
    </row>
    <row r="55" customFormat="false" ht="12" hidden="false" customHeight="false" outlineLevel="0" collapsed="false">
      <c r="C55" s="1"/>
    </row>
    <row r="56" customFormat="false" ht="12" hidden="false" customHeight="false" outlineLevel="0" collapsed="false">
      <c r="C56" s="1"/>
    </row>
    <row r="57" customFormat="false" ht="12" hidden="false" customHeight="false" outlineLevel="0" collapsed="false">
      <c r="C57" s="1"/>
    </row>
    <row r="58" customFormat="false" ht="12" hidden="false" customHeight="false" outlineLevel="0" collapsed="false">
      <c r="C58" s="1"/>
    </row>
    <row r="59" customFormat="false" ht="12" hidden="false" customHeight="false" outlineLevel="0" collapsed="false">
      <c r="C59" s="1"/>
    </row>
    <row r="60" customFormat="false" ht="12" hidden="false" customHeight="false" outlineLevel="0" collapsed="false">
      <c r="C60" s="1"/>
    </row>
    <row r="61" customFormat="false" ht="12" hidden="false" customHeight="false" outlineLevel="0" collapsed="false">
      <c r="C61" s="1"/>
    </row>
    <row r="62" customFormat="false" ht="12" hidden="false" customHeight="false" outlineLevel="0" collapsed="false">
      <c r="C62" s="1"/>
    </row>
    <row r="63" customFormat="false" ht="12" hidden="false" customHeight="false" outlineLevel="0" collapsed="false">
      <c r="C63" s="1"/>
    </row>
  </sheetData>
  <mergeCells count="6">
    <mergeCell ref="F1:G1"/>
    <mergeCell ref="H1:I1"/>
    <mergeCell ref="J1:K1"/>
    <mergeCell ref="L1:M1"/>
    <mergeCell ref="N1:O1"/>
    <mergeCell ref="T1:U1"/>
  </mergeCells>
  <printOptions headings="false" gridLines="true" gridLinesSet="true" horizontalCentered="true" verticalCentered="false"/>
  <pageMargins left="0.7875" right="0.7875" top="0.984027777777778" bottom="1.72013888888889" header="0.511805555555556" footer="0.8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fficial results
Team&amp;C3&amp;Xth&amp;X MIKULAS CUP
LIPTOVSKI MIKULAS 2002&amp;R17.09.2002.</oddHeader>
    <oddFooter>&amp;LFAI jury:
. . . . . . . . . . . . . . . . . . . . &amp;C. . . . . . . . . . . . . . . . . . . . &amp;R. . . . . . . . . . . . . . . . . . . .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08:57:08Z</dcterms:created>
  <dc:creator>Pinkert György</dc:creator>
  <dc:description/>
  <dc:language>en-US</dc:language>
  <cp:lastModifiedBy>Pinkert László</cp:lastModifiedBy>
  <cp:lastPrinted>2002-09-17T18:30:04Z</cp:lastPrinted>
  <cp:revision>0</cp:revision>
  <dc:subject/>
  <dc:title/>
</cp:coreProperties>
</file>