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Team" sheetId="2" state="visible" r:id="rId3"/>
  </sheets>
  <definedNames>
    <definedName function="false" hidden="false" localSheetId="0" name="_xlnm.Print_Area" vbProcedure="false">Individual!$A$1:$S$37</definedName>
    <definedName function="false" hidden="false" localSheetId="1" name="_xlnm.Print_Area" vbProcedure="false">Team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6">
  <si>
    <t xml:space="preserve">Place</t>
  </si>
  <si>
    <t xml:space="preserve">Start No</t>
  </si>
  <si>
    <t xml:space="preserve">Name</t>
  </si>
  <si>
    <t xml:space="preserve">Country</t>
  </si>
  <si>
    <t xml:space="preserve">1. round</t>
  </si>
  <si>
    <t xml:space="preserve">2. round</t>
  </si>
  <si>
    <t xml:space="preserve">3. round</t>
  </si>
  <si>
    <t xml:space="preserve">4.round</t>
  </si>
  <si>
    <t xml:space="preserve">5. round</t>
  </si>
  <si>
    <t xml:space="preserve">Sum</t>
  </si>
  <si>
    <t xml:space="preserve">1. fly off</t>
  </si>
  <si>
    <t xml:space="preserve">sec</t>
  </si>
  <si>
    <t xml:space="preserve">%</t>
  </si>
  <si>
    <t xml:space="preserve">Petcu Daniel</t>
  </si>
  <si>
    <t xml:space="preserve">ROM</t>
  </si>
  <si>
    <t xml:space="preserve">ing Ivan Treger</t>
  </si>
  <si>
    <t xml:space="preserve">SVK</t>
  </si>
  <si>
    <t xml:space="preserve">ing Milan Valastiak</t>
  </si>
  <si>
    <t xml:space="preserve">ing Peter Nosko</t>
  </si>
  <si>
    <t xml:space="preserve">Dr. Arghir George</t>
  </si>
  <si>
    <t xml:space="preserve">Popescu Marian</t>
  </si>
  <si>
    <t xml:space="preserve">Jenő Asbóth</t>
  </si>
  <si>
    <t xml:space="preserve">HUN</t>
  </si>
  <si>
    <t xml:space="preserve">László Kovács</t>
  </si>
  <si>
    <t xml:space="preserve">Draghici Florin</t>
  </si>
  <si>
    <t xml:space="preserve">Edith Mang</t>
  </si>
  <si>
    <t xml:space="preserve">AUT</t>
  </si>
  <si>
    <t xml:space="preserve">Orel Jaromir</t>
  </si>
  <si>
    <t xml:space="preserve">CZE</t>
  </si>
  <si>
    <t xml:space="preserve">Vojtok Zima</t>
  </si>
  <si>
    <t xml:space="preserve">Patricia Valastiak</t>
  </si>
  <si>
    <t xml:space="preserve">Jonuta Sebastian</t>
  </si>
  <si>
    <t xml:space="preserve">Julius Valastiak</t>
  </si>
  <si>
    <t xml:space="preserve">Alfred Dötzl</t>
  </si>
  <si>
    <t xml:space="preserve">Draghici Adrian</t>
  </si>
  <si>
    <t xml:space="preserve">Horst Nitsche</t>
  </si>
  <si>
    <t xml:space="preserve">GER</t>
  </si>
  <si>
    <t xml:space="preserve">Balázs Sarussi Kis</t>
  </si>
  <si>
    <t xml:space="preserve">Wojtak Jan</t>
  </si>
  <si>
    <t xml:space="preserve">POL</t>
  </si>
  <si>
    <t xml:space="preserve">Pop Evgen</t>
  </si>
  <si>
    <t xml:space="preserve">Péter Teller</t>
  </si>
  <si>
    <t xml:space="preserve">Reinhard Wolf</t>
  </si>
  <si>
    <t xml:space="preserve">Fritz Mang</t>
  </si>
  <si>
    <t xml:space="preserve">Jan Smeringai</t>
  </si>
  <si>
    <t xml:space="preserve">Josef Morgala</t>
  </si>
  <si>
    <t xml:space="preserve">Anton Frieser</t>
  </si>
  <si>
    <t xml:space="preserve">Marcin Wipior</t>
  </si>
  <si>
    <t xml:space="preserve">Michaela Noskova</t>
  </si>
  <si>
    <t xml:space="preserve">Dziuba Wjcslaw</t>
  </si>
  <si>
    <t xml:space="preserve">Zoltán Hegedűs</t>
  </si>
  <si>
    <t xml:space="preserve">Róbert Rimóczi</t>
  </si>
  <si>
    <t xml:space="preserve">Razman Stefán</t>
  </si>
  <si>
    <t xml:space="preserve">Popa Cringu</t>
  </si>
  <si>
    <t xml:space="preserve">Tea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4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20.85"/>
    <col collapsed="false" customWidth="true" hidden="false" outlineLevel="0" max="4" min="4" style="0" width="6.56"/>
    <col collapsed="false" customWidth="true" hidden="false" outlineLevel="0" max="14" min="5" style="1" width="6.7"/>
    <col collapsed="false" customWidth="true" hidden="false" outlineLevel="0" max="15" min="15" style="1" width="8.56"/>
    <col collapsed="false" customWidth="true" hidden="false" outlineLevel="0" max="19" min="16" style="1" width="6.7"/>
    <col collapsed="false" customWidth="false" hidden="false" outlineLevel="0" max="21" min="20" style="1" width="9.13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2" t="s">
        <v>4</v>
      </c>
      <c r="F1" s="2"/>
      <c r="G1" s="2" t="s">
        <v>5</v>
      </c>
      <c r="H1" s="2"/>
      <c r="I1" s="2" t="s">
        <v>6</v>
      </c>
      <c r="J1" s="2"/>
      <c r="K1" s="2" t="s">
        <v>7</v>
      </c>
      <c r="L1" s="2"/>
      <c r="M1" s="2" t="s">
        <v>8</v>
      </c>
      <c r="N1" s="2"/>
      <c r="O1" s="1" t="s">
        <v>9</v>
      </c>
      <c r="P1" s="2" t="s">
        <v>10</v>
      </c>
      <c r="Q1" s="2"/>
    </row>
    <row r="2" customFormat="false" ht="12" hidden="false" customHeight="false" outlineLevel="0" collapsed="false">
      <c r="E2" s="1" t="n">
        <v>300</v>
      </c>
      <c r="F2" s="1" t="n">
        <v>300</v>
      </c>
      <c r="G2" s="1" t="n">
        <v>300</v>
      </c>
      <c r="H2" s="1" t="n">
        <v>300</v>
      </c>
      <c r="I2" s="1" t="n">
        <v>300</v>
      </c>
      <c r="J2" s="1" t="n">
        <v>300</v>
      </c>
      <c r="K2" s="1" t="n">
        <v>300</v>
      </c>
      <c r="L2" s="1" t="n">
        <v>300</v>
      </c>
      <c r="M2" s="1" t="n">
        <v>300</v>
      </c>
      <c r="N2" s="1" t="n">
        <v>300</v>
      </c>
      <c r="P2" s="1" t="n">
        <v>420</v>
      </c>
      <c r="Q2" s="1" t="n">
        <v>384</v>
      </c>
    </row>
    <row r="3" customFormat="false" ht="12" hidden="false" customHeight="false" outlineLevel="0" collapsed="false">
      <c r="E3" s="1" t="s">
        <v>11</v>
      </c>
      <c r="F3" s="1" t="s">
        <v>12</v>
      </c>
      <c r="G3" s="1" t="s">
        <v>11</v>
      </c>
      <c r="H3" s="1" t="s">
        <v>12</v>
      </c>
      <c r="I3" s="1" t="s">
        <v>11</v>
      </c>
      <c r="J3" s="1" t="s">
        <v>12</v>
      </c>
      <c r="K3" s="1" t="s">
        <v>11</v>
      </c>
      <c r="L3" s="1" t="s">
        <v>12</v>
      </c>
      <c r="M3" s="1" t="s">
        <v>11</v>
      </c>
      <c r="N3" s="1" t="s">
        <v>12</v>
      </c>
      <c r="P3" s="1" t="s">
        <v>11</v>
      </c>
      <c r="Q3" s="1" t="s">
        <v>12</v>
      </c>
    </row>
    <row r="4" customFormat="false" ht="12" hidden="false" customHeight="false" outlineLevel="0" collapsed="false">
      <c r="A4" s="1" t="n">
        <v>1</v>
      </c>
      <c r="B4" s="1" t="n">
        <v>11</v>
      </c>
      <c r="C4" s="0" t="s">
        <v>13</v>
      </c>
      <c r="D4" s="0" t="s">
        <v>14</v>
      </c>
      <c r="E4" s="3" t="n">
        <v>300</v>
      </c>
      <c r="F4" s="4" t="n">
        <f aca="false">+ROUND(E4/F$2*100,1)</f>
        <v>100</v>
      </c>
      <c r="G4" s="3" t="n">
        <v>300</v>
      </c>
      <c r="H4" s="4" t="n">
        <f aca="false">+ROUND(G4/H$2*100,1)</f>
        <v>100</v>
      </c>
      <c r="I4" s="3" t="n">
        <v>300</v>
      </c>
      <c r="J4" s="4" t="n">
        <f aca="false">+ROUND(I4/J$2*100,1)</f>
        <v>100</v>
      </c>
      <c r="K4" s="1" t="n">
        <v>300</v>
      </c>
      <c r="L4" s="4" t="n">
        <f aca="false">+ROUND(K4/L$2*100,1)</f>
        <v>100</v>
      </c>
      <c r="M4" s="1" t="n">
        <v>300</v>
      </c>
      <c r="N4" s="4" t="n">
        <f aca="false">+ROUND(M4/N$2*100,1)</f>
        <v>100</v>
      </c>
      <c r="O4" s="5" t="n">
        <f aca="false">+N4+L4+J4+H4+F4</f>
        <v>500</v>
      </c>
      <c r="P4" s="1" t="n">
        <v>384</v>
      </c>
      <c r="Q4" s="4" t="n">
        <f aca="false">+ROUND(P4/Q$2*100,1)</f>
        <v>100</v>
      </c>
    </row>
    <row r="5" customFormat="false" ht="12" hidden="false" customHeight="false" outlineLevel="0" collapsed="false">
      <c r="A5" s="1" t="n">
        <v>2</v>
      </c>
      <c r="B5" s="1" t="n">
        <v>36</v>
      </c>
      <c r="C5" s="0" t="s">
        <v>15</v>
      </c>
      <c r="D5" s="0" t="s">
        <v>16</v>
      </c>
      <c r="E5" s="3" t="n">
        <v>300</v>
      </c>
      <c r="F5" s="4" t="n">
        <f aca="false">+ROUND(E5/F$2*100,1)</f>
        <v>100</v>
      </c>
      <c r="G5" s="3" t="n">
        <v>300</v>
      </c>
      <c r="H5" s="4" t="n">
        <f aca="false">+ROUND(G5/H$2*100,1)</f>
        <v>100</v>
      </c>
      <c r="I5" s="3" t="n">
        <v>300</v>
      </c>
      <c r="J5" s="4" t="n">
        <f aca="false">+ROUND(I5/J$2*100,1)</f>
        <v>100</v>
      </c>
      <c r="K5" s="1" t="n">
        <v>300</v>
      </c>
      <c r="L5" s="4" t="n">
        <f aca="false">+ROUND(K5/L$2*100,1)</f>
        <v>100</v>
      </c>
      <c r="M5" s="1" t="n">
        <v>300</v>
      </c>
      <c r="N5" s="4" t="n">
        <f aca="false">+ROUND(M5/N$2*100,1)</f>
        <v>100</v>
      </c>
      <c r="O5" s="5" t="n">
        <f aca="false">+N5+L5+J5+H5+F5</f>
        <v>500</v>
      </c>
      <c r="P5" s="1" t="n">
        <v>278</v>
      </c>
      <c r="Q5" s="4" t="n">
        <f aca="false">+ROUND(P5/Q$2*100,1)</f>
        <v>72.4</v>
      </c>
    </row>
    <row r="6" customFormat="false" ht="12" hidden="false" customHeight="false" outlineLevel="0" collapsed="false">
      <c r="A6" s="1" t="n">
        <v>3</v>
      </c>
      <c r="B6" s="1" t="n">
        <v>35</v>
      </c>
      <c r="C6" s="0" t="s">
        <v>17</v>
      </c>
      <c r="D6" s="0" t="s">
        <v>16</v>
      </c>
      <c r="E6" s="3" t="n">
        <v>300</v>
      </c>
      <c r="F6" s="4" t="n">
        <f aca="false">+ROUND(E6/F$2*100,1)</f>
        <v>100</v>
      </c>
      <c r="G6" s="3" t="n">
        <v>300</v>
      </c>
      <c r="H6" s="4" t="n">
        <f aca="false">+ROUND(G6/H$2*100,1)</f>
        <v>100</v>
      </c>
      <c r="I6" s="3" t="n">
        <v>300</v>
      </c>
      <c r="J6" s="4" t="n">
        <f aca="false">+ROUND(I6/J$2*100,1)</f>
        <v>100</v>
      </c>
      <c r="K6" s="1" t="n">
        <v>300</v>
      </c>
      <c r="L6" s="4" t="n">
        <f aca="false">+ROUND(K6/L$2*100,1)</f>
        <v>100</v>
      </c>
      <c r="M6" s="1" t="n">
        <v>300</v>
      </c>
      <c r="N6" s="4" t="n">
        <f aca="false">+ROUND(M6/N$2*100,1)</f>
        <v>100</v>
      </c>
      <c r="O6" s="5" t="n">
        <f aca="false">+N6+L6+J6+H6+F6</f>
        <v>500</v>
      </c>
      <c r="P6" s="1" t="n">
        <v>233</v>
      </c>
      <c r="Q6" s="4" t="n">
        <f aca="false">+ROUND(P6/Q$2*100,1)</f>
        <v>60.7</v>
      </c>
    </row>
    <row r="7" customFormat="false" ht="12" hidden="false" customHeight="false" outlineLevel="0" collapsed="false">
      <c r="A7" s="1" t="n">
        <v>4</v>
      </c>
      <c r="B7" s="1" t="n">
        <v>32</v>
      </c>
      <c r="C7" s="0" t="s">
        <v>18</v>
      </c>
      <c r="D7" s="0" t="s">
        <v>16</v>
      </c>
      <c r="E7" s="3" t="n">
        <v>274</v>
      </c>
      <c r="F7" s="4" t="n">
        <f aca="false">+ROUND(E7/F$2*100,1)</f>
        <v>91.3</v>
      </c>
      <c r="G7" s="3" t="n">
        <v>300</v>
      </c>
      <c r="H7" s="4" t="n">
        <f aca="false">+ROUND(G7/H$2*100,1)</f>
        <v>100</v>
      </c>
      <c r="I7" s="3" t="n">
        <v>300</v>
      </c>
      <c r="J7" s="4" t="n">
        <f aca="false">+ROUND(I7/J$2*100,1)</f>
        <v>100</v>
      </c>
      <c r="K7" s="1" t="n">
        <v>300</v>
      </c>
      <c r="L7" s="4" t="n">
        <f aca="false">+ROUND(K7/L$2*100,1)</f>
        <v>100</v>
      </c>
      <c r="M7" s="1" t="n">
        <v>300</v>
      </c>
      <c r="N7" s="4" t="n">
        <f aca="false">+ROUND(M7/N$2*100,1)</f>
        <v>100</v>
      </c>
      <c r="O7" s="5" t="n">
        <f aca="false">+N7+L7+J7+H7+F7</f>
        <v>491.3</v>
      </c>
    </row>
    <row r="8" customFormat="false" ht="12" hidden="false" customHeight="false" outlineLevel="0" collapsed="false">
      <c r="A8" s="1" t="n">
        <v>5</v>
      </c>
      <c r="B8" s="1" t="n">
        <v>1</v>
      </c>
      <c r="C8" s="0" t="s">
        <v>19</v>
      </c>
      <c r="D8" s="0" t="s">
        <v>14</v>
      </c>
      <c r="E8" s="3" t="n">
        <v>300</v>
      </c>
      <c r="F8" s="4" t="n">
        <f aca="false">+ROUND(E8/F$2*100,1)</f>
        <v>100</v>
      </c>
      <c r="G8" s="3" t="n">
        <v>260</v>
      </c>
      <c r="H8" s="4" t="n">
        <f aca="false">+ROUND(G8/H$2*100,1)</f>
        <v>86.7</v>
      </c>
      <c r="I8" s="3" t="n">
        <v>300</v>
      </c>
      <c r="J8" s="4" t="n">
        <f aca="false">+ROUND(I8/J$2*100,1)</f>
        <v>100</v>
      </c>
      <c r="K8" s="1" t="n">
        <v>300</v>
      </c>
      <c r="L8" s="4" t="n">
        <f aca="false">+ROUND(K8/L$2*100,1)</f>
        <v>100</v>
      </c>
      <c r="M8" s="1" t="n">
        <v>300</v>
      </c>
      <c r="N8" s="4" t="n">
        <f aca="false">+ROUND(M8/N$2*100,1)</f>
        <v>100</v>
      </c>
      <c r="O8" s="5" t="n">
        <f aca="false">+N8+L8+J8+H8+F8</f>
        <v>486.7</v>
      </c>
    </row>
    <row r="9" customFormat="false" ht="12" hidden="false" customHeight="false" outlineLevel="0" collapsed="false">
      <c r="A9" s="1" t="n">
        <v>6</v>
      </c>
      <c r="B9" s="1" t="n">
        <v>10</v>
      </c>
      <c r="C9" s="0" t="s">
        <v>20</v>
      </c>
      <c r="D9" s="0" t="s">
        <v>14</v>
      </c>
      <c r="E9" s="3" t="n">
        <v>258</v>
      </c>
      <c r="F9" s="4" t="n">
        <f aca="false">+ROUND(E9/F$2*100,1)</f>
        <v>86</v>
      </c>
      <c r="G9" s="3" t="n">
        <v>300</v>
      </c>
      <c r="H9" s="4" t="n">
        <f aca="false">+ROUND(G9/H$2*100,1)</f>
        <v>100</v>
      </c>
      <c r="I9" s="3" t="n">
        <v>300</v>
      </c>
      <c r="J9" s="4" t="n">
        <f aca="false">+ROUND(I9/J$2*100,1)</f>
        <v>100</v>
      </c>
      <c r="K9" s="1" t="n">
        <v>300</v>
      </c>
      <c r="L9" s="4" t="n">
        <f aca="false">+ROUND(K9/L$2*100,1)</f>
        <v>100</v>
      </c>
      <c r="M9" s="1" t="n">
        <v>300</v>
      </c>
      <c r="N9" s="4" t="n">
        <f aca="false">+ROUND(M9/N$2*100,1)</f>
        <v>100</v>
      </c>
      <c r="O9" s="5" t="n">
        <f aca="false">+N9+L9+J9+H9+F9</f>
        <v>486</v>
      </c>
    </row>
    <row r="10" customFormat="false" ht="12" hidden="false" customHeight="false" outlineLevel="0" collapsed="false">
      <c r="A10" s="1" t="n">
        <v>7</v>
      </c>
      <c r="B10" s="1" t="n">
        <v>22</v>
      </c>
      <c r="C10" s="0" t="s">
        <v>21</v>
      </c>
      <c r="D10" s="0" t="s">
        <v>22</v>
      </c>
      <c r="E10" s="3" t="n">
        <v>300</v>
      </c>
      <c r="F10" s="4" t="n">
        <f aca="false">+ROUND(E10/F$2*100,1)</f>
        <v>100</v>
      </c>
      <c r="G10" s="3" t="n">
        <v>300</v>
      </c>
      <c r="H10" s="4" t="n">
        <f aca="false">+ROUND(G10/H$2*100,1)</f>
        <v>100</v>
      </c>
      <c r="I10" s="3" t="n">
        <v>300</v>
      </c>
      <c r="J10" s="4" t="n">
        <f aca="false">+ROUND(I10/J$2*100,1)</f>
        <v>100</v>
      </c>
      <c r="K10" s="1" t="n">
        <v>249</v>
      </c>
      <c r="L10" s="4" t="n">
        <f aca="false">+ROUND(K10/L$2*100,1)</f>
        <v>83</v>
      </c>
      <c r="M10" s="1" t="n">
        <v>300</v>
      </c>
      <c r="N10" s="4" t="n">
        <f aca="false">+ROUND(M10/N$2*100,1)</f>
        <v>100</v>
      </c>
      <c r="O10" s="5" t="n">
        <f aca="false">+N10+L10+J10+H10+F10</f>
        <v>483</v>
      </c>
    </row>
    <row r="11" customFormat="false" ht="12" hidden="false" customHeight="false" outlineLevel="0" collapsed="false">
      <c r="A11" s="1" t="n">
        <v>8</v>
      </c>
      <c r="B11" s="1" t="n">
        <v>23</v>
      </c>
      <c r="C11" s="0" t="s">
        <v>23</v>
      </c>
      <c r="D11" s="0" t="s">
        <v>22</v>
      </c>
      <c r="E11" s="3" t="n">
        <v>274</v>
      </c>
      <c r="F11" s="4" t="n">
        <f aca="false">+ROUND(E11/F$2*100,1)</f>
        <v>91.3</v>
      </c>
      <c r="G11" s="3" t="n">
        <v>290</v>
      </c>
      <c r="H11" s="4" t="n">
        <f aca="false">+ROUND(G11/H$2*100,1)</f>
        <v>96.7</v>
      </c>
      <c r="I11" s="3" t="n">
        <v>300</v>
      </c>
      <c r="J11" s="4" t="n">
        <f aca="false">+ROUND(I11/J$2*100,1)</f>
        <v>100</v>
      </c>
      <c r="K11" s="1" t="n">
        <v>282</v>
      </c>
      <c r="L11" s="4" t="n">
        <f aca="false">+ROUND(K11/L$2*100,1)</f>
        <v>94</v>
      </c>
      <c r="M11" s="1" t="n">
        <v>300</v>
      </c>
      <c r="N11" s="4" t="n">
        <f aca="false">+ROUND(M11/N$2*100,1)</f>
        <v>100</v>
      </c>
      <c r="O11" s="5" t="n">
        <f aca="false">+N11+L11+J11+H11+F11</f>
        <v>482</v>
      </c>
    </row>
    <row r="12" customFormat="false" ht="12" hidden="false" customHeight="false" outlineLevel="0" collapsed="false">
      <c r="A12" s="1" t="n">
        <v>9</v>
      </c>
      <c r="B12" s="1" t="n">
        <v>16</v>
      </c>
      <c r="C12" s="0" t="s">
        <v>24</v>
      </c>
      <c r="D12" s="0" t="s">
        <v>14</v>
      </c>
      <c r="E12" s="3" t="n">
        <v>300</v>
      </c>
      <c r="F12" s="4" t="n">
        <f aca="false">+ROUND(E12/F$2*100,1)</f>
        <v>100</v>
      </c>
      <c r="G12" s="3" t="n">
        <v>295</v>
      </c>
      <c r="H12" s="4" t="n">
        <f aca="false">+ROUND(G12/H$2*100,1)</f>
        <v>98.3</v>
      </c>
      <c r="I12" s="3" t="n">
        <v>300</v>
      </c>
      <c r="J12" s="4" t="n">
        <f aca="false">+ROUND(I12/J$2*100,1)</f>
        <v>100</v>
      </c>
      <c r="K12" s="1" t="n">
        <v>300</v>
      </c>
      <c r="L12" s="4" t="n">
        <f aca="false">+ROUND(K12/L$2*100,1)</f>
        <v>100</v>
      </c>
      <c r="M12" s="1" t="n">
        <v>248</v>
      </c>
      <c r="N12" s="4" t="n">
        <f aca="false">+ROUND(M12/N$2*100,1)</f>
        <v>82.7</v>
      </c>
      <c r="O12" s="5" t="n">
        <f aca="false">+N12+L12+J12+H12+F12</f>
        <v>481</v>
      </c>
    </row>
    <row r="13" customFormat="false" ht="12" hidden="false" customHeight="false" outlineLevel="0" collapsed="false">
      <c r="A13" s="1" t="n">
        <v>10</v>
      </c>
      <c r="B13" s="1" t="n">
        <v>8</v>
      </c>
      <c r="C13" s="0" t="s">
        <v>25</v>
      </c>
      <c r="D13" s="0" t="s">
        <v>26</v>
      </c>
      <c r="E13" s="3" t="n">
        <v>300</v>
      </c>
      <c r="F13" s="4" t="n">
        <f aca="false">+ROUND(E13/F$2*100,1)</f>
        <v>100</v>
      </c>
      <c r="G13" s="3" t="n">
        <v>274</v>
      </c>
      <c r="H13" s="4" t="n">
        <f aca="false">+ROUND(G13/H$2*100,1)</f>
        <v>91.3</v>
      </c>
      <c r="I13" s="3" t="n">
        <v>300</v>
      </c>
      <c r="J13" s="4" t="n">
        <f aca="false">+ROUND(I13/J$2*100,1)</f>
        <v>100</v>
      </c>
      <c r="K13" s="1" t="n">
        <v>266</v>
      </c>
      <c r="L13" s="4" t="n">
        <f aca="false">+ROUND(K13/L$2*100,1)</f>
        <v>88.7</v>
      </c>
      <c r="M13" s="1" t="n">
        <v>300</v>
      </c>
      <c r="N13" s="4" t="n">
        <f aca="false">+ROUND(M13/N$2*100,1)</f>
        <v>100</v>
      </c>
      <c r="O13" s="5" t="n">
        <f aca="false">+N13+L13+J13+H13+F13</f>
        <v>480</v>
      </c>
    </row>
    <row r="14" customFormat="false" ht="12" hidden="false" customHeight="false" outlineLevel="0" collapsed="false">
      <c r="A14" s="1" t="n">
        <v>11</v>
      </c>
      <c r="B14" s="1" t="n">
        <v>19</v>
      </c>
      <c r="C14" s="0" t="s">
        <v>27</v>
      </c>
      <c r="D14" s="0" t="s">
        <v>28</v>
      </c>
      <c r="E14" s="3" t="n">
        <v>242</v>
      </c>
      <c r="F14" s="4" t="n">
        <f aca="false">+ROUND(E14/F$2*100,1)</f>
        <v>80.7</v>
      </c>
      <c r="G14" s="3" t="n">
        <v>295</v>
      </c>
      <c r="H14" s="4" t="n">
        <f aca="false">+ROUND(G14/H$2*100,1)</f>
        <v>98.3</v>
      </c>
      <c r="I14" s="3" t="n">
        <v>300</v>
      </c>
      <c r="J14" s="4" t="n">
        <f aca="false">+ROUND(I14/J$2*100,1)</f>
        <v>100</v>
      </c>
      <c r="K14" s="1" t="n">
        <v>300</v>
      </c>
      <c r="L14" s="4" t="n">
        <f aca="false">+ROUND(K14/L$2*100,1)</f>
        <v>100</v>
      </c>
      <c r="M14" s="1" t="n">
        <v>300</v>
      </c>
      <c r="N14" s="4" t="n">
        <f aca="false">+ROUND(M14/N$2*100,1)</f>
        <v>100</v>
      </c>
      <c r="O14" s="5" t="n">
        <f aca="false">+N14+L14+J14+H14+F14</f>
        <v>479</v>
      </c>
    </row>
    <row r="15" customFormat="false" ht="12" hidden="false" customHeight="false" outlineLevel="0" collapsed="false">
      <c r="A15" s="1" t="n">
        <v>12</v>
      </c>
      <c r="B15" s="1" t="n">
        <v>21</v>
      </c>
      <c r="C15" s="0" t="s">
        <v>29</v>
      </c>
      <c r="D15" s="0" t="s">
        <v>28</v>
      </c>
      <c r="E15" s="3" t="n">
        <v>284</v>
      </c>
      <c r="F15" s="4" t="n">
        <f aca="false">+ROUND(E15/F$2*100,1)</f>
        <v>94.7</v>
      </c>
      <c r="G15" s="3" t="n">
        <v>285</v>
      </c>
      <c r="H15" s="4" t="n">
        <f aca="false">+ROUND(G15/H$2*100,1)</f>
        <v>95</v>
      </c>
      <c r="I15" s="3" t="n">
        <v>300</v>
      </c>
      <c r="J15" s="4" t="n">
        <f aca="false">+ROUND(I15/J$2*100,1)</f>
        <v>100</v>
      </c>
      <c r="K15" s="1" t="n">
        <v>300</v>
      </c>
      <c r="L15" s="4" t="n">
        <f aca="false">+ROUND(K15/L$2*100,1)</f>
        <v>100</v>
      </c>
      <c r="M15" s="1" t="n">
        <v>254</v>
      </c>
      <c r="N15" s="4" t="n">
        <f aca="false">+ROUND(M15/N$2*100,1)</f>
        <v>84.7</v>
      </c>
      <c r="O15" s="5" t="n">
        <f aca="false">+N15+L15+J15+H15+F15</f>
        <v>474.4</v>
      </c>
    </row>
    <row r="16" customFormat="false" ht="12" hidden="false" customHeight="false" outlineLevel="0" collapsed="false">
      <c r="A16" s="1" t="n">
        <v>13</v>
      </c>
      <c r="B16" s="1" t="n">
        <v>37</v>
      </c>
      <c r="C16" s="0" t="s">
        <v>30</v>
      </c>
      <c r="D16" s="0" t="s">
        <v>16</v>
      </c>
      <c r="E16" s="3" t="n">
        <v>300</v>
      </c>
      <c r="F16" s="4" t="n">
        <f aca="false">+ROUND(E16/F$2*100,1)</f>
        <v>100</v>
      </c>
      <c r="G16" s="3" t="n">
        <v>283</v>
      </c>
      <c r="H16" s="4" t="n">
        <f aca="false">+ROUND(G16/H$2*100,1)</f>
        <v>94.3</v>
      </c>
      <c r="I16" s="3" t="n">
        <v>300</v>
      </c>
      <c r="J16" s="4" t="n">
        <f aca="false">+ROUND(I16/J$2*100,1)</f>
        <v>100</v>
      </c>
      <c r="K16" s="1" t="n">
        <v>235</v>
      </c>
      <c r="L16" s="4" t="n">
        <f aca="false">+ROUND(K16/L$2*100,1)</f>
        <v>78.3</v>
      </c>
      <c r="M16" s="1" t="n">
        <v>300</v>
      </c>
      <c r="N16" s="4" t="n">
        <f aca="false">+ROUND(M16/N$2*100,1)</f>
        <v>100</v>
      </c>
      <c r="O16" s="5" t="n">
        <f aca="false">+N16+L16+J16+H16+F16</f>
        <v>472.6</v>
      </c>
    </row>
    <row r="17" customFormat="false" ht="12" hidden="false" customHeight="false" outlineLevel="0" collapsed="false">
      <c r="A17" s="1" t="n">
        <v>14</v>
      </c>
      <c r="B17" s="1" t="n">
        <v>15</v>
      </c>
      <c r="C17" s="0" t="s">
        <v>31</v>
      </c>
      <c r="D17" s="0" t="s">
        <v>14</v>
      </c>
      <c r="E17" s="3" t="n">
        <v>300</v>
      </c>
      <c r="F17" s="4" t="n">
        <f aca="false">+ROUND(E17/F$2*100,1)</f>
        <v>100</v>
      </c>
      <c r="G17" s="3" t="n">
        <v>300</v>
      </c>
      <c r="H17" s="4" t="n">
        <f aca="false">+ROUND(G17/H$2*100,1)</f>
        <v>100</v>
      </c>
      <c r="I17" s="3" t="n">
        <v>300</v>
      </c>
      <c r="J17" s="4" t="n">
        <f aca="false">+ROUND(I17/J$2*100,1)</f>
        <v>100</v>
      </c>
      <c r="K17" s="1" t="n">
        <v>296</v>
      </c>
      <c r="L17" s="4" t="n">
        <f aca="false">+ROUND(K17/L$2*100,1)</f>
        <v>98.7</v>
      </c>
      <c r="M17" s="1" t="n">
        <v>217</v>
      </c>
      <c r="N17" s="4" t="n">
        <f aca="false">+ROUND(M17/N$2*100,1)</f>
        <v>72.3</v>
      </c>
      <c r="O17" s="5" t="n">
        <f aca="false">+N17+L17+J17+H17+F17</f>
        <v>471</v>
      </c>
    </row>
    <row r="18" customFormat="false" ht="12" hidden="false" customHeight="false" outlineLevel="0" collapsed="false">
      <c r="A18" s="1" t="n">
        <v>15</v>
      </c>
      <c r="B18" s="1" t="n">
        <v>34</v>
      </c>
      <c r="C18" s="0" t="s">
        <v>32</v>
      </c>
      <c r="D18" s="0" t="s">
        <v>16</v>
      </c>
      <c r="E18" s="3" t="n">
        <v>300</v>
      </c>
      <c r="F18" s="4" t="n">
        <f aca="false">+ROUND(E18/F$2*100,1)</f>
        <v>100</v>
      </c>
      <c r="G18" s="3" t="n">
        <v>300</v>
      </c>
      <c r="H18" s="4" t="n">
        <f aca="false">+ROUND(G18/H$2*100,1)</f>
        <v>100</v>
      </c>
      <c r="I18" s="3" t="n">
        <v>245</v>
      </c>
      <c r="J18" s="4" t="n">
        <f aca="false">+ROUND(I18/J$2*100,1)</f>
        <v>81.7</v>
      </c>
      <c r="K18" s="1" t="n">
        <v>300</v>
      </c>
      <c r="L18" s="4" t="n">
        <f aca="false">+ROUND(K18/L$2*100,1)</f>
        <v>100</v>
      </c>
      <c r="M18" s="1" t="n">
        <v>258</v>
      </c>
      <c r="N18" s="4" t="n">
        <f aca="false">+ROUND(M18/N$2*100,1)</f>
        <v>86</v>
      </c>
      <c r="O18" s="5" t="n">
        <f aca="false">+N18+L18+J18+H18+F18</f>
        <v>467.7</v>
      </c>
    </row>
    <row r="19" customFormat="false" ht="12" hidden="false" customHeight="false" outlineLevel="0" collapsed="false">
      <c r="A19" s="1" t="n">
        <v>16</v>
      </c>
      <c r="B19" s="1" t="n">
        <v>5</v>
      </c>
      <c r="C19" s="0" t="s">
        <v>33</v>
      </c>
      <c r="D19" s="0" t="s">
        <v>26</v>
      </c>
      <c r="E19" s="3" t="n">
        <v>300</v>
      </c>
      <c r="F19" s="4" t="n">
        <f aca="false">+ROUND(E19/F$2*100,1)</f>
        <v>100</v>
      </c>
      <c r="G19" s="3" t="n">
        <v>237</v>
      </c>
      <c r="H19" s="4" t="n">
        <f aca="false">+ROUND(G19/H$2*100,1)</f>
        <v>79</v>
      </c>
      <c r="I19" s="3" t="n">
        <v>292</v>
      </c>
      <c r="J19" s="4" t="n">
        <f aca="false">+ROUND(I19/J$2*100,1)</f>
        <v>97.3</v>
      </c>
      <c r="K19" s="1" t="n">
        <v>243</v>
      </c>
      <c r="L19" s="4" t="n">
        <f aca="false">+ROUND(K19/L$2*100,1)</f>
        <v>81</v>
      </c>
      <c r="M19" s="1" t="n">
        <v>300</v>
      </c>
      <c r="N19" s="4" t="n">
        <f aca="false">+ROUND(M19/N$2*100,1)</f>
        <v>100</v>
      </c>
      <c r="O19" s="5" t="n">
        <f aca="false">+N19+L19+J19+H19+F19</f>
        <v>457.3</v>
      </c>
    </row>
    <row r="20" customFormat="false" ht="12" hidden="false" customHeight="false" outlineLevel="0" collapsed="false">
      <c r="A20" s="1" t="n">
        <v>17</v>
      </c>
      <c r="B20" s="1" t="n">
        <v>17</v>
      </c>
      <c r="C20" s="0" t="s">
        <v>34</v>
      </c>
      <c r="D20" s="0" t="s">
        <v>14</v>
      </c>
      <c r="E20" s="3" t="n">
        <v>300</v>
      </c>
      <c r="F20" s="4" t="n">
        <f aca="false">+ROUND(E20/F$2*100,1)</f>
        <v>100</v>
      </c>
      <c r="G20" s="3" t="n">
        <v>300</v>
      </c>
      <c r="H20" s="4" t="n">
        <f aca="false">+ROUND(G20/H$2*100,1)</f>
        <v>100</v>
      </c>
      <c r="I20" s="3" t="n">
        <v>255</v>
      </c>
      <c r="J20" s="4" t="n">
        <f aca="false">+ROUND(I20/J$2*100,1)</f>
        <v>85</v>
      </c>
      <c r="K20" s="1" t="n">
        <v>296</v>
      </c>
      <c r="L20" s="4" t="n">
        <f aca="false">+ROUND(K20/L$2*100,1)</f>
        <v>98.7</v>
      </c>
      <c r="M20" s="1" t="n">
        <v>198</v>
      </c>
      <c r="N20" s="4" t="n">
        <f aca="false">+ROUND(M20/N$2*100,1)</f>
        <v>66</v>
      </c>
      <c r="O20" s="5" t="n">
        <f aca="false">+N20+L20+J20+H20+F20</f>
        <v>449.7</v>
      </c>
    </row>
    <row r="21" customFormat="false" ht="12" hidden="false" customHeight="false" outlineLevel="0" collapsed="false">
      <c r="A21" s="1" t="n">
        <v>18</v>
      </c>
      <c r="B21" s="1" t="n">
        <v>29</v>
      </c>
      <c r="C21" s="0" t="s">
        <v>35</v>
      </c>
      <c r="D21" s="0" t="s">
        <v>36</v>
      </c>
      <c r="E21" s="3" t="n">
        <v>300</v>
      </c>
      <c r="F21" s="4" t="n">
        <f aca="false">+ROUND(E21/F$2*100,1)</f>
        <v>100</v>
      </c>
      <c r="G21" s="3" t="n">
        <v>202</v>
      </c>
      <c r="H21" s="4" t="n">
        <f aca="false">+ROUND(G21/H$2*100,1)</f>
        <v>67.3</v>
      </c>
      <c r="I21" s="3" t="n">
        <v>285</v>
      </c>
      <c r="J21" s="4" t="n">
        <f aca="false">+ROUND(I21/J$2*100,1)</f>
        <v>95</v>
      </c>
      <c r="K21" s="1" t="n">
        <v>230</v>
      </c>
      <c r="L21" s="4" t="n">
        <f aca="false">+ROUND(K21/L$2*100,1)</f>
        <v>76.7</v>
      </c>
      <c r="M21" s="1" t="n">
        <v>300</v>
      </c>
      <c r="N21" s="4" t="n">
        <f aca="false">+ROUND(M21/N$2*100,1)</f>
        <v>100</v>
      </c>
      <c r="O21" s="5" t="n">
        <f aca="false">+N21+L21+J21+H21+F21</f>
        <v>439</v>
      </c>
    </row>
    <row r="22" customFormat="false" ht="12" hidden="false" customHeight="false" outlineLevel="0" collapsed="false">
      <c r="A22" s="1" t="n">
        <v>19</v>
      </c>
      <c r="B22" s="1" t="n">
        <v>24</v>
      </c>
      <c r="C22" s="0" t="s">
        <v>37</v>
      </c>
      <c r="D22" s="0" t="s">
        <v>22</v>
      </c>
      <c r="E22" s="3" t="n">
        <v>245</v>
      </c>
      <c r="F22" s="4" t="n">
        <f aca="false">+ROUND(E22/F$2*100,1)</f>
        <v>81.7</v>
      </c>
      <c r="G22" s="3" t="n">
        <v>185</v>
      </c>
      <c r="H22" s="4" t="n">
        <f aca="false">+ROUND(G22/H$2*100,1)</f>
        <v>61.7</v>
      </c>
      <c r="I22" s="3" t="n">
        <v>300</v>
      </c>
      <c r="J22" s="4" t="n">
        <f aca="false">+ROUND(I22/J$2*100,1)</f>
        <v>100</v>
      </c>
      <c r="K22" s="1" t="n">
        <v>300</v>
      </c>
      <c r="L22" s="4" t="n">
        <f aca="false">+ROUND(K22/L$2*100,1)</f>
        <v>100</v>
      </c>
      <c r="M22" s="1" t="n">
        <v>285</v>
      </c>
      <c r="N22" s="4" t="n">
        <f aca="false">+ROUND(M22/N$2*100,1)</f>
        <v>95</v>
      </c>
      <c r="O22" s="5" t="n">
        <f aca="false">+N22+L22+J22+H22+F22</f>
        <v>438.4</v>
      </c>
    </row>
    <row r="23" customFormat="false" ht="12" hidden="false" customHeight="false" outlineLevel="0" collapsed="false">
      <c r="A23" s="1" t="n">
        <v>20</v>
      </c>
      <c r="B23" s="1" t="n">
        <v>20</v>
      </c>
      <c r="C23" s="0" t="s">
        <v>38</v>
      </c>
      <c r="D23" s="0" t="s">
        <v>39</v>
      </c>
      <c r="E23" s="3" t="n">
        <v>300</v>
      </c>
      <c r="F23" s="4" t="n">
        <f aca="false">+ROUND(E23/F$2*100,1)</f>
        <v>100</v>
      </c>
      <c r="G23" s="3" t="n">
        <v>216</v>
      </c>
      <c r="H23" s="4" t="n">
        <f aca="false">+ROUND(G23/H$2*100,1)</f>
        <v>72</v>
      </c>
      <c r="I23" s="3" t="n">
        <v>250</v>
      </c>
      <c r="J23" s="4" t="n">
        <f aca="false">+ROUND(I23/J$2*100,1)</f>
        <v>83.3</v>
      </c>
      <c r="K23" s="1" t="n">
        <v>240</v>
      </c>
      <c r="L23" s="4" t="n">
        <f aca="false">+ROUND(K23/L$2*100,1)</f>
        <v>80</v>
      </c>
      <c r="M23" s="1" t="n">
        <v>300</v>
      </c>
      <c r="N23" s="4" t="n">
        <f aca="false">+ROUND(M23/N$2*100,1)</f>
        <v>100</v>
      </c>
      <c r="O23" s="5" t="n">
        <f aca="false">+N23+L23+J23+H23+F23</f>
        <v>435.3</v>
      </c>
    </row>
    <row r="24" customFormat="false" ht="12" hidden="false" customHeight="false" outlineLevel="0" collapsed="false">
      <c r="A24" s="1" t="n">
        <v>21</v>
      </c>
      <c r="B24" s="1" t="n">
        <v>2</v>
      </c>
      <c r="C24" s="0" t="s">
        <v>40</v>
      </c>
      <c r="D24" s="0" t="s">
        <v>14</v>
      </c>
      <c r="E24" s="3" t="n">
        <v>281</v>
      </c>
      <c r="F24" s="4" t="n">
        <f aca="false">+ROUND(E24/F$2*100,1)</f>
        <v>93.7</v>
      </c>
      <c r="G24" s="3" t="n">
        <v>200</v>
      </c>
      <c r="H24" s="4" t="n">
        <f aca="false">+ROUND(G24/H$2*100,1)</f>
        <v>66.7</v>
      </c>
      <c r="I24" s="3" t="n">
        <v>270</v>
      </c>
      <c r="J24" s="4" t="n">
        <f aca="false">+ROUND(I24/J$2*100,1)</f>
        <v>90</v>
      </c>
      <c r="K24" s="1" t="n">
        <v>235</v>
      </c>
      <c r="L24" s="4" t="n">
        <f aca="false">+ROUND(K24/L$2*100,1)</f>
        <v>78.3</v>
      </c>
      <c r="M24" s="1" t="n">
        <v>300</v>
      </c>
      <c r="N24" s="4" t="n">
        <f aca="false">+ROUND(M24/N$2*100,1)</f>
        <v>100</v>
      </c>
      <c r="O24" s="5" t="n">
        <f aca="false">+N24+L24+J24+H24+F24</f>
        <v>428.7</v>
      </c>
    </row>
    <row r="25" customFormat="false" ht="12" hidden="false" customHeight="false" outlineLevel="0" collapsed="false">
      <c r="A25" s="1" t="n">
        <v>22</v>
      </c>
      <c r="B25" s="1" t="n">
        <v>25</v>
      </c>
      <c r="C25" s="0" t="s">
        <v>41</v>
      </c>
      <c r="D25" s="0" t="s">
        <v>22</v>
      </c>
      <c r="E25" s="3" t="n">
        <v>300</v>
      </c>
      <c r="F25" s="4" t="n">
        <f aca="false">+ROUND(E25/F$2*100,1)</f>
        <v>100</v>
      </c>
      <c r="G25" s="3" t="n">
        <v>226</v>
      </c>
      <c r="H25" s="4" t="n">
        <f aca="false">+ROUND(G25/H$2*100,1)</f>
        <v>75.3</v>
      </c>
      <c r="I25" s="3" t="n">
        <v>209</v>
      </c>
      <c r="J25" s="4" t="n">
        <f aca="false">+ROUND(I25/J$2*100,1)</f>
        <v>69.7</v>
      </c>
      <c r="K25" s="1" t="n">
        <v>300</v>
      </c>
      <c r="L25" s="4" t="n">
        <f aca="false">+ROUND(K25/L$2*100,1)</f>
        <v>100</v>
      </c>
      <c r="M25" s="1" t="n">
        <v>245</v>
      </c>
      <c r="N25" s="4" t="n">
        <f aca="false">+ROUND(M25/N$2*100,1)</f>
        <v>81.7</v>
      </c>
      <c r="O25" s="5" t="n">
        <f aca="false">+N25+L25+J25+H25+F25</f>
        <v>426.7</v>
      </c>
    </row>
    <row r="26" customFormat="false" ht="12" hidden="false" customHeight="false" outlineLevel="0" collapsed="false">
      <c r="A26" s="1" t="n">
        <v>23</v>
      </c>
      <c r="B26" s="1" t="n">
        <v>4</v>
      </c>
      <c r="C26" s="0" t="s">
        <v>42</v>
      </c>
      <c r="D26" s="0" t="s">
        <v>26</v>
      </c>
      <c r="E26" s="3" t="n">
        <v>291</v>
      </c>
      <c r="F26" s="4" t="n">
        <f aca="false">+ROUND(E26/F$2*100,1)</f>
        <v>97</v>
      </c>
      <c r="G26" s="3" t="n">
        <v>192</v>
      </c>
      <c r="H26" s="4" t="n">
        <f aca="false">+ROUND(G26/H$2*100,1)</f>
        <v>64</v>
      </c>
      <c r="I26" s="3" t="n">
        <v>268</v>
      </c>
      <c r="J26" s="4" t="n">
        <f aca="false">+ROUND(I26/J$2*100,1)</f>
        <v>89.3</v>
      </c>
      <c r="K26" s="1" t="n">
        <v>199</v>
      </c>
      <c r="L26" s="4" t="n">
        <f aca="false">+ROUND(K26/L$2*100,1)</f>
        <v>66.3</v>
      </c>
      <c r="M26" s="1" t="n">
        <v>300</v>
      </c>
      <c r="N26" s="4" t="n">
        <f aca="false">+ROUND(M26/N$2*100,1)</f>
        <v>100</v>
      </c>
      <c r="O26" s="5" t="n">
        <f aca="false">+N26+L26+J26+H26+F26</f>
        <v>416.6</v>
      </c>
    </row>
    <row r="27" customFormat="false" ht="12" hidden="false" customHeight="false" outlineLevel="0" collapsed="false">
      <c r="A27" s="1" t="n">
        <v>24</v>
      </c>
      <c r="B27" s="1" t="n">
        <v>6</v>
      </c>
      <c r="C27" s="0" t="s">
        <v>43</v>
      </c>
      <c r="D27" s="0" t="s">
        <v>26</v>
      </c>
      <c r="E27" s="3" t="n">
        <v>292</v>
      </c>
      <c r="F27" s="4" t="n">
        <f aca="false">+ROUND(E27/F$2*100,1)</f>
        <v>97.3</v>
      </c>
      <c r="G27" s="3" t="n">
        <v>279</v>
      </c>
      <c r="H27" s="4" t="n">
        <f aca="false">+ROUND(G27/H$2*100,1)</f>
        <v>93</v>
      </c>
      <c r="I27" s="3" t="n">
        <v>300</v>
      </c>
      <c r="J27" s="4" t="n">
        <f aca="false">+ROUND(I27/J$2*100,1)</f>
        <v>100</v>
      </c>
      <c r="K27" s="1" t="n">
        <v>267</v>
      </c>
      <c r="L27" s="4" t="n">
        <f aca="false">+ROUND(K27/L$2*100,1)</f>
        <v>89</v>
      </c>
      <c r="M27" s="1" t="n">
        <v>81</v>
      </c>
      <c r="N27" s="4" t="n">
        <f aca="false">+ROUND(M27/N$2*100,1)</f>
        <v>27</v>
      </c>
      <c r="O27" s="5" t="n">
        <f aca="false">+N27+L27+J27+H27+F27</f>
        <v>406.3</v>
      </c>
    </row>
    <row r="28" customFormat="false" ht="12" hidden="false" customHeight="false" outlineLevel="0" collapsed="false">
      <c r="A28" s="1" t="n">
        <v>25</v>
      </c>
      <c r="B28" s="1" t="n">
        <v>33</v>
      </c>
      <c r="C28" s="0" t="s">
        <v>44</v>
      </c>
      <c r="D28" s="0" t="s">
        <v>16</v>
      </c>
      <c r="E28" s="3" t="n">
        <v>300</v>
      </c>
      <c r="F28" s="4" t="n">
        <f aca="false">+ROUND(E28/F$2*100,1)</f>
        <v>100</v>
      </c>
      <c r="G28" s="3" t="n">
        <v>40</v>
      </c>
      <c r="H28" s="4" t="n">
        <f aca="false">+ROUND(G28/H$2*100,1)</f>
        <v>13.3</v>
      </c>
      <c r="I28" s="3" t="n">
        <v>300</v>
      </c>
      <c r="J28" s="4" t="n">
        <f aca="false">+ROUND(I28/J$2*100,1)</f>
        <v>100</v>
      </c>
      <c r="K28" s="1" t="n">
        <v>277</v>
      </c>
      <c r="L28" s="4" t="n">
        <f aca="false">+ROUND(K28/L$2*100,1)</f>
        <v>92.3</v>
      </c>
      <c r="M28" s="1" t="n">
        <v>300</v>
      </c>
      <c r="N28" s="4" t="n">
        <f aca="false">+ROUND(M28/N$2*100,1)</f>
        <v>100</v>
      </c>
      <c r="O28" s="5" t="n">
        <f aca="false">+N28+L28+J28+H28+F28</f>
        <v>405.6</v>
      </c>
    </row>
    <row r="29" customFormat="false" ht="12" hidden="false" customHeight="false" outlineLevel="0" collapsed="false">
      <c r="A29" s="1" t="n">
        <v>26</v>
      </c>
      <c r="B29" s="1" t="n">
        <v>27</v>
      </c>
      <c r="C29" s="0" t="s">
        <v>45</v>
      </c>
      <c r="D29" s="0" t="s">
        <v>39</v>
      </c>
      <c r="E29" s="3" t="n">
        <v>276</v>
      </c>
      <c r="F29" s="4" t="n">
        <f aca="false">+ROUND(E29/F$2*100,1)</f>
        <v>92</v>
      </c>
      <c r="G29" s="3" t="n">
        <v>128</v>
      </c>
      <c r="H29" s="4" t="n">
        <f aca="false">+ROUND(G29/H$2*100,1)</f>
        <v>42.7</v>
      </c>
      <c r="I29" s="3" t="n">
        <v>271</v>
      </c>
      <c r="J29" s="4" t="n">
        <f aca="false">+ROUND(I29/J$2*100,1)</f>
        <v>90.3</v>
      </c>
      <c r="K29" s="1" t="n">
        <v>229</v>
      </c>
      <c r="L29" s="4" t="n">
        <f aca="false">+ROUND(K29/L$2*100,1)</f>
        <v>76.3</v>
      </c>
      <c r="M29" s="1" t="n">
        <v>300</v>
      </c>
      <c r="N29" s="4" t="n">
        <f aca="false">+ROUND(M29/N$2*100,1)</f>
        <v>100</v>
      </c>
      <c r="O29" s="5" t="n">
        <f aca="false">+N29+L29+J29+H29+F29</f>
        <v>401.3</v>
      </c>
    </row>
    <row r="30" customFormat="false" ht="12" hidden="false" customHeight="false" outlineLevel="0" collapsed="false">
      <c r="A30" s="1" t="n">
        <v>27</v>
      </c>
      <c r="B30" s="1" t="n">
        <v>28</v>
      </c>
      <c r="C30" s="0" t="s">
        <v>46</v>
      </c>
      <c r="D30" s="0" t="s">
        <v>36</v>
      </c>
      <c r="E30" s="3" t="n">
        <v>300</v>
      </c>
      <c r="F30" s="4" t="n">
        <f aca="false">+ROUND(E30/F$2*100,1)</f>
        <v>100</v>
      </c>
      <c r="G30" s="3" t="n">
        <v>184</v>
      </c>
      <c r="H30" s="4" t="n">
        <f aca="false">+ROUND(G30/H$2*100,1)</f>
        <v>61.3</v>
      </c>
      <c r="I30" s="3" t="n">
        <v>196</v>
      </c>
      <c r="J30" s="4" t="n">
        <f aca="false">+ROUND(I30/J$2*100,1)</f>
        <v>65.3</v>
      </c>
      <c r="K30" s="1" t="n">
        <v>221</v>
      </c>
      <c r="L30" s="4" t="n">
        <f aca="false">+ROUND(K30/L$2*100,1)</f>
        <v>73.7</v>
      </c>
      <c r="M30" s="1" t="n">
        <v>300</v>
      </c>
      <c r="N30" s="4" t="n">
        <f aca="false">+ROUND(M30/N$2*100,1)</f>
        <v>100</v>
      </c>
      <c r="O30" s="5" t="n">
        <f aca="false">+N30+L30+J30+H30+F30</f>
        <v>400.3</v>
      </c>
    </row>
    <row r="31" customFormat="false" ht="12" hidden="false" customHeight="false" outlineLevel="0" collapsed="false">
      <c r="A31" s="1" t="n">
        <v>28</v>
      </c>
      <c r="B31" s="1" t="n">
        <v>31</v>
      </c>
      <c r="C31" s="0" t="s">
        <v>47</v>
      </c>
      <c r="D31" s="0" t="s">
        <v>39</v>
      </c>
      <c r="E31" s="3" t="n">
        <v>227</v>
      </c>
      <c r="F31" s="4" t="n">
        <f aca="false">+ROUND(E31/F$2*100,1)</f>
        <v>75.7</v>
      </c>
      <c r="G31" s="3" t="n">
        <v>232</v>
      </c>
      <c r="H31" s="4" t="n">
        <f aca="false">+ROUND(G31/H$2*100,1)</f>
        <v>77.3</v>
      </c>
      <c r="I31" s="3" t="n">
        <v>217</v>
      </c>
      <c r="J31" s="4" t="n">
        <f aca="false">+ROUND(I31/J$2*100,1)</f>
        <v>72.3</v>
      </c>
      <c r="K31" s="1" t="n">
        <v>195</v>
      </c>
      <c r="L31" s="4" t="n">
        <f aca="false">+ROUND(K31/L$2*100,1)</f>
        <v>65</v>
      </c>
      <c r="M31" s="1" t="n">
        <v>300</v>
      </c>
      <c r="N31" s="4" t="n">
        <f aca="false">+ROUND(M31/N$2*100,1)</f>
        <v>100</v>
      </c>
      <c r="O31" s="5" t="n">
        <f aca="false">+N31+L31+J31+H31+F31</f>
        <v>390.3</v>
      </c>
    </row>
    <row r="32" customFormat="false" ht="12" hidden="false" customHeight="false" outlineLevel="0" collapsed="false">
      <c r="A32" s="1" t="n">
        <v>29</v>
      </c>
      <c r="B32" s="1" t="n">
        <v>38</v>
      </c>
      <c r="C32" s="0" t="s">
        <v>48</v>
      </c>
      <c r="D32" s="0" t="s">
        <v>16</v>
      </c>
      <c r="E32" s="3" t="n">
        <v>263</v>
      </c>
      <c r="F32" s="4" t="n">
        <f aca="false">+ROUND(E32/F$2*100,1)</f>
        <v>87.7</v>
      </c>
      <c r="G32" s="3" t="n">
        <v>2</v>
      </c>
      <c r="H32" s="4" t="n">
        <f aca="false">+ROUND(G32/H$2*100,1)</f>
        <v>0.7</v>
      </c>
      <c r="I32" s="3" t="n">
        <v>300</v>
      </c>
      <c r="J32" s="4" t="n">
        <f aca="false">+ROUND(I32/J$2*100,1)</f>
        <v>100</v>
      </c>
      <c r="K32" s="1" t="n">
        <v>261</v>
      </c>
      <c r="L32" s="4" t="n">
        <f aca="false">+ROUND(K32/L$2*100,1)</f>
        <v>87</v>
      </c>
      <c r="M32" s="1" t="n">
        <v>300</v>
      </c>
      <c r="N32" s="4" t="n">
        <f aca="false">+ROUND(M32/N$2*100,1)</f>
        <v>100</v>
      </c>
      <c r="O32" s="5" t="n">
        <f aca="false">+N32+L32+J32+H32+F32</f>
        <v>375.4</v>
      </c>
    </row>
    <row r="33" customFormat="false" ht="12" hidden="false" customHeight="false" outlineLevel="0" collapsed="false">
      <c r="A33" s="1" t="n">
        <v>30</v>
      </c>
      <c r="B33" s="1" t="n">
        <v>9</v>
      </c>
      <c r="C33" s="0" t="s">
        <v>49</v>
      </c>
      <c r="D33" s="0" t="s">
        <v>39</v>
      </c>
      <c r="E33" s="3" t="n">
        <v>190</v>
      </c>
      <c r="F33" s="4" t="n">
        <f aca="false">+ROUND(E33/F$2*100,1)</f>
        <v>63.3</v>
      </c>
      <c r="G33" s="3" t="n">
        <v>186</v>
      </c>
      <c r="H33" s="4" t="n">
        <f aca="false">+ROUND(G33/H$2*100,1)</f>
        <v>62</v>
      </c>
      <c r="I33" s="3" t="n">
        <v>200</v>
      </c>
      <c r="J33" s="4" t="n">
        <f aca="false">+ROUND(I33/J$2*100,1)</f>
        <v>66.7</v>
      </c>
      <c r="K33" s="1" t="n">
        <v>270</v>
      </c>
      <c r="L33" s="4" t="n">
        <f aca="false">+ROUND(K33/L$2*100,1)</f>
        <v>90</v>
      </c>
      <c r="M33" s="1" t="n">
        <v>240</v>
      </c>
      <c r="N33" s="4" t="n">
        <f aca="false">+ROUND(M33/N$2*100,1)</f>
        <v>80</v>
      </c>
      <c r="O33" s="5" t="n">
        <f aca="false">+N33+L33+J33+H33+F33</f>
        <v>362</v>
      </c>
    </row>
    <row r="34" customFormat="false" ht="12" hidden="false" customHeight="false" outlineLevel="0" collapsed="false">
      <c r="A34" s="1" t="n">
        <v>31</v>
      </c>
      <c r="B34" s="1" t="n">
        <v>50</v>
      </c>
      <c r="C34" s="0" t="s">
        <v>50</v>
      </c>
      <c r="D34" s="0" t="s">
        <v>22</v>
      </c>
      <c r="E34" s="3" t="n">
        <v>254</v>
      </c>
      <c r="F34" s="4" t="n">
        <f aca="false">+ROUND(E34/F$2*100,1)</f>
        <v>84.7</v>
      </c>
      <c r="G34" s="3" t="n">
        <v>166</v>
      </c>
      <c r="H34" s="4" t="n">
        <f aca="false">+ROUND(G34/H$2*100,1)</f>
        <v>55.3</v>
      </c>
      <c r="I34" s="3" t="n">
        <v>201</v>
      </c>
      <c r="J34" s="4" t="n">
        <f aca="false">+ROUND(I34/J$2*100,1)</f>
        <v>67</v>
      </c>
      <c r="K34" s="1" t="n">
        <v>300</v>
      </c>
      <c r="L34" s="4" t="n">
        <f aca="false">+ROUND(K34/L$2*100,1)</f>
        <v>100</v>
      </c>
      <c r="M34" s="1" t="n">
        <v>109</v>
      </c>
      <c r="N34" s="4" t="n">
        <f aca="false">+ROUND(M34/N$2*100,1)</f>
        <v>36.3</v>
      </c>
      <c r="O34" s="5" t="n">
        <f aca="false">+N34+L34+J34+H34+F34</f>
        <v>343.3</v>
      </c>
    </row>
    <row r="35" customFormat="false" ht="12" hidden="false" customHeight="false" outlineLevel="0" collapsed="false">
      <c r="A35" s="1" t="n">
        <v>32</v>
      </c>
      <c r="B35" s="1" t="n">
        <v>26</v>
      </c>
      <c r="C35" s="0" t="s">
        <v>51</v>
      </c>
      <c r="D35" s="0" t="s">
        <v>22</v>
      </c>
      <c r="E35" s="3" t="n">
        <v>223</v>
      </c>
      <c r="F35" s="4" t="n">
        <f aca="false">+ROUND(E35/F$2*100,1)</f>
        <v>74.3</v>
      </c>
      <c r="G35" s="3" t="n">
        <v>234</v>
      </c>
      <c r="H35" s="4" t="n">
        <f aca="false">+ROUND(G35/H$2*100,1)</f>
        <v>78</v>
      </c>
      <c r="I35" s="3" t="n">
        <v>270</v>
      </c>
      <c r="J35" s="4" t="n">
        <f aca="false">+ROUND(I35/J$2*100,1)</f>
        <v>90</v>
      </c>
      <c r="K35" s="1" t="n">
        <v>158</v>
      </c>
      <c r="L35" s="4" t="n">
        <f aca="false">+ROUND(K35/L$2*100,1)</f>
        <v>52.7</v>
      </c>
      <c r="M35" s="1" t="n">
        <v>70</v>
      </c>
      <c r="N35" s="4" t="n">
        <f aca="false">+ROUND(M35/N$2*100,1)</f>
        <v>23.3</v>
      </c>
      <c r="O35" s="5" t="n">
        <f aca="false">+N35+L35+J35+H35+F35</f>
        <v>318.3</v>
      </c>
    </row>
    <row r="36" customFormat="false" ht="12" hidden="false" customHeight="false" outlineLevel="0" collapsed="false">
      <c r="A36" s="1" t="n">
        <v>33</v>
      </c>
      <c r="B36" s="1" t="n">
        <v>3</v>
      </c>
      <c r="C36" s="0" t="s">
        <v>52</v>
      </c>
      <c r="D36" s="0" t="s">
        <v>14</v>
      </c>
      <c r="E36" s="3" t="n">
        <v>300</v>
      </c>
      <c r="F36" s="4" t="n">
        <f aca="false">+ROUND(E36/F$2*100,1)</f>
        <v>100</v>
      </c>
      <c r="G36" s="3" t="n">
        <v>250</v>
      </c>
      <c r="H36" s="4" t="n">
        <f aca="false">+ROUND(G36/H$2*100,1)</f>
        <v>83.3</v>
      </c>
      <c r="I36" s="3" t="n">
        <v>0</v>
      </c>
      <c r="J36" s="4" t="n">
        <f aca="false">+ROUND(I36/J$2*100,1)</f>
        <v>0</v>
      </c>
      <c r="K36" s="1" t="n">
        <v>102</v>
      </c>
      <c r="L36" s="4" t="n">
        <f aca="false">+ROUND(K36/L$2*100,1)</f>
        <v>34</v>
      </c>
      <c r="M36" s="1" t="n">
        <v>300</v>
      </c>
      <c r="N36" s="4" t="n">
        <f aca="false">+ROUND(M36/N$2*100,1)</f>
        <v>100</v>
      </c>
      <c r="O36" s="5" t="n">
        <f aca="false">+N36+L36+J36+H36+F36</f>
        <v>317.3</v>
      </c>
    </row>
    <row r="37" customFormat="false" ht="12" hidden="false" customHeight="false" outlineLevel="0" collapsed="false">
      <c r="A37" s="1" t="n">
        <v>34</v>
      </c>
      <c r="B37" s="1" t="n">
        <v>18</v>
      </c>
      <c r="C37" s="0" t="s">
        <v>53</v>
      </c>
      <c r="D37" s="0" t="s">
        <v>14</v>
      </c>
      <c r="E37" s="3" t="n">
        <v>300</v>
      </c>
      <c r="F37" s="4" t="n">
        <f aca="false">+ROUND(E37/F$2*100,1)</f>
        <v>100</v>
      </c>
      <c r="G37" s="3" t="n">
        <v>275</v>
      </c>
      <c r="H37" s="4" t="n">
        <f aca="false">+ROUND(G37/H$2*100,1)</f>
        <v>91.7</v>
      </c>
      <c r="I37" s="3" t="n">
        <v>10</v>
      </c>
      <c r="J37" s="4" t="n">
        <f aca="false">+ROUND(I37/J$2*100,1)</f>
        <v>3.3</v>
      </c>
      <c r="K37" s="1" t="n">
        <v>223</v>
      </c>
      <c r="L37" s="4" t="n">
        <f aca="false">+ROUND(K37/L$2*100,1)</f>
        <v>74.3</v>
      </c>
      <c r="M37" s="1" t="n">
        <v>101</v>
      </c>
      <c r="N37" s="4" t="n">
        <f aca="false">+ROUND(M37/N$2*100,1)</f>
        <v>33.7</v>
      </c>
      <c r="O37" s="5" t="n">
        <f aca="false">+N37+L37+J37+H37+F37</f>
        <v>303</v>
      </c>
    </row>
    <row r="38" customFormat="false" ht="12" hidden="false" customHeight="false" outlineLevel="0" collapsed="false">
      <c r="A38" s="1"/>
      <c r="B38" s="1"/>
      <c r="E38" s="3"/>
      <c r="F38" s="4"/>
      <c r="G38" s="3"/>
      <c r="H38" s="4"/>
      <c r="I38" s="3"/>
      <c r="J38" s="4"/>
      <c r="O38" s="5"/>
    </row>
    <row r="39" customFormat="false" ht="12" hidden="false" customHeight="false" outlineLevel="0" collapsed="false">
      <c r="A39" s="1"/>
      <c r="B39" s="1"/>
      <c r="E39" s="3"/>
      <c r="F39" s="4"/>
      <c r="G39" s="3"/>
      <c r="H39" s="4"/>
      <c r="I39" s="3"/>
      <c r="J39" s="4"/>
      <c r="O39" s="5"/>
    </row>
    <row r="40" customFormat="false" ht="12" hidden="false" customHeight="false" outlineLevel="0" collapsed="false">
      <c r="A40" s="1"/>
      <c r="B40" s="1"/>
      <c r="E40" s="3"/>
      <c r="F40" s="4"/>
      <c r="G40" s="3"/>
      <c r="H40" s="4"/>
      <c r="I40" s="3"/>
      <c r="J40" s="4"/>
      <c r="O40" s="5"/>
    </row>
    <row r="41" customFormat="false" ht="12" hidden="false" customHeight="false" outlineLevel="0" collapsed="false">
      <c r="A41" s="1"/>
      <c r="B41" s="1"/>
      <c r="E41" s="3"/>
      <c r="F41" s="4"/>
      <c r="G41" s="3"/>
      <c r="H41" s="4"/>
      <c r="I41" s="3"/>
      <c r="J41" s="4"/>
      <c r="O41" s="5"/>
    </row>
    <row r="42" customFormat="false" ht="12" hidden="false" customHeight="false" outlineLevel="0" collapsed="false">
      <c r="A42" s="1"/>
      <c r="B42" s="1"/>
      <c r="E42" s="3"/>
      <c r="F42" s="4"/>
      <c r="G42" s="3"/>
      <c r="H42" s="4"/>
      <c r="I42" s="3"/>
      <c r="J42" s="4"/>
      <c r="O42" s="5"/>
    </row>
    <row r="43" customFormat="false" ht="12" hidden="false" customHeight="false" outlineLevel="0" collapsed="false">
      <c r="E43" s="3"/>
      <c r="I43" s="3"/>
    </row>
    <row r="44" customFormat="false" ht="12" hidden="false" customHeight="false" outlineLevel="0" collapsed="false">
      <c r="E44" s="3"/>
      <c r="I44" s="3"/>
    </row>
    <row r="45" customFormat="false" ht="12" hidden="false" customHeight="false" outlineLevel="0" collapsed="false">
      <c r="E45" s="3"/>
      <c r="I45" s="3"/>
    </row>
    <row r="46" customFormat="false" ht="12" hidden="false" customHeight="false" outlineLevel="0" collapsed="false">
      <c r="E46" s="3"/>
    </row>
    <row r="47" customFormat="false" ht="12" hidden="false" customHeight="false" outlineLevel="0" collapsed="false">
      <c r="E47" s="3"/>
    </row>
    <row r="48" customFormat="false" ht="12" hidden="false" customHeight="false" outlineLevel="0" collapsed="false">
      <c r="E48" s="3"/>
    </row>
    <row r="49" customFormat="false" ht="12" hidden="false" customHeight="false" outlineLevel="0" collapsed="false">
      <c r="E49" s="3"/>
    </row>
    <row r="50" customFormat="false" ht="12" hidden="false" customHeight="false" outlineLevel="0" collapsed="false">
      <c r="E50" s="3"/>
    </row>
    <row r="51" customFormat="false" ht="12" hidden="false" customHeight="false" outlineLevel="0" collapsed="false">
      <c r="E51" s="3"/>
    </row>
    <row r="52" customFormat="false" ht="12" hidden="false" customHeight="false" outlineLevel="0" collapsed="false">
      <c r="E52" s="3"/>
    </row>
  </sheetData>
  <mergeCells count="6">
    <mergeCell ref="E1:F1"/>
    <mergeCell ref="G1:H1"/>
    <mergeCell ref="I1:J1"/>
    <mergeCell ref="K1:L1"/>
    <mergeCell ref="M1:N1"/>
    <mergeCell ref="P1:Q1"/>
  </mergeCells>
  <printOptions headings="false" gridLines="true" gridLinesSet="true" horizontalCentered="true" verticalCentered="false"/>
  <pageMargins left="0.629861111111111" right="0.629861111111111" top="1.17013888888889" bottom="1.05972222222222" header="0.511805555555556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fficial results
Individual&amp;C2&amp;Xnd&amp;X  MIKULAS CUP
LIPTOVSKI MIKULAS 2001.
F1E&amp;R15.09.2001.</oddHeader>
    <oddFooter>&amp;LFAI jury:
. . . . . . . . . . . . . . . . . . . . &amp;C. . . . . . . . . . . . . . . . . . . . &amp;R. . . . . . . . . . . . . . . . . . . .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56"/>
    <col collapsed="false" customWidth="true" hidden="false" outlineLevel="0" max="3" min="3" style="0" width="20.85"/>
    <col collapsed="false" customWidth="true" hidden="false" outlineLevel="0" max="4" min="4" style="0" width="6.56"/>
    <col collapsed="false" customWidth="true" hidden="true" outlineLevel="0" max="5" min="5" style="0" width="6.56"/>
    <col collapsed="false" customWidth="true" hidden="true" outlineLevel="0" max="15" min="6" style="1" width="6.7"/>
    <col collapsed="false" customWidth="true" hidden="false" outlineLevel="0" max="16" min="16" style="1" width="8.56"/>
    <col collapsed="false" customWidth="true" hidden="false" outlineLevel="0" max="17" min="17" style="1" width="10.13"/>
    <col collapsed="false" customWidth="true" hidden="false" outlineLevel="0" max="20" min="18" style="1" width="6.7"/>
    <col collapsed="false" customWidth="false" hidden="false" outlineLevel="0" max="22" min="21" style="1" width="9.13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F1" s="2" t="s">
        <v>4</v>
      </c>
      <c r="G1" s="2"/>
      <c r="H1" s="2" t="s">
        <v>5</v>
      </c>
      <c r="I1" s="2"/>
      <c r="J1" s="2" t="s">
        <v>6</v>
      </c>
      <c r="K1" s="2"/>
      <c r="L1" s="2" t="s">
        <v>7</v>
      </c>
      <c r="M1" s="2"/>
      <c r="N1" s="2" t="s">
        <v>8</v>
      </c>
      <c r="O1" s="2"/>
      <c r="P1" s="1" t="s">
        <v>9</v>
      </c>
      <c r="Q1" s="1" t="s">
        <v>54</v>
      </c>
    </row>
    <row r="2" customFormat="false" ht="12" hidden="false" customHeight="false" outlineLevel="0" collapsed="false">
      <c r="F2" s="1" t="n">
        <v>300</v>
      </c>
      <c r="G2" s="1" t="n">
        <v>300</v>
      </c>
      <c r="H2" s="1" t="n">
        <v>300</v>
      </c>
      <c r="I2" s="1" t="n">
        <v>300</v>
      </c>
      <c r="J2" s="1" t="n">
        <v>300</v>
      </c>
      <c r="K2" s="1" t="n">
        <v>300</v>
      </c>
      <c r="L2" s="1" t="n">
        <v>300</v>
      </c>
      <c r="M2" s="1" t="n">
        <v>300</v>
      </c>
      <c r="N2" s="1" t="n">
        <v>300</v>
      </c>
      <c r="O2" s="1" t="n">
        <v>300</v>
      </c>
    </row>
    <row r="3" customFormat="false" ht="12" hidden="true" customHeight="false" outlineLevel="0" collapsed="false">
      <c r="F3" s="1" t="s">
        <v>11</v>
      </c>
      <c r="G3" s="1" t="s">
        <v>12</v>
      </c>
      <c r="H3" s="1" t="s">
        <v>11</v>
      </c>
      <c r="I3" s="1" t="s">
        <v>12</v>
      </c>
      <c r="J3" s="1" t="s">
        <v>11</v>
      </c>
      <c r="K3" s="1" t="s">
        <v>12</v>
      </c>
      <c r="L3" s="1" t="s">
        <v>11</v>
      </c>
      <c r="M3" s="1" t="s">
        <v>12</v>
      </c>
      <c r="N3" s="1" t="s">
        <v>11</v>
      </c>
      <c r="O3" s="1" t="s">
        <v>12</v>
      </c>
    </row>
    <row r="4" customFormat="false" ht="12" hidden="false" customHeight="false" outlineLevel="0" collapsed="false">
      <c r="A4" s="1" t="n">
        <v>1</v>
      </c>
      <c r="B4" s="1" t="n">
        <v>10</v>
      </c>
      <c r="C4" s="0" t="s">
        <v>20</v>
      </c>
      <c r="D4" s="0" t="s">
        <v>14</v>
      </c>
      <c r="E4" s="0" t="n">
        <v>1</v>
      </c>
      <c r="F4" s="3" t="n">
        <v>258</v>
      </c>
      <c r="G4" s="4" t="n">
        <f aca="false">+ROUND(F4/G$2*100,1)</f>
        <v>86</v>
      </c>
      <c r="H4" s="3" t="n">
        <v>300</v>
      </c>
      <c r="I4" s="4" t="n">
        <f aca="false">+ROUND(H4/I$2*100,1)</f>
        <v>100</v>
      </c>
      <c r="J4" s="3" t="n">
        <v>300</v>
      </c>
      <c r="K4" s="4" t="n">
        <f aca="false">+ROUND(J4/K$2*100,1)</f>
        <v>100</v>
      </c>
      <c r="L4" s="1" t="n">
        <v>300</v>
      </c>
      <c r="M4" s="4" t="n">
        <f aca="false">+ROUND(L4/M$2*100,1)</f>
        <v>100</v>
      </c>
      <c r="N4" s="1" t="n">
        <v>300</v>
      </c>
      <c r="O4" s="4" t="n">
        <f aca="false">+ROUND(N4/O$2*100,1)</f>
        <v>100</v>
      </c>
      <c r="P4" s="5" t="n">
        <f aca="false">+O4+M4+K4+I4+G4</f>
        <v>486</v>
      </c>
      <c r="Q4" s="6" t="n">
        <f aca="false">+P4+P5</f>
        <v>986</v>
      </c>
      <c r="R4" s="4"/>
    </row>
    <row r="5" customFormat="false" ht="12" hidden="false" customHeight="false" outlineLevel="0" collapsed="false">
      <c r="A5" s="1" t="s">
        <v>55</v>
      </c>
      <c r="B5" s="1" t="n">
        <v>11</v>
      </c>
      <c r="C5" s="0" t="s">
        <v>13</v>
      </c>
      <c r="D5" s="0" t="s">
        <v>14</v>
      </c>
      <c r="E5" s="0" t="n">
        <v>1</v>
      </c>
      <c r="F5" s="3" t="n">
        <v>300</v>
      </c>
      <c r="G5" s="4" t="n">
        <f aca="false">+ROUND(F5/G$2*100,1)</f>
        <v>100</v>
      </c>
      <c r="H5" s="3" t="n">
        <v>300</v>
      </c>
      <c r="I5" s="4" t="n">
        <f aca="false">+ROUND(H5/I$2*100,1)</f>
        <v>100</v>
      </c>
      <c r="J5" s="3" t="n">
        <v>300</v>
      </c>
      <c r="K5" s="4" t="n">
        <f aca="false">+ROUND(J5/K$2*100,1)</f>
        <v>100</v>
      </c>
      <c r="L5" s="1" t="n">
        <v>300</v>
      </c>
      <c r="M5" s="4" t="n">
        <f aca="false">+ROUND(L5/M$2*100,1)</f>
        <v>100</v>
      </c>
      <c r="N5" s="1" t="n">
        <v>300</v>
      </c>
      <c r="O5" s="4" t="n">
        <f aca="false">+ROUND(N5/O$2*100,1)</f>
        <v>100</v>
      </c>
      <c r="P5" s="5" t="n">
        <f aca="false">+O5+M5+K5+I5+G5</f>
        <v>500</v>
      </c>
      <c r="R5" s="4"/>
    </row>
    <row r="6" customFormat="false" ht="12" hidden="false" customHeight="false" outlineLevel="0" collapsed="false">
      <c r="A6" s="1" t="n">
        <v>2</v>
      </c>
      <c r="B6" s="1" t="n">
        <v>35</v>
      </c>
      <c r="C6" s="0" t="s">
        <v>17</v>
      </c>
      <c r="D6" s="0" t="s">
        <v>16</v>
      </c>
      <c r="E6" s="0" t="n">
        <v>2</v>
      </c>
      <c r="F6" s="3" t="n">
        <v>300</v>
      </c>
      <c r="G6" s="4" t="n">
        <f aca="false">+ROUND(F6/G$2*100,1)</f>
        <v>100</v>
      </c>
      <c r="H6" s="3" t="n">
        <v>300</v>
      </c>
      <c r="I6" s="4" t="n">
        <f aca="false">+ROUND(H6/I$2*100,1)</f>
        <v>100</v>
      </c>
      <c r="J6" s="3" t="n">
        <v>300</v>
      </c>
      <c r="K6" s="4" t="n">
        <f aca="false">+ROUND(J6/K$2*100,1)</f>
        <v>100</v>
      </c>
      <c r="L6" s="1" t="n">
        <v>300</v>
      </c>
      <c r="M6" s="4" t="n">
        <f aca="false">+ROUND(L6/M$2*100,1)</f>
        <v>100</v>
      </c>
      <c r="N6" s="1" t="n">
        <v>300</v>
      </c>
      <c r="O6" s="4" t="n">
        <f aca="false">+ROUND(N6/O$2*100,1)</f>
        <v>100</v>
      </c>
      <c r="P6" s="5" t="n">
        <f aca="false">+O6+M6+K6+I6+G6</f>
        <v>500</v>
      </c>
      <c r="Q6" s="6" t="n">
        <f aca="false">+P6+P7</f>
        <v>972.6</v>
      </c>
      <c r="R6" s="4"/>
    </row>
    <row r="7" customFormat="false" ht="12" hidden="false" customHeight="false" outlineLevel="0" collapsed="false">
      <c r="A7" s="1" t="s">
        <v>55</v>
      </c>
      <c r="B7" s="1" t="n">
        <v>37</v>
      </c>
      <c r="C7" s="0" t="s">
        <v>30</v>
      </c>
      <c r="D7" s="0" t="s">
        <v>16</v>
      </c>
      <c r="E7" s="0" t="n">
        <v>2</v>
      </c>
      <c r="F7" s="3" t="n">
        <v>300</v>
      </c>
      <c r="G7" s="4" t="n">
        <f aca="false">+ROUND(F7/G$2*100,1)</f>
        <v>100</v>
      </c>
      <c r="H7" s="3" t="n">
        <v>283</v>
      </c>
      <c r="I7" s="4" t="n">
        <f aca="false">+ROUND(H7/I$2*100,1)</f>
        <v>94.3</v>
      </c>
      <c r="J7" s="3" t="n">
        <v>300</v>
      </c>
      <c r="K7" s="4" t="n">
        <f aca="false">+ROUND(J7/K$2*100,1)</f>
        <v>100</v>
      </c>
      <c r="L7" s="1" t="n">
        <v>235</v>
      </c>
      <c r="M7" s="4" t="n">
        <f aca="false">+ROUND(L7/M$2*100,1)</f>
        <v>78.3</v>
      </c>
      <c r="N7" s="1" t="n">
        <v>300</v>
      </c>
      <c r="O7" s="4" t="n">
        <f aca="false">+ROUND(N7/O$2*100,1)</f>
        <v>100</v>
      </c>
      <c r="P7" s="5" t="n">
        <f aca="false">+O7+M7+K7+I7+G7</f>
        <v>472.6</v>
      </c>
    </row>
    <row r="8" customFormat="false" ht="12" hidden="false" customHeight="false" outlineLevel="0" collapsed="false">
      <c r="A8" s="1" t="n">
        <v>3</v>
      </c>
      <c r="B8" s="1" t="n">
        <v>34</v>
      </c>
      <c r="C8" s="0" t="s">
        <v>32</v>
      </c>
      <c r="D8" s="0" t="s">
        <v>16</v>
      </c>
      <c r="E8" s="0" t="n">
        <v>3</v>
      </c>
      <c r="F8" s="3" t="n">
        <v>300</v>
      </c>
      <c r="G8" s="4" t="n">
        <f aca="false">+ROUND(F8/G$2*100,1)</f>
        <v>100</v>
      </c>
      <c r="H8" s="3" t="n">
        <v>300</v>
      </c>
      <c r="I8" s="4" t="n">
        <f aca="false">+ROUND(H8/I$2*100,1)</f>
        <v>100</v>
      </c>
      <c r="J8" s="3" t="n">
        <v>245</v>
      </c>
      <c r="K8" s="4" t="n">
        <f aca="false">+ROUND(J8/K$2*100,1)</f>
        <v>81.7</v>
      </c>
      <c r="L8" s="1" t="n">
        <v>300</v>
      </c>
      <c r="M8" s="4" t="n">
        <f aca="false">+ROUND(L8/M$2*100,1)</f>
        <v>100</v>
      </c>
      <c r="N8" s="1" t="n">
        <v>258</v>
      </c>
      <c r="O8" s="4" t="n">
        <f aca="false">+ROUND(N8/O$2*100,1)</f>
        <v>86</v>
      </c>
      <c r="P8" s="5" t="n">
        <f aca="false">+O8+M8+K8+I8+G8</f>
        <v>467.7</v>
      </c>
      <c r="Q8" s="6" t="n">
        <f aca="false">+P8+P9</f>
        <v>967.7</v>
      </c>
    </row>
    <row r="9" customFormat="false" ht="12" hidden="false" customHeight="false" outlineLevel="0" collapsed="false">
      <c r="A9" s="1" t="s">
        <v>55</v>
      </c>
      <c r="B9" s="1" t="n">
        <v>36</v>
      </c>
      <c r="C9" s="0" t="s">
        <v>15</v>
      </c>
      <c r="D9" s="0" t="s">
        <v>16</v>
      </c>
      <c r="E9" s="0" t="n">
        <v>3</v>
      </c>
      <c r="F9" s="3" t="n">
        <v>300</v>
      </c>
      <c r="G9" s="4" t="n">
        <f aca="false">+ROUND(F9/G$2*100,1)</f>
        <v>100</v>
      </c>
      <c r="H9" s="3" t="n">
        <v>300</v>
      </c>
      <c r="I9" s="4" t="n">
        <f aca="false">+ROUND(H9/I$2*100,1)</f>
        <v>100</v>
      </c>
      <c r="J9" s="3" t="n">
        <v>300</v>
      </c>
      <c r="K9" s="4" t="n">
        <f aca="false">+ROUND(J9/K$2*100,1)</f>
        <v>100</v>
      </c>
      <c r="L9" s="1" t="n">
        <v>300</v>
      </c>
      <c r="M9" s="4" t="n">
        <f aca="false">+ROUND(L9/M$2*100,1)</f>
        <v>100</v>
      </c>
      <c r="N9" s="1" t="n">
        <v>300</v>
      </c>
      <c r="O9" s="4" t="n">
        <f aca="false">+ROUND(N9/O$2*100,1)</f>
        <v>100</v>
      </c>
      <c r="P9" s="5" t="n">
        <f aca="false">+O9+M9+K9+I9+G9</f>
        <v>500</v>
      </c>
    </row>
    <row r="10" customFormat="false" ht="12" hidden="false" customHeight="false" outlineLevel="0" collapsed="false">
      <c r="A10" s="1" t="n">
        <v>4</v>
      </c>
      <c r="B10" s="1" t="n">
        <v>19</v>
      </c>
      <c r="C10" s="0" t="s">
        <v>27</v>
      </c>
      <c r="D10" s="0" t="s">
        <v>28</v>
      </c>
      <c r="E10" s="0" t="n">
        <v>4</v>
      </c>
      <c r="F10" s="3" t="n">
        <v>242</v>
      </c>
      <c r="G10" s="4" t="n">
        <f aca="false">+ROUND(F10/G$2*100,1)</f>
        <v>80.7</v>
      </c>
      <c r="H10" s="3" t="n">
        <v>295</v>
      </c>
      <c r="I10" s="4" t="n">
        <f aca="false">+ROUND(H10/I$2*100,1)</f>
        <v>98.3</v>
      </c>
      <c r="J10" s="3" t="n">
        <v>300</v>
      </c>
      <c r="K10" s="4" t="n">
        <f aca="false">+ROUND(J10/K$2*100,1)</f>
        <v>100</v>
      </c>
      <c r="L10" s="1" t="n">
        <v>300</v>
      </c>
      <c r="M10" s="4" t="n">
        <f aca="false">+ROUND(L10/M$2*100,1)</f>
        <v>100</v>
      </c>
      <c r="N10" s="1" t="n">
        <v>300</v>
      </c>
      <c r="O10" s="4" t="n">
        <f aca="false">+ROUND(N10/O$2*100,1)</f>
        <v>100</v>
      </c>
      <c r="P10" s="5" t="n">
        <f aca="false">+O10+M10+K10+I10+G10</f>
        <v>479</v>
      </c>
      <c r="Q10" s="6" t="n">
        <f aca="false">+P10+P11</f>
        <v>953.4</v>
      </c>
    </row>
    <row r="11" customFormat="false" ht="12" hidden="false" customHeight="false" outlineLevel="0" collapsed="false">
      <c r="A11" s="1" t="s">
        <v>55</v>
      </c>
      <c r="B11" s="1" t="n">
        <v>21</v>
      </c>
      <c r="C11" s="0" t="s">
        <v>29</v>
      </c>
      <c r="D11" s="0" t="s">
        <v>28</v>
      </c>
      <c r="E11" s="0" t="n">
        <v>4</v>
      </c>
      <c r="F11" s="3" t="n">
        <v>284</v>
      </c>
      <c r="G11" s="4" t="n">
        <f aca="false">+ROUND(F11/G$2*100,1)</f>
        <v>94.7</v>
      </c>
      <c r="H11" s="3" t="n">
        <v>285</v>
      </c>
      <c r="I11" s="4" t="n">
        <f aca="false">+ROUND(H11/I$2*100,1)</f>
        <v>95</v>
      </c>
      <c r="J11" s="3" t="n">
        <v>300</v>
      </c>
      <c r="K11" s="4" t="n">
        <f aca="false">+ROUND(J11/K$2*100,1)</f>
        <v>100</v>
      </c>
      <c r="L11" s="1" t="n">
        <v>300</v>
      </c>
      <c r="M11" s="4" t="n">
        <f aca="false">+ROUND(L11/M$2*100,1)</f>
        <v>100</v>
      </c>
      <c r="N11" s="1" t="n">
        <v>254</v>
      </c>
      <c r="O11" s="4" t="n">
        <f aca="false">+ROUND(N11/O$2*100,1)</f>
        <v>84.7</v>
      </c>
      <c r="P11" s="5" t="n">
        <f aca="false">+O11+M11+K11+I11+G11</f>
        <v>474.4</v>
      </c>
    </row>
    <row r="12" customFormat="false" ht="12" hidden="false" customHeight="false" outlineLevel="0" collapsed="false">
      <c r="A12" s="1" t="n">
        <v>5</v>
      </c>
      <c r="B12" s="1" t="n">
        <v>16</v>
      </c>
      <c r="C12" s="0" t="s">
        <v>24</v>
      </c>
      <c r="D12" s="0" t="s">
        <v>14</v>
      </c>
      <c r="E12" s="0" t="n">
        <v>5</v>
      </c>
      <c r="F12" s="3" t="n">
        <v>300</v>
      </c>
      <c r="G12" s="4" t="n">
        <f aca="false">+ROUND(F12/G$2*100,1)</f>
        <v>100</v>
      </c>
      <c r="H12" s="3" t="n">
        <v>295</v>
      </c>
      <c r="I12" s="4" t="n">
        <f aca="false">+ROUND(H12/I$2*100,1)</f>
        <v>98.3</v>
      </c>
      <c r="J12" s="3" t="n">
        <v>300</v>
      </c>
      <c r="K12" s="4" t="n">
        <f aca="false">+ROUND(J12/K$2*100,1)</f>
        <v>100</v>
      </c>
      <c r="L12" s="1" t="n">
        <v>300</v>
      </c>
      <c r="M12" s="4" t="n">
        <f aca="false">+ROUND(L12/M$2*100,1)</f>
        <v>100</v>
      </c>
      <c r="N12" s="1" t="n">
        <v>248</v>
      </c>
      <c r="O12" s="4" t="n">
        <f aca="false">+ROUND(N12/O$2*100,1)</f>
        <v>82.7</v>
      </c>
      <c r="P12" s="5" t="n">
        <f aca="false">+O12+M12+K12+I12+G12</f>
        <v>481</v>
      </c>
      <c r="Q12" s="6" t="n">
        <f aca="false">+P12+P13</f>
        <v>930.7</v>
      </c>
    </row>
    <row r="13" customFormat="false" ht="12" hidden="false" customHeight="false" outlineLevel="0" collapsed="false">
      <c r="A13" s="1" t="s">
        <v>55</v>
      </c>
      <c r="B13" s="1" t="n">
        <v>17</v>
      </c>
      <c r="C13" s="0" t="s">
        <v>34</v>
      </c>
      <c r="D13" s="0" t="s">
        <v>14</v>
      </c>
      <c r="E13" s="0" t="n">
        <v>5</v>
      </c>
      <c r="F13" s="3" t="n">
        <v>300</v>
      </c>
      <c r="G13" s="4" t="n">
        <f aca="false">+ROUND(F13/G$2*100,1)</f>
        <v>100</v>
      </c>
      <c r="H13" s="3" t="n">
        <v>300</v>
      </c>
      <c r="I13" s="4" t="n">
        <f aca="false">+ROUND(H13/I$2*100,1)</f>
        <v>100</v>
      </c>
      <c r="J13" s="3" t="n">
        <v>255</v>
      </c>
      <c r="K13" s="4" t="n">
        <f aca="false">+ROUND(J13/K$2*100,1)</f>
        <v>85</v>
      </c>
      <c r="L13" s="1" t="n">
        <v>296</v>
      </c>
      <c r="M13" s="4" t="n">
        <f aca="false">+ROUND(L13/M$2*100,1)</f>
        <v>98.7</v>
      </c>
      <c r="N13" s="1" t="n">
        <v>198</v>
      </c>
      <c r="O13" s="4" t="n">
        <f aca="false">+ROUND(N13/O$2*100,1)</f>
        <v>66</v>
      </c>
      <c r="P13" s="5" t="n">
        <f aca="false">+O13+M13+K13+I13+G13</f>
        <v>449.7</v>
      </c>
    </row>
    <row r="14" customFormat="false" ht="12" hidden="false" customHeight="false" outlineLevel="0" collapsed="false">
      <c r="A14" s="1" t="n">
        <v>6</v>
      </c>
      <c r="B14" s="1" t="n">
        <v>1</v>
      </c>
      <c r="C14" s="0" t="s">
        <v>19</v>
      </c>
      <c r="D14" s="0" t="s">
        <v>14</v>
      </c>
      <c r="E14" s="0" t="n">
        <v>6</v>
      </c>
      <c r="F14" s="3" t="n">
        <v>300</v>
      </c>
      <c r="G14" s="4" t="n">
        <f aca="false">+ROUND(F14/G$2*100,1)</f>
        <v>100</v>
      </c>
      <c r="H14" s="3" t="n">
        <v>260</v>
      </c>
      <c r="I14" s="4" t="n">
        <f aca="false">+ROUND(H14/I$2*100,1)</f>
        <v>86.7</v>
      </c>
      <c r="J14" s="3" t="n">
        <v>300</v>
      </c>
      <c r="K14" s="4" t="n">
        <f aca="false">+ROUND(J14/K$2*100,1)</f>
        <v>100</v>
      </c>
      <c r="L14" s="1" t="n">
        <v>300</v>
      </c>
      <c r="M14" s="4" t="n">
        <f aca="false">+ROUND(L14/M$2*100,1)</f>
        <v>100</v>
      </c>
      <c r="N14" s="1" t="n">
        <v>300</v>
      </c>
      <c r="O14" s="4" t="n">
        <f aca="false">+ROUND(N14/O$2*100,1)</f>
        <v>100</v>
      </c>
      <c r="P14" s="5" t="n">
        <f aca="false">+O14+M14+K14+I14+G14</f>
        <v>486.7</v>
      </c>
      <c r="Q14" s="6" t="n">
        <f aca="false">+P14+P15</f>
        <v>915.4</v>
      </c>
    </row>
    <row r="15" customFormat="false" ht="12" hidden="false" customHeight="false" outlineLevel="0" collapsed="false">
      <c r="A15" s="1" t="s">
        <v>55</v>
      </c>
      <c r="B15" s="1" t="n">
        <v>2</v>
      </c>
      <c r="C15" s="0" t="s">
        <v>40</v>
      </c>
      <c r="D15" s="0" t="s">
        <v>14</v>
      </c>
      <c r="E15" s="0" t="n">
        <v>6</v>
      </c>
      <c r="F15" s="3" t="n">
        <v>281</v>
      </c>
      <c r="G15" s="4" t="n">
        <f aca="false">+ROUND(F15/G$2*100,1)</f>
        <v>93.7</v>
      </c>
      <c r="H15" s="3" t="n">
        <v>200</v>
      </c>
      <c r="I15" s="4" t="n">
        <f aca="false">+ROUND(H15/I$2*100,1)</f>
        <v>66.7</v>
      </c>
      <c r="J15" s="3" t="n">
        <v>270</v>
      </c>
      <c r="K15" s="4" t="n">
        <f aca="false">+ROUND(J15/K$2*100,1)</f>
        <v>90</v>
      </c>
      <c r="L15" s="1" t="n">
        <v>235</v>
      </c>
      <c r="M15" s="4" t="n">
        <f aca="false">+ROUND(L15/M$2*100,1)</f>
        <v>78.3</v>
      </c>
      <c r="N15" s="1" t="n">
        <v>300</v>
      </c>
      <c r="O15" s="4" t="n">
        <f aca="false">+ROUND(N15/O$2*100,1)</f>
        <v>100</v>
      </c>
      <c r="P15" s="5" t="n">
        <f aca="false">+O15+M15+K15+I15+G15</f>
        <v>428.7</v>
      </c>
    </row>
    <row r="16" customFormat="false" ht="12" hidden="false" customHeight="false" outlineLevel="0" collapsed="false">
      <c r="A16" s="1" t="n">
        <v>7</v>
      </c>
      <c r="B16" s="1" t="n">
        <v>6</v>
      </c>
      <c r="C16" s="0" t="s">
        <v>43</v>
      </c>
      <c r="D16" s="0" t="s">
        <v>26</v>
      </c>
      <c r="E16" s="0" t="n">
        <v>7</v>
      </c>
      <c r="F16" s="3" t="n">
        <v>292</v>
      </c>
      <c r="G16" s="4" t="n">
        <f aca="false">+ROUND(F16/G$2*100,1)</f>
        <v>97.3</v>
      </c>
      <c r="H16" s="3" t="n">
        <v>279</v>
      </c>
      <c r="I16" s="4" t="n">
        <f aca="false">+ROUND(H16/I$2*100,1)</f>
        <v>93</v>
      </c>
      <c r="J16" s="3" t="n">
        <v>300</v>
      </c>
      <c r="K16" s="4" t="n">
        <f aca="false">+ROUND(J16/K$2*100,1)</f>
        <v>100</v>
      </c>
      <c r="L16" s="1" t="n">
        <v>267</v>
      </c>
      <c r="M16" s="4" t="n">
        <f aca="false">+ROUND(L16/M$2*100,1)</f>
        <v>89</v>
      </c>
      <c r="N16" s="1" t="n">
        <v>81</v>
      </c>
      <c r="O16" s="4" t="n">
        <f aca="false">+ROUND(N16/O$2*100,1)</f>
        <v>27</v>
      </c>
      <c r="P16" s="5" t="n">
        <f aca="false">+O16+M16+K16+I16+G16</f>
        <v>406.3</v>
      </c>
      <c r="Q16" s="6" t="n">
        <f aca="false">+P16+P17</f>
        <v>886.3</v>
      </c>
    </row>
    <row r="17" customFormat="false" ht="12" hidden="false" customHeight="false" outlineLevel="0" collapsed="false">
      <c r="A17" s="1" t="s">
        <v>55</v>
      </c>
      <c r="B17" s="1" t="n">
        <v>8</v>
      </c>
      <c r="C17" s="0" t="s">
        <v>25</v>
      </c>
      <c r="D17" s="0" t="s">
        <v>26</v>
      </c>
      <c r="E17" s="0" t="n">
        <v>7</v>
      </c>
      <c r="F17" s="3" t="n">
        <v>300</v>
      </c>
      <c r="G17" s="4" t="n">
        <f aca="false">+ROUND(F17/G$2*100,1)</f>
        <v>100</v>
      </c>
      <c r="H17" s="3" t="n">
        <v>274</v>
      </c>
      <c r="I17" s="4" t="n">
        <f aca="false">+ROUND(H17/I$2*100,1)</f>
        <v>91.3</v>
      </c>
      <c r="J17" s="3" t="n">
        <v>300</v>
      </c>
      <c r="K17" s="4" t="n">
        <f aca="false">+ROUND(J17/K$2*100,1)</f>
        <v>100</v>
      </c>
      <c r="L17" s="1" t="n">
        <v>266</v>
      </c>
      <c r="M17" s="4" t="n">
        <f aca="false">+ROUND(L17/M$2*100,1)</f>
        <v>88.7</v>
      </c>
      <c r="N17" s="1" t="n">
        <v>300</v>
      </c>
      <c r="O17" s="4" t="n">
        <f aca="false">+ROUND(N17/O$2*100,1)</f>
        <v>100</v>
      </c>
      <c r="P17" s="5" t="n">
        <f aca="false">+O17+M17+K17+I17+G17</f>
        <v>480</v>
      </c>
    </row>
    <row r="18" customFormat="false" ht="12" hidden="false" customHeight="false" outlineLevel="0" collapsed="false">
      <c r="A18" s="1" t="n">
        <v>8</v>
      </c>
      <c r="B18" s="1" t="n">
        <v>4</v>
      </c>
      <c r="C18" s="0" t="s">
        <v>42</v>
      </c>
      <c r="D18" s="0" t="s">
        <v>26</v>
      </c>
      <c r="E18" s="0" t="n">
        <v>8</v>
      </c>
      <c r="F18" s="3" t="n">
        <v>291</v>
      </c>
      <c r="G18" s="4" t="n">
        <f aca="false">+ROUND(F18/G$2*100,1)</f>
        <v>97</v>
      </c>
      <c r="H18" s="3" t="n">
        <v>192</v>
      </c>
      <c r="I18" s="4" t="n">
        <f aca="false">+ROUND(H18/I$2*100,1)</f>
        <v>64</v>
      </c>
      <c r="J18" s="3" t="n">
        <v>268</v>
      </c>
      <c r="K18" s="4" t="n">
        <f aca="false">+ROUND(J18/K$2*100,1)</f>
        <v>89.3</v>
      </c>
      <c r="L18" s="1" t="n">
        <v>199</v>
      </c>
      <c r="M18" s="4" t="n">
        <f aca="false">+ROUND(L18/M$2*100,1)</f>
        <v>66.3</v>
      </c>
      <c r="N18" s="1" t="n">
        <v>300</v>
      </c>
      <c r="O18" s="4" t="n">
        <f aca="false">+ROUND(N18/O$2*100,1)</f>
        <v>100</v>
      </c>
      <c r="P18" s="5" t="n">
        <f aca="false">+O18+M18+K18+I18+G18</f>
        <v>416.6</v>
      </c>
      <c r="Q18" s="6" t="n">
        <f aca="false">+P18+P19</f>
        <v>873.9</v>
      </c>
    </row>
    <row r="19" customFormat="false" ht="12" hidden="false" customHeight="false" outlineLevel="0" collapsed="false">
      <c r="A19" s="1"/>
      <c r="B19" s="1" t="n">
        <v>5</v>
      </c>
      <c r="C19" s="0" t="s">
        <v>33</v>
      </c>
      <c r="D19" s="0" t="s">
        <v>26</v>
      </c>
      <c r="E19" s="0" t="n">
        <v>8</v>
      </c>
      <c r="F19" s="3" t="n">
        <v>300</v>
      </c>
      <c r="G19" s="4" t="n">
        <f aca="false">+ROUND(F19/G$2*100,1)</f>
        <v>100</v>
      </c>
      <c r="H19" s="3" t="n">
        <v>237</v>
      </c>
      <c r="I19" s="4" t="n">
        <f aca="false">+ROUND(H19/I$2*100,1)</f>
        <v>79</v>
      </c>
      <c r="J19" s="3" t="n">
        <v>292</v>
      </c>
      <c r="K19" s="4" t="n">
        <f aca="false">+ROUND(J19/K$2*100,1)</f>
        <v>97.3</v>
      </c>
      <c r="L19" s="1" t="n">
        <v>243</v>
      </c>
      <c r="M19" s="4" t="n">
        <f aca="false">+ROUND(L19/M$2*100,1)</f>
        <v>81</v>
      </c>
      <c r="N19" s="1" t="n">
        <v>300</v>
      </c>
      <c r="O19" s="4" t="n">
        <f aca="false">+ROUND(N19/O$2*100,1)</f>
        <v>100</v>
      </c>
      <c r="P19" s="5" t="n">
        <f aca="false">+O19+M19+K19+I19+G19</f>
        <v>457.3</v>
      </c>
    </row>
    <row r="20" customFormat="false" ht="12" hidden="false" customHeight="false" outlineLevel="0" collapsed="false">
      <c r="A20" s="1" t="n">
        <v>9</v>
      </c>
      <c r="B20" s="1" t="n">
        <v>32</v>
      </c>
      <c r="C20" s="0" t="s">
        <v>18</v>
      </c>
      <c r="D20" s="0" t="s">
        <v>16</v>
      </c>
      <c r="E20" s="0" t="n">
        <v>9</v>
      </c>
      <c r="F20" s="3" t="n">
        <v>274</v>
      </c>
      <c r="G20" s="4" t="n">
        <f aca="false">+ROUND(F20/G$2*100,1)</f>
        <v>91.3</v>
      </c>
      <c r="H20" s="3" t="n">
        <v>300</v>
      </c>
      <c r="I20" s="4" t="n">
        <f aca="false">+ROUND(H20/I$2*100,1)</f>
        <v>100</v>
      </c>
      <c r="J20" s="3" t="n">
        <v>300</v>
      </c>
      <c r="K20" s="4" t="n">
        <f aca="false">+ROUND(J20/K$2*100,1)</f>
        <v>100</v>
      </c>
      <c r="L20" s="1" t="n">
        <v>300</v>
      </c>
      <c r="M20" s="4" t="n">
        <f aca="false">+ROUND(L20/M$2*100,1)</f>
        <v>100</v>
      </c>
      <c r="N20" s="1" t="n">
        <v>300</v>
      </c>
      <c r="O20" s="4" t="n">
        <f aca="false">+ROUND(N20/O$2*100,1)</f>
        <v>100</v>
      </c>
      <c r="P20" s="5" t="n">
        <f aca="false">+O20+M20+K20+I20+G20</f>
        <v>491.3</v>
      </c>
      <c r="Q20" s="6" t="n">
        <f aca="false">+P20+P21</f>
        <v>866.7</v>
      </c>
    </row>
    <row r="21" customFormat="false" ht="12" hidden="false" customHeight="false" outlineLevel="0" collapsed="false">
      <c r="A21" s="1" t="s">
        <v>55</v>
      </c>
      <c r="B21" s="1" t="n">
        <v>38</v>
      </c>
      <c r="C21" s="0" t="s">
        <v>48</v>
      </c>
      <c r="D21" s="0" t="s">
        <v>16</v>
      </c>
      <c r="E21" s="0" t="n">
        <v>9</v>
      </c>
      <c r="F21" s="3" t="n">
        <v>263</v>
      </c>
      <c r="G21" s="4" t="n">
        <f aca="false">+ROUND(F21/G$2*100,1)</f>
        <v>87.7</v>
      </c>
      <c r="H21" s="3" t="n">
        <v>2</v>
      </c>
      <c r="I21" s="4" t="n">
        <f aca="false">+ROUND(H21/I$2*100,1)</f>
        <v>0.7</v>
      </c>
      <c r="J21" s="3" t="n">
        <v>300</v>
      </c>
      <c r="K21" s="4" t="n">
        <f aca="false">+ROUND(J21/K$2*100,1)</f>
        <v>100</v>
      </c>
      <c r="L21" s="1" t="n">
        <v>261</v>
      </c>
      <c r="M21" s="4" t="n">
        <f aca="false">+ROUND(L21/M$2*100,1)</f>
        <v>87</v>
      </c>
      <c r="N21" s="1" t="n">
        <v>300</v>
      </c>
      <c r="O21" s="4" t="n">
        <f aca="false">+ROUND(N21/O$2*100,1)</f>
        <v>100</v>
      </c>
      <c r="P21" s="5" t="n">
        <f aca="false">+O21+M21+K21+I21+G21</f>
        <v>375.4</v>
      </c>
    </row>
    <row r="22" customFormat="false" ht="12" hidden="false" customHeight="false" outlineLevel="0" collapsed="false">
      <c r="A22" s="1" t="n">
        <v>10</v>
      </c>
      <c r="B22" s="1" t="n">
        <v>24</v>
      </c>
      <c r="C22" s="0" t="s">
        <v>37</v>
      </c>
      <c r="D22" s="0" t="s">
        <v>22</v>
      </c>
      <c r="E22" s="0" t="n">
        <v>10</v>
      </c>
      <c r="F22" s="3" t="n">
        <v>245</v>
      </c>
      <c r="G22" s="4" t="n">
        <f aca="false">+ROUND(F22/G$2*100,1)</f>
        <v>81.7</v>
      </c>
      <c r="H22" s="3" t="n">
        <v>185</v>
      </c>
      <c r="I22" s="4" t="n">
        <f aca="false">+ROUND(H22/I$2*100,1)</f>
        <v>61.7</v>
      </c>
      <c r="J22" s="3" t="n">
        <v>300</v>
      </c>
      <c r="K22" s="4" t="n">
        <f aca="false">+ROUND(J22/K$2*100,1)</f>
        <v>100</v>
      </c>
      <c r="L22" s="1" t="n">
        <v>300</v>
      </c>
      <c r="M22" s="4" t="n">
        <f aca="false">+ROUND(L22/M$2*100,1)</f>
        <v>100</v>
      </c>
      <c r="N22" s="1" t="n">
        <v>285</v>
      </c>
      <c r="O22" s="4" t="n">
        <f aca="false">+ROUND(N22/O$2*100,1)</f>
        <v>95</v>
      </c>
      <c r="P22" s="5" t="n">
        <f aca="false">+O22+M22+K22+I22+G22</f>
        <v>438.4</v>
      </c>
      <c r="Q22" s="6" t="n">
        <f aca="false">+P22+P23</f>
        <v>865.1</v>
      </c>
    </row>
    <row r="23" customFormat="false" ht="12" hidden="false" customHeight="false" outlineLevel="0" collapsed="false">
      <c r="A23" s="1"/>
      <c r="B23" s="1" t="n">
        <v>25</v>
      </c>
      <c r="C23" s="0" t="s">
        <v>41</v>
      </c>
      <c r="D23" s="0" t="s">
        <v>22</v>
      </c>
      <c r="E23" s="0" t="n">
        <v>10</v>
      </c>
      <c r="F23" s="3" t="n">
        <v>300</v>
      </c>
      <c r="G23" s="4" t="n">
        <f aca="false">+ROUND(F23/G$2*100,1)</f>
        <v>100</v>
      </c>
      <c r="H23" s="3" t="n">
        <v>226</v>
      </c>
      <c r="I23" s="4" t="n">
        <f aca="false">+ROUND(H23/I$2*100,1)</f>
        <v>75.3</v>
      </c>
      <c r="J23" s="3" t="n">
        <v>209</v>
      </c>
      <c r="K23" s="4" t="n">
        <f aca="false">+ROUND(J23/K$2*100,1)</f>
        <v>69.7</v>
      </c>
      <c r="L23" s="1" t="n">
        <v>300</v>
      </c>
      <c r="M23" s="4" t="n">
        <f aca="false">+ROUND(L23/M$2*100,1)</f>
        <v>100</v>
      </c>
      <c r="N23" s="1" t="n">
        <v>245</v>
      </c>
      <c r="O23" s="4" t="n">
        <f aca="false">+ROUND(N23/O$2*100,1)</f>
        <v>81.7</v>
      </c>
      <c r="P23" s="5" t="n">
        <f aca="false">+O23+M23+K23+I23+G23</f>
        <v>426.7</v>
      </c>
    </row>
    <row r="24" customFormat="false" ht="12" hidden="false" customHeight="false" outlineLevel="0" collapsed="false">
      <c r="A24" s="1" t="n">
        <v>11</v>
      </c>
      <c r="B24" s="1" t="n">
        <v>20</v>
      </c>
      <c r="C24" s="0" t="s">
        <v>38</v>
      </c>
      <c r="D24" s="0" t="s">
        <v>39</v>
      </c>
      <c r="E24" s="0" t="n">
        <v>11</v>
      </c>
      <c r="F24" s="3" t="n">
        <v>300</v>
      </c>
      <c r="G24" s="4" t="n">
        <f aca="false">+ROUND(F24/G$2*100,1)</f>
        <v>100</v>
      </c>
      <c r="H24" s="3" t="n">
        <v>216</v>
      </c>
      <c r="I24" s="4" t="n">
        <f aca="false">+ROUND(H24/I$2*100,1)</f>
        <v>72</v>
      </c>
      <c r="J24" s="3" t="n">
        <v>250</v>
      </c>
      <c r="K24" s="4" t="n">
        <f aca="false">+ROUND(J24/K$2*100,1)</f>
        <v>83.3</v>
      </c>
      <c r="L24" s="1" t="n">
        <v>240</v>
      </c>
      <c r="M24" s="4" t="n">
        <f aca="false">+ROUND(L24/M$2*100,1)</f>
        <v>80</v>
      </c>
      <c r="N24" s="1" t="n">
        <v>300</v>
      </c>
      <c r="O24" s="4" t="n">
        <f aca="false">+ROUND(N24/O$2*100,1)</f>
        <v>100</v>
      </c>
      <c r="P24" s="5" t="n">
        <f aca="false">+O24+M24+K24+I24+G24</f>
        <v>435.3</v>
      </c>
      <c r="Q24" s="6" t="n">
        <f aca="false">+P24+P25</f>
        <v>836.6</v>
      </c>
    </row>
    <row r="25" customFormat="false" ht="12" hidden="false" customHeight="false" outlineLevel="0" collapsed="false">
      <c r="A25" s="1"/>
      <c r="B25" s="1" t="n">
        <v>27</v>
      </c>
      <c r="C25" s="0" t="s">
        <v>45</v>
      </c>
      <c r="D25" s="0" t="s">
        <v>39</v>
      </c>
      <c r="E25" s="0" t="n">
        <v>11</v>
      </c>
      <c r="F25" s="3" t="n">
        <v>276</v>
      </c>
      <c r="G25" s="4" t="n">
        <f aca="false">+ROUND(F25/G$2*100,1)</f>
        <v>92</v>
      </c>
      <c r="H25" s="3" t="n">
        <v>128</v>
      </c>
      <c r="I25" s="4" t="n">
        <f aca="false">+ROUND(H25/I$2*100,1)</f>
        <v>42.7</v>
      </c>
      <c r="J25" s="3" t="n">
        <v>271</v>
      </c>
      <c r="K25" s="4" t="n">
        <f aca="false">+ROUND(J25/K$2*100,1)</f>
        <v>90.3</v>
      </c>
      <c r="L25" s="1" t="n">
        <v>229</v>
      </c>
      <c r="M25" s="4" t="n">
        <f aca="false">+ROUND(L25/M$2*100,1)</f>
        <v>76.3</v>
      </c>
      <c r="N25" s="1" t="n">
        <v>300</v>
      </c>
      <c r="O25" s="4" t="n">
        <f aca="false">+ROUND(N25/O$2*100,1)</f>
        <v>100</v>
      </c>
      <c r="P25" s="5" t="n">
        <f aca="false">+O25+M25+K25+I25+G25</f>
        <v>401.3</v>
      </c>
    </row>
    <row r="26" customFormat="false" ht="12" hidden="false" customHeight="false" outlineLevel="0" collapsed="false">
      <c r="A26" s="1" t="n">
        <v>12</v>
      </c>
      <c r="B26" s="1" t="n">
        <v>23</v>
      </c>
      <c r="C26" s="0" t="s">
        <v>23</v>
      </c>
      <c r="D26" s="0" t="s">
        <v>22</v>
      </c>
      <c r="E26" s="0" t="n">
        <v>12</v>
      </c>
      <c r="F26" s="3" t="n">
        <v>274</v>
      </c>
      <c r="G26" s="4" t="n">
        <f aca="false">+ROUND(F26/G$2*100,1)</f>
        <v>91.3</v>
      </c>
      <c r="H26" s="3" t="n">
        <v>290</v>
      </c>
      <c r="I26" s="4" t="n">
        <f aca="false">+ROUND(H26/I$2*100,1)</f>
        <v>96.7</v>
      </c>
      <c r="J26" s="3" t="n">
        <v>300</v>
      </c>
      <c r="K26" s="4" t="n">
        <f aca="false">+ROUND(J26/K$2*100,1)</f>
        <v>100</v>
      </c>
      <c r="L26" s="1" t="n">
        <v>282</v>
      </c>
      <c r="M26" s="4" t="n">
        <f aca="false">+ROUND(L26/M$2*100,1)</f>
        <v>94</v>
      </c>
      <c r="N26" s="1" t="n">
        <v>300</v>
      </c>
      <c r="O26" s="4" t="n">
        <f aca="false">+ROUND(N26/O$2*100,1)</f>
        <v>100</v>
      </c>
      <c r="P26" s="5" t="n">
        <f aca="false">+O26+M26+K26+I26+G26</f>
        <v>482</v>
      </c>
      <c r="Q26" s="6" t="n">
        <f aca="false">+P26+P27</f>
        <v>825.3</v>
      </c>
    </row>
    <row r="27" customFormat="false" ht="12" hidden="false" customHeight="false" outlineLevel="0" collapsed="false">
      <c r="A27" s="1"/>
      <c r="B27" s="1" t="n">
        <v>50</v>
      </c>
      <c r="C27" s="0" t="s">
        <v>50</v>
      </c>
      <c r="D27" s="0" t="s">
        <v>22</v>
      </c>
      <c r="E27" s="0" t="n">
        <v>12</v>
      </c>
      <c r="F27" s="3" t="n">
        <v>254</v>
      </c>
      <c r="G27" s="4" t="n">
        <f aca="false">+ROUND(F27/G$2*100,1)</f>
        <v>84.7</v>
      </c>
      <c r="H27" s="3" t="n">
        <v>166</v>
      </c>
      <c r="I27" s="4" t="n">
        <f aca="false">+ROUND(H27/I$2*100,1)</f>
        <v>55.3</v>
      </c>
      <c r="J27" s="3" t="n">
        <v>201</v>
      </c>
      <c r="K27" s="4" t="n">
        <f aca="false">+ROUND(J27/K$2*100,1)</f>
        <v>67</v>
      </c>
      <c r="L27" s="1" t="n">
        <v>300</v>
      </c>
      <c r="M27" s="4" t="n">
        <f aca="false">+ROUND(L27/M$2*100,1)</f>
        <v>100</v>
      </c>
      <c r="N27" s="1" t="n">
        <v>109</v>
      </c>
      <c r="O27" s="4" t="n">
        <f aca="false">+ROUND(N27/O$2*100,1)</f>
        <v>36.3</v>
      </c>
      <c r="P27" s="5" t="n">
        <f aca="false">+O27+M27+K27+I27+G27</f>
        <v>343.3</v>
      </c>
    </row>
    <row r="28" customFormat="false" ht="12" hidden="false" customHeight="false" outlineLevel="0" collapsed="false">
      <c r="A28" s="1" t="n">
        <v>13</v>
      </c>
      <c r="B28" s="1" t="n">
        <v>22</v>
      </c>
      <c r="C28" s="0" t="s">
        <v>21</v>
      </c>
      <c r="D28" s="0" t="s">
        <v>22</v>
      </c>
      <c r="E28" s="0" t="n">
        <v>13</v>
      </c>
      <c r="F28" s="3" t="n">
        <v>300</v>
      </c>
      <c r="G28" s="4" t="n">
        <f aca="false">+ROUND(F28/G$2*100,1)</f>
        <v>100</v>
      </c>
      <c r="H28" s="3" t="n">
        <v>300</v>
      </c>
      <c r="I28" s="4" t="n">
        <f aca="false">+ROUND(H28/I$2*100,1)</f>
        <v>100</v>
      </c>
      <c r="J28" s="3" t="n">
        <v>300</v>
      </c>
      <c r="K28" s="4" t="n">
        <f aca="false">+ROUND(J28/K$2*100,1)</f>
        <v>100</v>
      </c>
      <c r="L28" s="1" t="n">
        <v>249</v>
      </c>
      <c r="M28" s="4" t="n">
        <f aca="false">+ROUND(L28/M$2*100,1)</f>
        <v>83</v>
      </c>
      <c r="N28" s="1" t="n">
        <v>300</v>
      </c>
      <c r="O28" s="4" t="n">
        <f aca="false">+ROUND(N28/O$2*100,1)</f>
        <v>100</v>
      </c>
      <c r="P28" s="5" t="n">
        <f aca="false">+O28+M28+K28+I28+G28</f>
        <v>483</v>
      </c>
      <c r="Q28" s="6" t="n">
        <f aca="false">+P28+P29</f>
        <v>801.3</v>
      </c>
    </row>
    <row r="29" customFormat="false" ht="12" hidden="false" customHeight="false" outlineLevel="0" collapsed="false">
      <c r="A29" s="1"/>
      <c r="B29" s="1" t="n">
        <v>26</v>
      </c>
      <c r="C29" s="0" t="s">
        <v>51</v>
      </c>
      <c r="D29" s="0" t="s">
        <v>22</v>
      </c>
      <c r="E29" s="0" t="n">
        <v>13</v>
      </c>
      <c r="F29" s="3" t="n">
        <v>223</v>
      </c>
      <c r="G29" s="4" t="n">
        <f aca="false">+ROUND(F29/G$2*100,1)</f>
        <v>74.3</v>
      </c>
      <c r="H29" s="3" t="n">
        <v>234</v>
      </c>
      <c r="I29" s="4" t="n">
        <f aca="false">+ROUND(H29/I$2*100,1)</f>
        <v>78</v>
      </c>
      <c r="J29" s="3" t="n">
        <v>270</v>
      </c>
      <c r="K29" s="4" t="n">
        <f aca="false">+ROUND(J29/K$2*100,1)</f>
        <v>90</v>
      </c>
      <c r="L29" s="1" t="n">
        <v>158</v>
      </c>
      <c r="M29" s="4" t="n">
        <f aca="false">+ROUND(L29/M$2*100,1)</f>
        <v>52.7</v>
      </c>
      <c r="N29" s="1" t="n">
        <v>70</v>
      </c>
      <c r="O29" s="4" t="n">
        <f aca="false">+ROUND(N29/O$2*100,1)</f>
        <v>23.3</v>
      </c>
      <c r="P29" s="5" t="n">
        <f aca="false">+O29+M29+K29+I29+G29</f>
        <v>318.3</v>
      </c>
    </row>
    <row r="30" customFormat="false" ht="12" hidden="false" customHeight="false" outlineLevel="0" collapsed="false">
      <c r="A30" s="1" t="n">
        <v>14</v>
      </c>
      <c r="B30" s="1" t="n">
        <v>9</v>
      </c>
      <c r="C30" s="0" t="s">
        <v>49</v>
      </c>
      <c r="D30" s="0" t="s">
        <v>39</v>
      </c>
      <c r="E30" s="0" t="n">
        <v>14</v>
      </c>
      <c r="F30" s="3" t="n">
        <v>190</v>
      </c>
      <c r="G30" s="4" t="n">
        <f aca="false">+ROUND(F30/G$2*100,1)</f>
        <v>63.3</v>
      </c>
      <c r="H30" s="3" t="n">
        <v>186</v>
      </c>
      <c r="I30" s="4" t="n">
        <f aca="false">+ROUND(H30/I$2*100,1)</f>
        <v>62</v>
      </c>
      <c r="J30" s="3" t="n">
        <v>200</v>
      </c>
      <c r="K30" s="4" t="n">
        <f aca="false">+ROUND(J30/K$2*100,1)</f>
        <v>66.7</v>
      </c>
      <c r="L30" s="1" t="n">
        <v>270</v>
      </c>
      <c r="M30" s="4" t="n">
        <f aca="false">+ROUND(L30/M$2*100,1)</f>
        <v>90</v>
      </c>
      <c r="N30" s="1" t="n">
        <v>240</v>
      </c>
      <c r="O30" s="4" t="n">
        <f aca="false">+ROUND(N30/O$2*100,1)</f>
        <v>80</v>
      </c>
      <c r="P30" s="5" t="n">
        <f aca="false">+O30+M30+K30+I30+G30</f>
        <v>362</v>
      </c>
      <c r="Q30" s="6" t="n">
        <f aca="false">+P30+P31</f>
        <v>752.3</v>
      </c>
    </row>
    <row r="31" customFormat="false" ht="12" hidden="false" customHeight="false" outlineLevel="0" collapsed="false">
      <c r="A31" s="1"/>
      <c r="B31" s="1" t="n">
        <v>31</v>
      </c>
      <c r="C31" s="0" t="s">
        <v>47</v>
      </c>
      <c r="D31" s="0" t="s">
        <v>39</v>
      </c>
      <c r="E31" s="0" t="n">
        <v>14</v>
      </c>
      <c r="F31" s="3" t="n">
        <v>227</v>
      </c>
      <c r="G31" s="4" t="n">
        <f aca="false">+ROUND(F31/G$2*100,1)</f>
        <v>75.7</v>
      </c>
      <c r="H31" s="3" t="n">
        <v>232</v>
      </c>
      <c r="I31" s="4" t="n">
        <f aca="false">+ROUND(H31/I$2*100,1)</f>
        <v>77.3</v>
      </c>
      <c r="J31" s="3" t="n">
        <v>217</v>
      </c>
      <c r="K31" s="4" t="n">
        <f aca="false">+ROUND(J31/K$2*100,1)</f>
        <v>72.3</v>
      </c>
      <c r="L31" s="1" t="n">
        <v>195</v>
      </c>
      <c r="M31" s="4" t="n">
        <f aca="false">+ROUND(L31/M$2*100,1)</f>
        <v>65</v>
      </c>
      <c r="N31" s="1" t="n">
        <v>300</v>
      </c>
      <c r="O31" s="4" t="n">
        <f aca="false">+ROUND(N31/O$2*100,1)</f>
        <v>100</v>
      </c>
      <c r="P31" s="5" t="n">
        <f aca="false">+O31+M31+K31+I31+G31</f>
        <v>390.3</v>
      </c>
    </row>
    <row r="32" customFormat="false" ht="12" hidden="false" customHeight="false" outlineLevel="0" collapsed="false">
      <c r="A32" s="1" t="n">
        <v>15</v>
      </c>
      <c r="B32" s="1" t="n">
        <v>3</v>
      </c>
      <c r="C32" s="0" t="s">
        <v>52</v>
      </c>
      <c r="D32" s="0" t="s">
        <v>14</v>
      </c>
      <c r="E32" s="0" t="n">
        <v>15</v>
      </c>
      <c r="F32" s="3" t="n">
        <v>300</v>
      </c>
      <c r="G32" s="4" t="n">
        <f aca="false">+ROUND(F32/G$2*100,1)</f>
        <v>100</v>
      </c>
      <c r="H32" s="3" t="n">
        <v>250</v>
      </c>
      <c r="I32" s="4" t="n">
        <f aca="false">+ROUND(H32/I$2*100,1)</f>
        <v>83.3</v>
      </c>
      <c r="J32" s="3" t="n">
        <v>0</v>
      </c>
      <c r="K32" s="4" t="n">
        <f aca="false">+ROUND(J32/K$2*100,1)</f>
        <v>0</v>
      </c>
      <c r="L32" s="1" t="n">
        <v>102</v>
      </c>
      <c r="M32" s="4" t="n">
        <f aca="false">+ROUND(L32/M$2*100,1)</f>
        <v>34</v>
      </c>
      <c r="N32" s="1" t="n">
        <v>300</v>
      </c>
      <c r="O32" s="4" t="n">
        <f aca="false">+ROUND(N32/O$2*100,1)</f>
        <v>100</v>
      </c>
      <c r="P32" s="5" t="n">
        <f aca="false">+O32+M32+K32+I32+G32</f>
        <v>317.3</v>
      </c>
      <c r="Q32" s="6" t="n">
        <f aca="false">+P32+P33</f>
        <v>620.3</v>
      </c>
    </row>
    <row r="33" customFormat="false" ht="12" hidden="false" customHeight="false" outlineLevel="0" collapsed="false">
      <c r="A33" s="1"/>
      <c r="B33" s="1" t="n">
        <v>18</v>
      </c>
      <c r="C33" s="0" t="s">
        <v>53</v>
      </c>
      <c r="D33" s="0" t="s">
        <v>14</v>
      </c>
      <c r="E33" s="0" t="n">
        <v>15</v>
      </c>
      <c r="F33" s="3" t="n">
        <v>300</v>
      </c>
      <c r="G33" s="4" t="n">
        <f aca="false">+ROUND(F33/G$2*100,1)</f>
        <v>100</v>
      </c>
      <c r="H33" s="3" t="n">
        <v>275</v>
      </c>
      <c r="I33" s="4" t="n">
        <f aca="false">+ROUND(H33/I$2*100,1)</f>
        <v>91.7</v>
      </c>
      <c r="J33" s="3" t="n">
        <v>10</v>
      </c>
      <c r="K33" s="4" t="n">
        <f aca="false">+ROUND(J33/K$2*100,1)</f>
        <v>3.3</v>
      </c>
      <c r="L33" s="1" t="n">
        <v>223</v>
      </c>
      <c r="M33" s="4" t="n">
        <f aca="false">+ROUND(L33/M$2*100,1)</f>
        <v>74.3</v>
      </c>
      <c r="N33" s="1" t="n">
        <v>101</v>
      </c>
      <c r="O33" s="4" t="n">
        <f aca="false">+ROUND(N33/O$2*100,1)</f>
        <v>33.7</v>
      </c>
      <c r="P33" s="5" t="n">
        <f aca="false">+O33+M33+K33+I33+G33</f>
        <v>303</v>
      </c>
    </row>
    <row r="34" customFormat="false" ht="12" hidden="false" customHeight="false" outlineLevel="0" collapsed="false">
      <c r="A34" s="1"/>
      <c r="B34" s="1"/>
      <c r="F34" s="3"/>
      <c r="G34" s="4"/>
      <c r="H34" s="3"/>
      <c r="I34" s="4"/>
      <c r="J34" s="3"/>
      <c r="K34" s="4"/>
      <c r="M34" s="4"/>
      <c r="O34" s="4"/>
      <c r="P34" s="5"/>
      <c r="Q34" s="6"/>
    </row>
    <row r="35" customFormat="false" ht="12" hidden="false" customHeight="false" outlineLevel="0" collapsed="false">
      <c r="A35" s="1"/>
      <c r="B35" s="1"/>
      <c r="F35" s="3"/>
      <c r="G35" s="4"/>
      <c r="H35" s="3"/>
      <c r="I35" s="4"/>
      <c r="J35" s="3"/>
      <c r="K35" s="4"/>
      <c r="M35" s="4"/>
      <c r="O35" s="4"/>
      <c r="P35" s="5"/>
    </row>
    <row r="36" customFormat="false" ht="12" hidden="false" customHeight="false" outlineLevel="0" collapsed="false">
      <c r="A36" s="1"/>
      <c r="B36" s="1"/>
      <c r="F36" s="3"/>
      <c r="G36" s="4"/>
      <c r="H36" s="3"/>
      <c r="I36" s="4"/>
      <c r="J36" s="3"/>
      <c r="K36" s="4"/>
      <c r="M36" s="4"/>
      <c r="O36" s="4"/>
      <c r="P36" s="5"/>
      <c r="Q36" s="6"/>
    </row>
    <row r="37" customFormat="false" ht="12" hidden="false" customHeight="false" outlineLevel="0" collapsed="false">
      <c r="A37" s="1"/>
      <c r="B37" s="1"/>
      <c r="F37" s="3"/>
      <c r="G37" s="4"/>
      <c r="H37" s="3"/>
      <c r="I37" s="4"/>
      <c r="J37" s="3"/>
      <c r="K37" s="4"/>
      <c r="M37" s="4"/>
      <c r="O37" s="4"/>
      <c r="P37" s="5"/>
    </row>
    <row r="38" customFormat="false" ht="12" hidden="false" customHeight="false" outlineLevel="0" collapsed="false">
      <c r="A38" s="1"/>
      <c r="B38" s="1"/>
      <c r="F38" s="3"/>
      <c r="G38" s="4"/>
      <c r="H38" s="3"/>
      <c r="I38" s="4"/>
      <c r="J38" s="3"/>
      <c r="K38" s="4"/>
      <c r="P38" s="5"/>
    </row>
    <row r="39" customFormat="false" ht="12" hidden="false" customHeight="false" outlineLevel="0" collapsed="false">
      <c r="A39" s="1"/>
      <c r="B39" s="1"/>
      <c r="F39" s="3"/>
      <c r="G39" s="4"/>
      <c r="H39" s="3"/>
      <c r="I39" s="4"/>
      <c r="J39" s="3"/>
      <c r="K39" s="4"/>
      <c r="P39" s="5"/>
    </row>
    <row r="40" customFormat="false" ht="12" hidden="false" customHeight="false" outlineLevel="0" collapsed="false">
      <c r="A40" s="1"/>
      <c r="B40" s="1"/>
      <c r="F40" s="3"/>
      <c r="G40" s="4"/>
      <c r="H40" s="3"/>
      <c r="I40" s="4"/>
      <c r="J40" s="3"/>
      <c r="K40" s="4"/>
      <c r="P40" s="5"/>
    </row>
    <row r="41" customFormat="false" ht="12" hidden="false" customHeight="false" outlineLevel="0" collapsed="false">
      <c r="A41" s="1"/>
      <c r="B41" s="1"/>
      <c r="F41" s="3"/>
      <c r="G41" s="4"/>
      <c r="H41" s="3"/>
      <c r="I41" s="4"/>
      <c r="J41" s="3"/>
      <c r="K41" s="4"/>
      <c r="P41" s="5"/>
    </row>
    <row r="42" customFormat="false" ht="12" hidden="false" customHeight="false" outlineLevel="0" collapsed="false">
      <c r="A42" s="1"/>
      <c r="B42" s="1"/>
      <c r="F42" s="3"/>
      <c r="G42" s="4"/>
      <c r="H42" s="3"/>
      <c r="I42" s="4"/>
      <c r="J42" s="3"/>
      <c r="K42" s="4"/>
      <c r="P42" s="5"/>
    </row>
    <row r="43" customFormat="false" ht="12" hidden="false" customHeight="false" outlineLevel="0" collapsed="false">
      <c r="F43" s="3"/>
      <c r="J43" s="3"/>
    </row>
    <row r="44" customFormat="false" ht="12" hidden="false" customHeight="false" outlineLevel="0" collapsed="false">
      <c r="F44" s="3"/>
      <c r="J44" s="3"/>
    </row>
    <row r="45" customFormat="false" ht="12" hidden="false" customHeight="false" outlineLevel="0" collapsed="false">
      <c r="F45" s="3"/>
      <c r="J45" s="3"/>
    </row>
    <row r="46" customFormat="false" ht="12" hidden="false" customHeight="false" outlineLevel="0" collapsed="false">
      <c r="F46" s="3"/>
    </row>
    <row r="47" customFormat="false" ht="12" hidden="false" customHeight="false" outlineLevel="0" collapsed="false">
      <c r="F47" s="3"/>
    </row>
    <row r="48" customFormat="false" ht="12" hidden="false" customHeight="false" outlineLevel="0" collapsed="false">
      <c r="F48" s="3"/>
    </row>
    <row r="49" customFormat="false" ht="12" hidden="false" customHeight="false" outlineLevel="0" collapsed="false">
      <c r="F49" s="3"/>
    </row>
    <row r="50" customFormat="false" ht="12" hidden="false" customHeight="false" outlineLevel="0" collapsed="false">
      <c r="F50" s="3"/>
    </row>
    <row r="51" customFormat="false" ht="12" hidden="false" customHeight="false" outlineLevel="0" collapsed="false">
      <c r="F51" s="3"/>
    </row>
    <row r="52" customFormat="false" ht="12" hidden="false" customHeight="false" outlineLevel="0" collapsed="false">
      <c r="F52" s="3"/>
    </row>
  </sheetData>
  <mergeCells count="5">
    <mergeCell ref="F1:G1"/>
    <mergeCell ref="H1:I1"/>
    <mergeCell ref="J1:K1"/>
    <mergeCell ref="L1:M1"/>
    <mergeCell ref="N1:O1"/>
  </mergeCells>
  <printOptions headings="false" gridLines="true" gridLinesSet="true" horizontalCentered="true" verticalCentered="false"/>
  <pageMargins left="0.7875" right="0.7875" top="0.984027777777778" bottom="1.72013888888889" header="0.511805555555556" footer="0.8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fficial results
Team&amp;C2&amp;Xnd&amp;X MIKULAS CUP
LIPTOVSKI MIKULAS 2001&amp;R15.09.2001.</oddHeader>
    <oddFooter>&amp;LFAI jury:
. . . . . . . . . . . . . . . . . . . . &amp;C. . . . . . . . . . . . . . . . . . . . &amp;R. . . . . . . . . . . . . . . . . . . .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08:57:08Z</dcterms:created>
  <dc:creator>Pinkert György</dc:creator>
  <dc:description/>
  <dc:language>en-US</dc:language>
  <cp:lastModifiedBy>Pinkert László</cp:lastModifiedBy>
  <cp:lastPrinted>2001-09-16T06:03:39Z</cp:lastPrinted>
  <cp:revision>0</cp:revision>
  <dc:subject/>
  <dc:title/>
</cp:coreProperties>
</file>