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Kombinált sorrend" sheetId="1" state="visible" r:id="rId2"/>
    <sheet name="Hazai sorrend" sheetId="2" state="visible" r:id="rId3"/>
    <sheet name="Nemzetközi sorrend" sheetId="3" state="visible" r:id="rId4"/>
    <sheet name="Kombinált ranglista" sheetId="4" state="visible" r:id="rId5"/>
    <sheet name="Hazai ranglista" sheetId="5" state="visible" r:id="rId6"/>
    <sheet name="Nemzetközi ranglista" sheetId="6" state="visible" r:id="rId7"/>
    <sheet name="Gödöllő" sheetId="7" state="visible" r:id="rId8"/>
    <sheet name="Kiskunfélegyháza" sheetId="8" state="visible" r:id="rId9"/>
    <sheet name="Nyíregyháza" sheetId="9" state="visible" r:id="rId10"/>
    <sheet name="Nagykáta" sheetId="10" state="visible" r:id="rId11"/>
    <sheet name="Szeged" sheetId="11" state="visible" r:id="rId12"/>
    <sheet name="Déva" sheetId="12" state="visible" r:id="rId13"/>
    <sheet name="Holics" sheetId="13" state="visible" r:id="rId14"/>
    <sheet name="Eszék" sheetId="14" state="visible" r:id="rId15"/>
    <sheet name="Kiskunfélegyháza nemzetközi" sheetId="15" state="visible" r:id="rId16"/>
    <sheet name="Martin" sheetId="16" state="visible" r:id="rId17"/>
    <sheet name="Trnava" sheetId="17" state="visible" r:id="rId18"/>
    <sheet name="Bled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Helyezés</t>
  </si>
  <si>
    <t xml:space="preserve">Név</t>
  </si>
  <si>
    <t xml:space="preserve">Klub</t>
  </si>
  <si>
    <t xml:space="preserve">Pontszám</t>
  </si>
  <si>
    <t xml:space="preserve">Összpontszám</t>
  </si>
  <si>
    <t xml:space="preserve">Berzéki Marcel</t>
  </si>
  <si>
    <t xml:space="preserve">Gödöllő</t>
  </si>
  <si>
    <t xml:space="preserve">Benyó Zoltán</t>
  </si>
  <si>
    <t xml:space="preserve">Kazincbarcika</t>
  </si>
  <si>
    <t xml:space="preserve">Bodnár Balázs</t>
  </si>
  <si>
    <t xml:space="preserve">Miskolc</t>
  </si>
  <si>
    <t xml:space="preserve">Nyúzó Péter</t>
  </si>
  <si>
    <t xml:space="preserve">Kiskunfélegyháza</t>
  </si>
  <si>
    <t xml:space="preserve">Dobránszky György</t>
  </si>
  <si>
    <t xml:space="preserve">Nyíregyháza</t>
  </si>
  <si>
    <t xml:space="preserve">Forgó József</t>
  </si>
  <si>
    <t xml:space="preserve">Görög György</t>
  </si>
  <si>
    <t xml:space="preserve">Szeged</t>
  </si>
  <si>
    <t xml:space="preserve">Juhász Miklós</t>
  </si>
  <si>
    <t xml:space="preserve">Kántor Gergő</t>
  </si>
  <si>
    <t xml:space="preserve">Kornó István</t>
  </si>
  <si>
    <t xml:space="preserve">Budapest</t>
  </si>
  <si>
    <t xml:space="preserve">Köteles Ádám</t>
  </si>
  <si>
    <t xml:space="preserve">Máté Béla</t>
  </si>
  <si>
    <t xml:space="preserve">Páskai Ferenc</t>
  </si>
  <si>
    <t xml:space="preserve">Posszert Gyula</t>
  </si>
  <si>
    <t xml:space="preserve">Rábel András</t>
  </si>
  <si>
    <t xml:space="preserve">Szokol Roland</t>
  </si>
  <si>
    <t xml:space="preserve">Varga Zoltán</t>
  </si>
  <si>
    <t xml:space="preserve">Vörös Endre</t>
  </si>
  <si>
    <t xml:space="preserve">Szeri András</t>
  </si>
  <si>
    <t xml:space="preserve">Szarka László</t>
  </si>
  <si>
    <t xml:space="preserve">Horváth János </t>
  </si>
  <si>
    <t xml:space="preserve">Kiskunf.</t>
  </si>
  <si>
    <t xml:space="preserve">Debreczeni Oszkár</t>
  </si>
  <si>
    <t xml:space="preserve">Herend</t>
  </si>
  <si>
    <t xml:space="preserve">Kaszap Imre</t>
  </si>
  <si>
    <t xml:space="preserve">Kiskunhalas</t>
  </si>
  <si>
    <t xml:space="preserve">Megyeri László</t>
  </si>
  <si>
    <t xml:space="preserve">Oroszi Tibor</t>
  </si>
  <si>
    <t xml:space="preserve">Nagykáta</t>
  </si>
  <si>
    <t xml:space="preserve">Viraszkó Pál </t>
  </si>
  <si>
    <t xml:space="preserve">Verőczey Gábor</t>
  </si>
  <si>
    <t xml:space="preserve">Augusztin Károly</t>
  </si>
  <si>
    <t xml:space="preserve">Budapest Mod.klub</t>
  </si>
  <si>
    <t xml:space="preserve">Molnár Sándor</t>
  </si>
  <si>
    <t xml:space="preserve">HVMSE</t>
  </si>
  <si>
    <t xml:space="preserve">Berta Gábor</t>
  </si>
  <si>
    <t xml:space="preserve">Imre Csaba</t>
  </si>
  <si>
    <t xml:space="preserve">Horváth Imre</t>
  </si>
  <si>
    <t xml:space="preserve">Vajda Attila</t>
  </si>
  <si>
    <t xml:space="preserve">Oravecz Lajos</t>
  </si>
  <si>
    <t xml:space="preserve">Kollár Mihály</t>
  </si>
  <si>
    <t xml:space="preserve">Kéry László</t>
  </si>
  <si>
    <t xml:space="preserve">Csapatnév</t>
  </si>
  <si>
    <t xml:space="preserve">Holics</t>
  </si>
  <si>
    <t xml:space="preserve">Déva</t>
  </si>
  <si>
    <t xml:space="preserve">Kiskunfélegyháza nemzetközi</t>
  </si>
  <si>
    <t xml:space="preserve">Eszék</t>
  </si>
  <si>
    <t xml:space="preserve">Martin</t>
  </si>
  <si>
    <t xml:space="preserve">Trnava</t>
  </si>
  <si>
    <t xml:space="preserve">Bled</t>
  </si>
  <si>
    <t xml:space="preserve">Selejtező összeg</t>
  </si>
  <si>
    <t xml:space="preserve">Döntőbeli helyezés</t>
  </si>
  <si>
    <t xml:space="preserve">Viszonyított pontszám</t>
  </si>
  <si>
    <t xml:space="preserve">Bónusz pontszám</t>
  </si>
  <si>
    <t xml:space="preserve">Ranglista pontszá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0.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</xdr:row>
      <xdr:rowOff>28440</xdr:rowOff>
    </xdr:from>
    <xdr:to>
      <xdr:col>4</xdr:col>
      <xdr:colOff>399240</xdr:colOff>
      <xdr:row>1</xdr:row>
      <xdr:rowOff>162000</xdr:rowOff>
    </xdr:to>
    <xdr:sp>
      <xdr:nvSpPr>
        <xdr:cNvPr id="0" name="Oval 1"/>
        <xdr:cNvSpPr/>
      </xdr:nvSpPr>
      <xdr:spPr>
        <a:xfrm>
          <a:off x="5392800" y="190440"/>
          <a:ext cx="160200" cy="1335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</xdr:row>
      <xdr:rowOff>28440</xdr:rowOff>
    </xdr:from>
    <xdr:to>
      <xdr:col>4</xdr:col>
      <xdr:colOff>399240</xdr:colOff>
      <xdr:row>2</xdr:row>
      <xdr:rowOff>161640</xdr:rowOff>
    </xdr:to>
    <xdr:sp>
      <xdr:nvSpPr>
        <xdr:cNvPr id="1" name="Oval 2"/>
        <xdr:cNvSpPr/>
      </xdr:nvSpPr>
      <xdr:spPr>
        <a:xfrm>
          <a:off x="5392800" y="352440"/>
          <a:ext cx="160200" cy="1332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3</xdr:row>
      <xdr:rowOff>28440</xdr:rowOff>
    </xdr:from>
    <xdr:to>
      <xdr:col>4</xdr:col>
      <xdr:colOff>399240</xdr:colOff>
      <xdr:row>3</xdr:row>
      <xdr:rowOff>162000</xdr:rowOff>
    </xdr:to>
    <xdr:sp>
      <xdr:nvSpPr>
        <xdr:cNvPr id="2" name="Oval 3"/>
        <xdr:cNvSpPr/>
      </xdr:nvSpPr>
      <xdr:spPr>
        <a:xfrm>
          <a:off x="5392800" y="514080"/>
          <a:ext cx="160200" cy="13356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</xdr:row>
      <xdr:rowOff>28800</xdr:rowOff>
    </xdr:from>
    <xdr:to>
      <xdr:col>4</xdr:col>
      <xdr:colOff>399240</xdr:colOff>
      <xdr:row>1</xdr:row>
      <xdr:rowOff>171360</xdr:rowOff>
    </xdr:to>
    <xdr:sp>
      <xdr:nvSpPr>
        <xdr:cNvPr id="3" name="Oval 1"/>
        <xdr:cNvSpPr/>
      </xdr:nvSpPr>
      <xdr:spPr>
        <a:xfrm>
          <a:off x="5392800" y="190800"/>
          <a:ext cx="160200" cy="1425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</xdr:row>
      <xdr:rowOff>28440</xdr:rowOff>
    </xdr:from>
    <xdr:to>
      <xdr:col>4</xdr:col>
      <xdr:colOff>399240</xdr:colOff>
      <xdr:row>2</xdr:row>
      <xdr:rowOff>162000</xdr:rowOff>
    </xdr:to>
    <xdr:sp>
      <xdr:nvSpPr>
        <xdr:cNvPr id="4" name="Oval 2"/>
        <xdr:cNvSpPr/>
      </xdr:nvSpPr>
      <xdr:spPr>
        <a:xfrm>
          <a:off x="5392800" y="361800"/>
          <a:ext cx="160200" cy="1335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3</xdr:row>
      <xdr:rowOff>28440</xdr:rowOff>
    </xdr:from>
    <xdr:to>
      <xdr:col>4</xdr:col>
      <xdr:colOff>399240</xdr:colOff>
      <xdr:row>3</xdr:row>
      <xdr:rowOff>162000</xdr:rowOff>
    </xdr:to>
    <xdr:sp>
      <xdr:nvSpPr>
        <xdr:cNvPr id="5" name="Oval 3"/>
        <xdr:cNvSpPr/>
      </xdr:nvSpPr>
      <xdr:spPr>
        <a:xfrm>
          <a:off x="5392800" y="523800"/>
          <a:ext cx="160200" cy="13356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</xdr:row>
      <xdr:rowOff>28440</xdr:rowOff>
    </xdr:from>
    <xdr:to>
      <xdr:col>4</xdr:col>
      <xdr:colOff>399240</xdr:colOff>
      <xdr:row>1</xdr:row>
      <xdr:rowOff>162000</xdr:rowOff>
    </xdr:to>
    <xdr:sp>
      <xdr:nvSpPr>
        <xdr:cNvPr id="6" name="Oval 1"/>
        <xdr:cNvSpPr/>
      </xdr:nvSpPr>
      <xdr:spPr>
        <a:xfrm>
          <a:off x="5392800" y="190440"/>
          <a:ext cx="160200" cy="1335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</xdr:row>
      <xdr:rowOff>28440</xdr:rowOff>
    </xdr:from>
    <xdr:to>
      <xdr:col>4</xdr:col>
      <xdr:colOff>399240</xdr:colOff>
      <xdr:row>2</xdr:row>
      <xdr:rowOff>161640</xdr:rowOff>
    </xdr:to>
    <xdr:sp>
      <xdr:nvSpPr>
        <xdr:cNvPr id="7" name="Oval 2"/>
        <xdr:cNvSpPr/>
      </xdr:nvSpPr>
      <xdr:spPr>
        <a:xfrm>
          <a:off x="5392800" y="352440"/>
          <a:ext cx="160200" cy="1332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3</xdr:row>
      <xdr:rowOff>28440</xdr:rowOff>
    </xdr:from>
    <xdr:to>
      <xdr:col>4</xdr:col>
      <xdr:colOff>399240</xdr:colOff>
      <xdr:row>3</xdr:row>
      <xdr:rowOff>162000</xdr:rowOff>
    </xdr:to>
    <xdr:sp>
      <xdr:nvSpPr>
        <xdr:cNvPr id="8" name="Oval 3"/>
        <xdr:cNvSpPr/>
      </xdr:nvSpPr>
      <xdr:spPr>
        <a:xfrm>
          <a:off x="5392800" y="514080"/>
          <a:ext cx="160200" cy="13356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f aca="false">IF(ISBLANK('Kombinált ranglista'!$A2),"",INDEX('Kombinált ranglista'!$A$2:$D$34,MATCH(ROW($A2)-1,'Kombinált ranglista'!$F$2:$F$34,0),4))</f>
        <v>1</v>
      </c>
      <c r="B2" s="2" t="str">
        <f aca="false">IF(ISBLANK('Kombinált ranglista'!$A2),"",INDEX('Kombinált ranglista'!$A$2:$D$34,MATCH(ROW($A2)-1,'Kombinált ranglista'!$F$2:$F$34,0),1))</f>
        <v>Szeri András</v>
      </c>
      <c r="C2" s="2" t="str">
        <f aca="false">IF(ISBLANK('Kombinált ranglista'!$A2),"",INDEX('Kombinált ranglista'!$A$2:$D$34,MATCH(ROW($A2)-1,'Kombinált ranglista'!$F$2:$F$34,0),2))</f>
        <v>Kiskunfélegyháza</v>
      </c>
      <c r="D2" s="3" t="n">
        <f aca="false">IF(ISBLANK('Kombinált ranglista'!$A2),"",INDEX('Kombinált ranglista'!$A$2:$D$34,MATCH(ROW($A2)-1,'Kombinált ranglista'!$F$2:$F$34,0),3))</f>
        <v>537.49</v>
      </c>
    </row>
    <row r="3" customFormat="false" ht="12.75" hidden="false" customHeight="false" outlineLevel="0" collapsed="false">
      <c r="A3" s="2" t="n">
        <f aca="false">IF(ISBLANK('Kombinált ranglista'!$A3),"",INDEX('Kombinált ranglista'!$A$2:$D$34,MATCH(ROW($A3)-1,'Kombinált ranglista'!$F$2:$F$34,0),4))</f>
        <v>2</v>
      </c>
      <c r="B3" s="2" t="str">
        <f aca="false">IF(ISBLANK('Kombinált ranglista'!$A3),"",INDEX('Kombinált ranglista'!$A$2:$D$34,MATCH(ROW($A3)-1,'Kombinált ranglista'!$F$2:$F$34,0),1))</f>
        <v>Kántor Gergő</v>
      </c>
      <c r="C3" s="2" t="str">
        <f aca="false">IF(ISBLANK('Kombinált ranglista'!$A3),"",INDEX('Kombinált ranglista'!$A$2:$D$34,MATCH(ROW($A3)-1,'Kombinált ranglista'!$F$2:$F$34,0),2))</f>
        <v>Nyíregyháza</v>
      </c>
      <c r="D3" s="3" t="n">
        <f aca="false">IF(ISBLANK('Kombinált ranglista'!$A3),"",INDEX('Kombinált ranglista'!$A$2:$D$34,MATCH(ROW($A3)-1,'Kombinált ranglista'!$F$2:$F$34,0),3))</f>
        <v>513.89</v>
      </c>
    </row>
    <row r="4" customFormat="false" ht="12.75" hidden="false" customHeight="false" outlineLevel="0" collapsed="false">
      <c r="A4" s="2" t="n">
        <f aca="false">IF(ISBLANK('Kombinált ranglista'!$A4),"",INDEX('Kombinált ranglista'!$A$2:$D$34,MATCH(ROW($A4)-1,'Kombinált ranglista'!$F$2:$F$34,0),4))</f>
        <v>3</v>
      </c>
      <c r="B4" s="2" t="str">
        <f aca="false">IF(ISBLANK('Kombinált ranglista'!$A4),"",INDEX('Kombinált ranglista'!$A$2:$D$34,MATCH(ROW($A4)-1,'Kombinált ranglista'!$F$2:$F$34,0),1))</f>
        <v>Vörös Endre</v>
      </c>
      <c r="C4" s="2" t="str">
        <f aca="false">IF(ISBLANK('Kombinált ranglista'!$A4),"",INDEX('Kombinált ranglista'!$A$2:$D$34,MATCH(ROW($A4)-1,'Kombinált ranglista'!$F$2:$F$34,0),2))</f>
        <v>Szeged</v>
      </c>
      <c r="D4" s="3" t="n">
        <f aca="false">IF(ISBLANK('Kombinált ranglista'!$A4),"",INDEX('Kombinált ranglista'!$A$2:$D$34,MATCH(ROW($A4)-1,'Kombinált ranglista'!$F$2:$F$34,0),3))</f>
        <v>505.58</v>
      </c>
    </row>
    <row r="5" customFormat="false" ht="12.75" hidden="false" customHeight="false" outlineLevel="0" collapsed="false">
      <c r="A5" s="2" t="n">
        <f aca="false">IF(ISBLANK('Kombinált ranglista'!$A5),"",INDEX('Kombinált ranglista'!$A$2:$D$34,MATCH(ROW($A5)-1,'Kombinált ranglista'!$F$2:$F$34,0),4))</f>
        <v>4</v>
      </c>
      <c r="B5" s="2" t="str">
        <f aca="false">IF(ISBLANK('Kombinált ranglista'!$A5),"",INDEX('Kombinált ranglista'!$A$2:$D$34,MATCH(ROW($A5)-1,'Kombinált ranglista'!$F$2:$F$34,0),1))</f>
        <v>Kaszap Imre</v>
      </c>
      <c r="C5" s="2" t="str">
        <f aca="false">IF(ISBLANK('Kombinált ranglista'!$A5),"",INDEX('Kombinált ranglista'!$A$2:$D$34,MATCH(ROW($A5)-1,'Kombinált ranglista'!$F$2:$F$34,0),2))</f>
        <v>Kiskunhalas</v>
      </c>
      <c r="D5" s="3" t="n">
        <f aca="false">IF(ISBLANK('Kombinált ranglista'!$A5),"",INDEX('Kombinált ranglista'!$A$2:$D$34,MATCH(ROW($A5)-1,'Kombinált ranglista'!$F$2:$F$34,0),3))</f>
        <v>493.17</v>
      </c>
    </row>
    <row r="6" customFormat="false" ht="12.75" hidden="false" customHeight="false" outlineLevel="0" collapsed="false">
      <c r="A6" s="2" t="n">
        <f aca="false">IF(ISBLANK('Kombinált ranglista'!$A6),"",INDEX('Kombinált ranglista'!$A$2:$D$34,MATCH(ROW($A6)-1,'Kombinált ranglista'!$F$2:$F$34,0),4))</f>
        <v>5</v>
      </c>
      <c r="B6" s="2" t="str">
        <f aca="false">IF(ISBLANK('Kombinált ranglista'!$A6),"",INDEX('Kombinált ranglista'!$A$2:$D$34,MATCH(ROW($A6)-1,'Kombinált ranglista'!$F$2:$F$34,0),1))</f>
        <v>Berta Gábor</v>
      </c>
      <c r="C6" s="2" t="str">
        <f aca="false">IF(ISBLANK('Kombinált ranglista'!$A6),"",INDEX('Kombinált ranglista'!$A$2:$D$34,MATCH(ROW($A6)-1,'Kombinált ranglista'!$F$2:$F$34,0),2))</f>
        <v>HVMSE</v>
      </c>
      <c r="D6" s="3" t="n">
        <f aca="false">IF(ISBLANK('Kombinált ranglista'!$A6),"",INDEX('Kombinált ranglista'!$A$2:$D$34,MATCH(ROW($A6)-1,'Kombinált ranglista'!$F$2:$F$34,0),3))</f>
        <v>477.86</v>
      </c>
    </row>
    <row r="7" customFormat="false" ht="12.75" hidden="false" customHeight="false" outlineLevel="0" collapsed="false">
      <c r="A7" s="2" t="n">
        <f aca="false">IF(ISBLANK('Kombinált ranglista'!$A7),"",INDEX('Kombinált ranglista'!$A$2:$D$34,MATCH(ROW($A7)-1,'Kombinált ranglista'!$F$2:$F$34,0),4))</f>
        <v>6</v>
      </c>
      <c r="B7" s="2" t="str">
        <f aca="false">IF(ISBLANK('Kombinált ranglista'!$A7),"",INDEX('Kombinált ranglista'!$A$2:$D$34,MATCH(ROW($A7)-1,'Kombinált ranglista'!$F$2:$F$34,0),1))</f>
        <v>Páskai Ferenc</v>
      </c>
      <c r="C7" s="2" t="str">
        <f aca="false">IF(ISBLANK('Kombinált ranglista'!$A7),"",INDEX('Kombinált ranglista'!$A$2:$D$34,MATCH(ROW($A7)-1,'Kombinált ranglista'!$F$2:$F$34,0),2))</f>
        <v>Nyíregyháza</v>
      </c>
      <c r="D7" s="3" t="n">
        <f aca="false">IF(ISBLANK('Kombinált ranglista'!$A7),"",INDEX('Kombinált ranglista'!$A$2:$D$34,MATCH(ROW($A7)-1,'Kombinált ranglista'!$F$2:$F$34,0),3))</f>
        <v>477.67</v>
      </c>
    </row>
    <row r="8" customFormat="false" ht="12.75" hidden="false" customHeight="false" outlineLevel="0" collapsed="false">
      <c r="A8" s="2" t="n">
        <f aca="false">IF(ISBLANK('Kombinált ranglista'!$A8),"",INDEX('Kombinált ranglista'!$A$2:$D$34,MATCH(ROW($A8)-1,'Kombinált ranglista'!$F$2:$F$34,0),4))</f>
        <v>7</v>
      </c>
      <c r="B8" s="2" t="str">
        <f aca="false">IF(ISBLANK('Kombinált ranglista'!$A8),"",INDEX('Kombinált ranglista'!$A$2:$D$34,MATCH(ROW($A8)-1,'Kombinált ranglista'!$F$2:$F$34,0),1))</f>
        <v>Forgó József</v>
      </c>
      <c r="C8" s="2" t="str">
        <f aca="false">IF(ISBLANK('Kombinált ranglista'!$A8),"",INDEX('Kombinált ranglista'!$A$2:$D$34,MATCH(ROW($A8)-1,'Kombinált ranglista'!$F$2:$F$34,0),2))</f>
        <v>Kiskunfélegyháza</v>
      </c>
      <c r="D8" s="3" t="n">
        <f aca="false">IF(ISBLANK('Kombinált ranglista'!$A8),"",INDEX('Kombinált ranglista'!$A$2:$D$34,MATCH(ROW($A8)-1,'Kombinált ranglista'!$F$2:$F$34,0),3))</f>
        <v>466.05</v>
      </c>
    </row>
    <row r="9" customFormat="false" ht="12.75" hidden="false" customHeight="false" outlineLevel="0" collapsed="false">
      <c r="A9" s="2" t="n">
        <f aca="false">IF(ISBLANK('Kombinált ranglista'!$A9),"",INDEX('Kombinált ranglista'!$A$2:$D$34,MATCH(ROW($A9)-1,'Kombinált ranglista'!$F$2:$F$34,0),4))</f>
        <v>8</v>
      </c>
      <c r="B9" s="2" t="str">
        <f aca="false">IF(ISBLANK('Kombinált ranglista'!$A9),"",INDEX('Kombinált ranglista'!$A$2:$D$34,MATCH(ROW($A9)-1,'Kombinált ranglista'!$F$2:$F$34,0),1))</f>
        <v>Posszert Gyula</v>
      </c>
      <c r="C9" s="2" t="str">
        <f aca="false">IF(ISBLANK('Kombinált ranglista'!$A9),"",INDEX('Kombinált ranglista'!$A$2:$D$34,MATCH(ROW($A9)-1,'Kombinált ranglista'!$F$2:$F$34,0),2))</f>
        <v>Kiskunfélegyháza</v>
      </c>
      <c r="D9" s="3" t="n">
        <f aca="false">IF(ISBLANK('Kombinált ranglista'!$A9),"",INDEX('Kombinált ranglista'!$A$2:$D$34,MATCH(ROW($A9)-1,'Kombinált ranglista'!$F$2:$F$34,0),3))</f>
        <v>424.72</v>
      </c>
    </row>
    <row r="10" customFormat="false" ht="12.75" hidden="false" customHeight="false" outlineLevel="0" collapsed="false">
      <c r="A10" s="2" t="n">
        <f aca="false">IF(ISBLANK('Kombinált ranglista'!$A10),"",INDEX('Kombinált ranglista'!$A$2:$D$34,MATCH(ROW($A10)-1,'Kombinált ranglista'!$F$2:$F$34,0),4))</f>
        <v>9</v>
      </c>
      <c r="B10" s="2" t="str">
        <f aca="false">IF(ISBLANK('Kombinált ranglista'!$A10),"",INDEX('Kombinált ranglista'!$A$2:$D$34,MATCH(ROW($A10)-1,'Kombinált ranglista'!$F$2:$F$34,0),1))</f>
        <v>Imre Csaba</v>
      </c>
      <c r="C10" s="2" t="str">
        <f aca="false">IF(ISBLANK('Kombinált ranglista'!$A10),"",INDEX('Kombinált ranglista'!$A$2:$D$34,MATCH(ROW($A10)-1,'Kombinált ranglista'!$F$2:$F$34,0),2))</f>
        <v>HVMSE</v>
      </c>
      <c r="D10" s="3" t="n">
        <f aca="false">IF(ISBLANK('Kombinált ranglista'!$A10),"",INDEX('Kombinált ranglista'!$A$2:$D$34,MATCH(ROW($A10)-1,'Kombinált ranglista'!$F$2:$F$34,0),3))</f>
        <v>394.5</v>
      </c>
    </row>
    <row r="11" customFormat="false" ht="12.75" hidden="false" customHeight="false" outlineLevel="0" collapsed="false">
      <c r="A11" s="2" t="n">
        <f aca="false">IF(ISBLANK('Kombinált ranglista'!$A11),"",INDEX('Kombinált ranglista'!$A$2:$D$34,MATCH(ROW($A11)-1,'Kombinált ranglista'!$F$2:$F$34,0),4))</f>
        <v>10</v>
      </c>
      <c r="B11" s="2" t="str">
        <f aca="false">IF(ISBLANK('Kombinált ranglista'!$A11),"",INDEX('Kombinált ranglista'!$A$2:$D$34,MATCH(ROW($A11)-1,'Kombinált ranglista'!$F$2:$F$34,0),1))</f>
        <v>Görög György</v>
      </c>
      <c r="C11" s="2" t="str">
        <f aca="false">IF(ISBLANK('Kombinált ranglista'!$A11),"",INDEX('Kombinált ranglista'!$A$2:$D$34,MATCH(ROW($A11)-1,'Kombinált ranglista'!$F$2:$F$34,0),2))</f>
        <v>Szeged</v>
      </c>
      <c r="D11" s="3" t="n">
        <f aca="false">IF(ISBLANK('Kombinált ranglista'!$A11),"",INDEX('Kombinált ranglista'!$A$2:$D$34,MATCH(ROW($A11)-1,'Kombinált ranglista'!$F$2:$F$34,0),3))</f>
        <v>387.38</v>
      </c>
    </row>
    <row r="12" customFormat="false" ht="12.75" hidden="false" customHeight="false" outlineLevel="0" collapsed="false">
      <c r="A12" s="2" t="n">
        <f aca="false">IF(ISBLANK('Kombinált ranglista'!$A12),"",INDEX('Kombinált ranglista'!$A$2:$D$34,MATCH(ROW($A12)-1,'Kombinált ranglista'!$F$2:$F$34,0),4))</f>
        <v>11</v>
      </c>
      <c r="B12" s="2" t="str">
        <f aca="false">IF(ISBLANK('Kombinált ranglista'!$A12),"",INDEX('Kombinált ranglista'!$A$2:$D$34,MATCH(ROW($A12)-1,'Kombinált ranglista'!$F$2:$F$34,0),1))</f>
        <v>Rábel András</v>
      </c>
      <c r="C12" s="2" t="str">
        <f aca="false">IF(ISBLANK('Kombinált ranglista'!$A12),"",INDEX('Kombinált ranglista'!$A$2:$D$34,MATCH(ROW($A12)-1,'Kombinált ranglista'!$F$2:$F$34,0),2))</f>
        <v>Szeged</v>
      </c>
      <c r="D12" s="3" t="n">
        <f aca="false">IF(ISBLANK('Kombinált ranglista'!$A12),"",INDEX('Kombinált ranglista'!$A$2:$D$34,MATCH(ROW($A12)-1,'Kombinált ranglista'!$F$2:$F$34,0),3))</f>
        <v>379.29</v>
      </c>
    </row>
    <row r="13" customFormat="false" ht="12.75" hidden="false" customHeight="false" outlineLevel="0" collapsed="false">
      <c r="A13" s="2" t="n">
        <f aca="false">IF(ISBLANK('Kombinált ranglista'!$A13),"",INDEX('Kombinált ranglista'!$A$2:$D$34,MATCH(ROW($A13)-1,'Kombinált ranglista'!$F$2:$F$34,0),4))</f>
        <v>12</v>
      </c>
      <c r="B13" s="2" t="str">
        <f aca="false">IF(ISBLANK('Kombinált ranglista'!$A13),"",INDEX('Kombinált ranglista'!$A$2:$D$34,MATCH(ROW($A13)-1,'Kombinált ranglista'!$F$2:$F$34,0),1))</f>
        <v>Verőczey Gábor</v>
      </c>
      <c r="C13" s="2" t="str">
        <f aca="false">IF(ISBLANK('Kombinált ranglista'!$A13),"",INDEX('Kombinált ranglista'!$A$2:$D$34,MATCH(ROW($A13)-1,'Kombinált ranglista'!$F$2:$F$34,0),2))</f>
        <v>Szeged</v>
      </c>
      <c r="D13" s="3" t="n">
        <f aca="false">IF(ISBLANK('Kombinált ranglista'!$A13),"",INDEX('Kombinált ranglista'!$A$2:$D$34,MATCH(ROW($A13)-1,'Kombinált ranglista'!$F$2:$F$34,0),3))</f>
        <v>372.25</v>
      </c>
    </row>
    <row r="14" customFormat="false" ht="12.75" hidden="false" customHeight="false" outlineLevel="0" collapsed="false">
      <c r="A14" s="2" t="n">
        <f aca="false">IF(ISBLANK('Kombinált ranglista'!$A14),"",INDEX('Kombinált ranglista'!$A$2:$D$34,MATCH(ROW($A14)-1,'Kombinált ranglista'!$F$2:$F$34,0),4))</f>
        <v>13</v>
      </c>
      <c r="B14" s="2" t="str">
        <f aca="false">IF(ISBLANK('Kombinált ranglista'!$A14),"",INDEX('Kombinált ranglista'!$A$2:$D$34,MATCH(ROW($A14)-1,'Kombinált ranglista'!$F$2:$F$34,0),1))</f>
        <v>Nyúzó Péter</v>
      </c>
      <c r="C14" s="2" t="str">
        <f aca="false">IF(ISBLANK('Kombinált ranglista'!$A14),"",INDEX('Kombinált ranglista'!$A$2:$D$34,MATCH(ROW($A14)-1,'Kombinált ranglista'!$F$2:$F$34,0),2))</f>
        <v>Kiskunfélegyháza</v>
      </c>
      <c r="D14" s="3" t="n">
        <f aca="false">IF(ISBLANK('Kombinált ranglista'!$A14),"",INDEX('Kombinált ranglista'!$A$2:$D$34,MATCH(ROW($A14)-1,'Kombinált ranglista'!$F$2:$F$34,0),3))</f>
        <v>367.92</v>
      </c>
    </row>
    <row r="15" customFormat="false" ht="12.75" hidden="false" customHeight="false" outlineLevel="0" collapsed="false">
      <c r="A15" s="2" t="n">
        <f aca="false">IF(ISBLANK('Kombinált ranglista'!$A15),"",INDEX('Kombinált ranglista'!$A$2:$D$34,MATCH(ROW($A15)-1,'Kombinált ranglista'!$F$2:$F$34,0),4))</f>
        <v>14</v>
      </c>
      <c r="B15" s="2" t="str">
        <f aca="false">IF(ISBLANK('Kombinált ranglista'!$A15),"",INDEX('Kombinált ranglista'!$A$2:$D$34,MATCH(ROW($A15)-1,'Kombinált ranglista'!$F$2:$F$34,0),1))</f>
        <v>Megyeri László</v>
      </c>
      <c r="C15" s="2" t="str">
        <f aca="false">IF(ISBLANK('Kombinált ranglista'!$A15),"",INDEX('Kombinált ranglista'!$A$2:$D$34,MATCH(ROW($A15)-1,'Kombinált ranglista'!$F$2:$F$34,0),2))</f>
        <v>Miskolc</v>
      </c>
      <c r="D15" s="3" t="n">
        <f aca="false">IF(ISBLANK('Kombinált ranglista'!$A15),"",INDEX('Kombinált ranglista'!$A$2:$D$34,MATCH(ROW($A15)-1,'Kombinált ranglista'!$F$2:$F$34,0),3))</f>
        <v>364.6</v>
      </c>
    </row>
    <row r="16" customFormat="false" ht="12.75" hidden="false" customHeight="false" outlineLevel="0" collapsed="false">
      <c r="A16" s="2" t="n">
        <f aca="false">IF(ISBLANK('Kombinált ranglista'!$A16),"",INDEX('Kombinált ranglista'!$A$2:$D$34,MATCH(ROW($A16)-1,'Kombinált ranglista'!$F$2:$F$34,0),4))</f>
        <v>15</v>
      </c>
      <c r="B16" s="2" t="str">
        <f aca="false">IF(ISBLANK('Kombinált ranglista'!$A16),"",INDEX('Kombinált ranglista'!$A$2:$D$34,MATCH(ROW($A16)-1,'Kombinált ranglista'!$F$2:$F$34,0),1))</f>
        <v>Benyó Zoltán</v>
      </c>
      <c r="C16" s="2" t="str">
        <f aca="false">IF(ISBLANK('Kombinált ranglista'!$A16),"",INDEX('Kombinált ranglista'!$A$2:$D$34,MATCH(ROW($A16)-1,'Kombinált ranglista'!$F$2:$F$34,0),2))</f>
        <v>Kazincbarcika</v>
      </c>
      <c r="D16" s="3" t="n">
        <f aca="false">IF(ISBLANK('Kombinált ranglista'!$A16),"",INDEX('Kombinált ranglista'!$A$2:$D$34,MATCH(ROW($A16)-1,'Kombinált ranglista'!$F$2:$F$34,0),3))</f>
        <v>352.94</v>
      </c>
    </row>
    <row r="17" customFormat="false" ht="12.75" hidden="false" customHeight="false" outlineLevel="0" collapsed="false">
      <c r="A17" s="2" t="n">
        <f aca="false">IF(ISBLANK('Kombinált ranglista'!$A17),"",INDEX('Kombinált ranglista'!$A$2:$D$34,MATCH(ROW($A17)-1,'Kombinált ranglista'!$F$2:$F$34,0),4))</f>
        <v>16</v>
      </c>
      <c r="B17" s="2" t="str">
        <f aca="false">IF(ISBLANK('Kombinált ranglista'!$A17),"",INDEX('Kombinált ranglista'!$A$2:$D$34,MATCH(ROW($A17)-1,'Kombinált ranglista'!$F$2:$F$34,0),1))</f>
        <v>Vajda Attila</v>
      </c>
      <c r="C17" s="2" t="str">
        <f aca="false">IF(ISBLANK('Kombinált ranglista'!$A17),"",INDEX('Kombinált ranglista'!$A$2:$D$34,MATCH(ROW($A17)-1,'Kombinált ranglista'!$F$2:$F$34,0),2))</f>
        <v>Kiskunfélegyháza</v>
      </c>
      <c r="D17" s="3" t="n">
        <f aca="false">IF(ISBLANK('Kombinált ranglista'!$A17),"",INDEX('Kombinált ranglista'!$A$2:$D$34,MATCH(ROW($A17)-1,'Kombinált ranglista'!$F$2:$F$34,0),3))</f>
        <v>264.14</v>
      </c>
    </row>
    <row r="18" customFormat="false" ht="12.75" hidden="false" customHeight="false" outlineLevel="0" collapsed="false">
      <c r="A18" s="2" t="n">
        <f aca="false">IF(ISBLANK('Kombinált ranglista'!$A18),"",INDEX('Kombinált ranglista'!$A$2:$D$34,MATCH(ROW($A18)-1,'Kombinált ranglista'!$F$2:$F$34,0),4))</f>
        <v>17</v>
      </c>
      <c r="B18" s="2" t="str">
        <f aca="false">IF(ISBLANK('Kombinált ranglista'!$A18),"",INDEX('Kombinált ranglista'!$A$2:$D$34,MATCH(ROW($A18)-1,'Kombinált ranglista'!$F$2:$F$34,0),1))</f>
        <v>Oroszi Tibor</v>
      </c>
      <c r="C18" s="2" t="str">
        <f aca="false">IF(ISBLANK('Kombinált ranglista'!$A18),"",INDEX('Kombinált ranglista'!$A$2:$D$34,MATCH(ROW($A18)-1,'Kombinált ranglista'!$F$2:$F$34,0),2))</f>
        <v>Nagykáta</v>
      </c>
      <c r="D18" s="3" t="n">
        <f aca="false">IF(ISBLANK('Kombinált ranglista'!$A18),"",INDEX('Kombinált ranglista'!$A$2:$D$34,MATCH(ROW($A18)-1,'Kombinált ranglista'!$F$2:$F$34,0),3))</f>
        <v>251.06</v>
      </c>
    </row>
    <row r="19" customFormat="false" ht="12.75" hidden="false" customHeight="false" outlineLevel="0" collapsed="false">
      <c r="A19" s="2" t="n">
        <f aca="false">IF(ISBLANK('Kombinált ranglista'!$A19),"",INDEX('Kombinált ranglista'!$A$2:$D$34,MATCH(ROW($A19)-1,'Kombinált ranglista'!$F$2:$F$34,0),4))</f>
        <v>18</v>
      </c>
      <c r="B19" s="2" t="str">
        <f aca="false">IF(ISBLANK('Kombinált ranglista'!$A19),"",INDEX('Kombinált ranglista'!$A$2:$D$34,MATCH(ROW($A19)-1,'Kombinált ranglista'!$F$2:$F$34,0),1))</f>
        <v>Varga Zoltán</v>
      </c>
      <c r="C19" s="2" t="str">
        <f aca="false">IF(ISBLANK('Kombinált ranglista'!$A19),"",INDEX('Kombinált ranglista'!$A$2:$D$34,MATCH(ROW($A19)-1,'Kombinált ranglista'!$F$2:$F$34,0),2))</f>
        <v>Kazincbarcika</v>
      </c>
      <c r="D19" s="3" t="n">
        <f aca="false">IF(ISBLANK('Kombinált ranglista'!$A19),"",INDEX('Kombinált ranglista'!$A$2:$D$34,MATCH(ROW($A19)-1,'Kombinált ranglista'!$F$2:$F$34,0),3))</f>
        <v>220.42</v>
      </c>
    </row>
    <row r="20" customFormat="false" ht="12.75" hidden="false" customHeight="false" outlineLevel="0" collapsed="false">
      <c r="A20" s="2" t="n">
        <f aca="false">IF(ISBLANK('Kombinált ranglista'!$A20),"",INDEX('Kombinált ranglista'!$A$2:$D$34,MATCH(ROW($A20)-1,'Kombinált ranglista'!$F$2:$F$34,0),4))</f>
        <v>19</v>
      </c>
      <c r="B20" s="2" t="str">
        <f aca="false">IF(ISBLANK('Kombinált ranglista'!$A20),"",INDEX('Kombinált ranglista'!$A$2:$D$34,MATCH(ROW($A20)-1,'Kombinált ranglista'!$F$2:$F$34,0),1))</f>
        <v>Köteles Ádám</v>
      </c>
      <c r="C20" s="2" t="str">
        <f aca="false">IF(ISBLANK('Kombinált ranglista'!$A20),"",INDEX('Kombinált ranglista'!$A$2:$D$34,MATCH(ROW($A20)-1,'Kombinált ranglista'!$F$2:$F$34,0),2))</f>
        <v>Miskolc</v>
      </c>
      <c r="D20" s="3" t="n">
        <f aca="false">IF(ISBLANK('Kombinált ranglista'!$A20),"",INDEX('Kombinált ranglista'!$A$2:$D$34,MATCH(ROW($A20)-1,'Kombinált ranglista'!$F$2:$F$34,0),3))</f>
        <v>210.66</v>
      </c>
    </row>
    <row r="21" customFormat="false" ht="12.75" hidden="false" customHeight="false" outlineLevel="0" collapsed="false">
      <c r="A21" s="2" t="n">
        <f aca="false">IF(ISBLANK('Kombinált ranglista'!$A21),"",INDEX('Kombinált ranglista'!$A$2:$D$34,MATCH(ROW($A21)-1,'Kombinált ranglista'!$F$2:$F$34,0),4))</f>
        <v>20</v>
      </c>
      <c r="B21" s="2" t="str">
        <f aca="false">IF(ISBLANK('Kombinált ranglista'!$A21),"",INDEX('Kombinált ranglista'!$A$2:$D$34,MATCH(ROW($A21)-1,'Kombinált ranglista'!$F$2:$F$34,0),1))</f>
        <v>Dobránszky György</v>
      </c>
      <c r="C21" s="2" t="str">
        <f aca="false">IF(ISBLANK('Kombinált ranglista'!$A21),"",INDEX('Kombinált ranglista'!$A$2:$D$34,MATCH(ROW($A21)-1,'Kombinált ranglista'!$F$2:$F$34,0),2))</f>
        <v>Nyíregyháza</v>
      </c>
      <c r="D21" s="3" t="n">
        <f aca="false">IF(ISBLANK('Kombinált ranglista'!$A21),"",INDEX('Kombinált ranglista'!$A$2:$D$34,MATCH(ROW($A21)-1,'Kombinált ranglista'!$F$2:$F$34,0),3))</f>
        <v>197.4</v>
      </c>
    </row>
    <row r="22" customFormat="false" ht="12.75" hidden="false" customHeight="false" outlineLevel="0" collapsed="false">
      <c r="A22" s="2" t="n">
        <f aca="false">IF(ISBLANK('Kombinált ranglista'!$A22),"",INDEX('Kombinált ranglista'!$A$2:$D$34,MATCH(ROW($A22)-1,'Kombinált ranglista'!$F$2:$F$34,0),4))</f>
        <v>21</v>
      </c>
      <c r="B22" s="2" t="str">
        <f aca="false">IF(ISBLANK('Kombinált ranglista'!$A22),"",INDEX('Kombinált ranglista'!$A$2:$D$34,MATCH(ROW($A22)-1,'Kombinált ranglista'!$F$2:$F$34,0),1))</f>
        <v>Juhász Miklós</v>
      </c>
      <c r="C22" s="2" t="str">
        <f aca="false">IF(ISBLANK('Kombinált ranglista'!$A22),"",INDEX('Kombinált ranglista'!$A$2:$D$34,MATCH(ROW($A22)-1,'Kombinált ranglista'!$F$2:$F$34,0),2))</f>
        <v>Kazincbarcika</v>
      </c>
      <c r="D22" s="3" t="n">
        <f aca="false">IF(ISBLANK('Kombinált ranglista'!$A22),"",INDEX('Kombinált ranglista'!$A$2:$D$34,MATCH(ROW($A22)-1,'Kombinált ranglista'!$F$2:$F$34,0),3))</f>
        <v>196.85</v>
      </c>
    </row>
    <row r="23" customFormat="false" ht="12.75" hidden="false" customHeight="false" outlineLevel="0" collapsed="false">
      <c r="A23" s="2" t="n">
        <f aca="false">IF(ISBLANK('Kombinált ranglista'!$A23),"",INDEX('Kombinált ranglista'!$A$2:$D$34,MATCH(ROW($A23)-1,'Kombinált ranglista'!$F$2:$F$34,0),4))</f>
        <v>22</v>
      </c>
      <c r="B23" s="2" t="str">
        <f aca="false">IF(ISBLANK('Kombinált ranglista'!$A23),"",INDEX('Kombinált ranglista'!$A$2:$D$34,MATCH(ROW($A23)-1,'Kombinált ranglista'!$F$2:$F$34,0),1))</f>
        <v>Máté Béla</v>
      </c>
      <c r="C23" s="2" t="str">
        <f aca="false">IF(ISBLANK('Kombinált ranglista'!$A23),"",INDEX('Kombinált ranglista'!$A$2:$D$34,MATCH(ROW($A23)-1,'Kombinált ranglista'!$F$2:$F$34,0),2))</f>
        <v>Miskolc</v>
      </c>
      <c r="D23" s="3" t="n">
        <f aca="false">IF(ISBLANK('Kombinált ranglista'!$A23),"",INDEX('Kombinált ranglista'!$A$2:$D$34,MATCH(ROW($A23)-1,'Kombinált ranglista'!$F$2:$F$34,0),3))</f>
        <v>186.17</v>
      </c>
    </row>
    <row r="24" customFormat="false" ht="12.75" hidden="false" customHeight="false" outlineLevel="0" collapsed="false">
      <c r="A24" s="2" t="n">
        <f aca="false">IF(ISBLANK('Kombinált ranglista'!$A24),"",INDEX('Kombinált ranglista'!$A$2:$D$34,MATCH(ROW($A24)-1,'Kombinált ranglista'!$F$2:$F$34,0),4))</f>
        <v>23</v>
      </c>
      <c r="B24" s="2" t="str">
        <f aca="false">IF(ISBLANK('Kombinált ranglista'!$A24),"",INDEX('Kombinált ranglista'!$A$2:$D$34,MATCH(ROW($A24)-1,'Kombinált ranglista'!$F$2:$F$34,0),1))</f>
        <v>Horváth Imre</v>
      </c>
      <c r="C24" s="2" t="str">
        <f aca="false">IF(ISBLANK('Kombinált ranglista'!$A24),"",INDEX('Kombinált ranglista'!$A$2:$D$34,MATCH(ROW($A24)-1,'Kombinált ranglista'!$F$2:$F$34,0),2))</f>
        <v>Nyíregyháza</v>
      </c>
      <c r="D24" s="3" t="n">
        <f aca="false">IF(ISBLANK('Kombinált ranglista'!$A24),"",INDEX('Kombinált ranglista'!$A$2:$D$34,MATCH(ROW($A24)-1,'Kombinált ranglista'!$F$2:$F$34,0),3))</f>
        <v>86.52</v>
      </c>
    </row>
    <row r="25" customFormat="false" ht="12.75" hidden="false" customHeight="false" outlineLevel="0" collapsed="false">
      <c r="A25" s="2" t="n">
        <f aca="false">IF(ISBLANK('Kombinált ranglista'!$A25),"",INDEX('Kombinált ranglista'!$A$2:$D$34,MATCH(ROW($A25)-1,'Kombinált ranglista'!$F$2:$F$34,0),4))</f>
        <v>24</v>
      </c>
      <c r="B25" s="2" t="str">
        <f aca="false">IF(ISBLANK('Kombinált ranglista'!$A25),"",INDEX('Kombinált ranglista'!$A$2:$D$34,MATCH(ROW($A25)-1,'Kombinált ranglista'!$F$2:$F$34,0),1))</f>
        <v>Molnár Sándor</v>
      </c>
      <c r="C25" s="2" t="str">
        <f aca="false">IF(ISBLANK('Kombinált ranglista'!$A25),"",INDEX('Kombinált ranglista'!$A$2:$D$34,MATCH(ROW($A25)-1,'Kombinált ranglista'!$F$2:$F$34,0),2))</f>
        <v>HVMSE</v>
      </c>
      <c r="D25" s="3" t="n">
        <f aca="false">IF(ISBLANK('Kombinált ranglista'!$A25),"",INDEX('Kombinált ranglista'!$A$2:$D$34,MATCH(ROW($A25)-1,'Kombinált ranglista'!$F$2:$F$34,0),3))</f>
        <v>68.39</v>
      </c>
    </row>
    <row r="26" customFormat="false" ht="12.75" hidden="false" customHeight="false" outlineLevel="0" collapsed="false">
      <c r="A26" s="2" t="n">
        <f aca="false">IF(ISBLANK('Kombinált ranglista'!$A26),"",INDEX('Kombinált ranglista'!$A$2:$D$34,MATCH(ROW($A26)-1,'Kombinált ranglista'!$F$2:$F$34,0),4))</f>
        <v>25</v>
      </c>
      <c r="B26" s="2" t="str">
        <f aca="false">IF(ISBLANK('Kombinált ranglista'!$A26),"",INDEX('Kombinált ranglista'!$A$2:$D$34,MATCH(ROW($A26)-1,'Kombinált ranglista'!$F$2:$F$34,0),1))</f>
        <v>Berzéki Marcel</v>
      </c>
      <c r="C26" s="2" t="str">
        <f aca="false">IF(ISBLANK('Kombinált ranglista'!$A26),"",INDEX('Kombinált ranglista'!$A$2:$D$34,MATCH(ROW($A26)-1,'Kombinált ranglista'!$F$2:$F$34,0),2))</f>
        <v>Gödöllő</v>
      </c>
      <c r="D26" s="3" t="n">
        <f aca="false">IF(ISBLANK('Kombinált ranglista'!$A26),"",INDEX('Kombinált ranglista'!$A$2:$D$34,MATCH(ROW($A26)-1,'Kombinált ranglista'!$F$2:$F$34,0),3))</f>
        <v>0</v>
      </c>
    </row>
    <row r="27" customFormat="false" ht="12.75" hidden="false" customHeight="false" outlineLevel="0" collapsed="false">
      <c r="A27" s="2" t="n">
        <f aca="false">IF(ISBLANK('Kombinált ranglista'!$A27),"",INDEX('Kombinált ranglista'!$A$2:$D$34,MATCH(ROW($A27)-1,'Kombinált ranglista'!$F$2:$F$34,0),4))</f>
        <v>25</v>
      </c>
      <c r="B27" s="2" t="str">
        <f aca="false">IF(ISBLANK('Kombinált ranglista'!$A27),"",INDEX('Kombinált ranglista'!$A$2:$D$34,MATCH(ROW($A27)-1,'Kombinált ranglista'!$F$2:$F$34,0),1))</f>
        <v>Bodnár Balázs</v>
      </c>
      <c r="C27" s="2" t="str">
        <f aca="false">IF(ISBLANK('Kombinált ranglista'!$A27),"",INDEX('Kombinált ranglista'!$A$2:$D$34,MATCH(ROW($A27)-1,'Kombinált ranglista'!$F$2:$F$34,0),2))</f>
        <v>Miskolc</v>
      </c>
      <c r="D27" s="3" t="n">
        <f aca="false">IF(ISBLANK('Kombinált ranglista'!$A27),"",INDEX('Kombinált ranglista'!$A$2:$D$34,MATCH(ROW($A27)-1,'Kombinált ranglista'!$F$2:$F$34,0),3))</f>
        <v>0</v>
      </c>
    </row>
    <row r="28" customFormat="false" ht="12.75" hidden="false" customHeight="false" outlineLevel="0" collapsed="false">
      <c r="A28" s="2" t="n">
        <f aca="false">IF(ISBLANK('Kombinált ranglista'!$A28),"",INDEX('Kombinált ranglista'!$A$2:$D$34,MATCH(ROW($A28)-1,'Kombinált ranglista'!$F$2:$F$34,0),4))</f>
        <v>25</v>
      </c>
      <c r="B28" s="2" t="str">
        <f aca="false">IF(ISBLANK('Kombinált ranglista'!$A28),"",INDEX('Kombinált ranglista'!$A$2:$D$34,MATCH(ROW($A28)-1,'Kombinált ranglista'!$F$2:$F$34,0),1))</f>
        <v>Kornó István</v>
      </c>
      <c r="C28" s="2" t="str">
        <f aca="false">IF(ISBLANK('Kombinált ranglista'!$A28),"",INDEX('Kombinált ranglista'!$A$2:$D$34,MATCH(ROW($A28)-1,'Kombinált ranglista'!$F$2:$F$34,0),2))</f>
        <v>Budapest</v>
      </c>
      <c r="D28" s="3" t="n">
        <f aca="false">IF(ISBLANK('Kombinált ranglista'!$A28),"",INDEX('Kombinált ranglista'!$A$2:$D$34,MATCH(ROW($A28)-1,'Kombinált ranglista'!$F$2:$F$34,0),3))</f>
        <v>0</v>
      </c>
    </row>
    <row r="29" customFormat="false" ht="12.75" hidden="false" customHeight="false" outlineLevel="0" collapsed="false">
      <c r="A29" s="2" t="n">
        <f aca="false">IF(ISBLANK('Kombinált ranglista'!$A29),"",INDEX('Kombinált ranglista'!$A$2:$D$34,MATCH(ROW($A29)-1,'Kombinált ranglista'!$F$2:$F$34,0),4))</f>
        <v>25</v>
      </c>
      <c r="B29" s="2" t="str">
        <f aca="false">IF(ISBLANK('Kombinált ranglista'!$A29),"",INDEX('Kombinált ranglista'!$A$2:$D$34,MATCH(ROW($A29)-1,'Kombinált ranglista'!$F$2:$F$34,0),1))</f>
        <v>Szokol Roland</v>
      </c>
      <c r="C29" s="2" t="str">
        <f aca="false">IF(ISBLANK('Kombinált ranglista'!$A29),"",INDEX('Kombinált ranglista'!$A$2:$D$34,MATCH(ROW($A29)-1,'Kombinált ranglista'!$F$2:$F$34,0),2))</f>
        <v>Kazincbarcika</v>
      </c>
      <c r="D29" s="3" t="n">
        <f aca="false">IF(ISBLANK('Kombinált ranglista'!$A29),"",INDEX('Kombinált ranglista'!$A$2:$D$34,MATCH(ROW($A29)-1,'Kombinált ranglista'!$F$2:$F$34,0),3))</f>
        <v>0</v>
      </c>
    </row>
    <row r="30" customFormat="false" ht="12.75" hidden="false" customHeight="false" outlineLevel="0" collapsed="false">
      <c r="A30" s="2" t="n">
        <f aca="false">IF(ISBLANK('Kombinált ranglista'!$A30),"",INDEX('Kombinált ranglista'!$A$2:$D$34,MATCH(ROW($A30)-1,'Kombinált ranglista'!$F$2:$F$34,0),4))</f>
        <v>25</v>
      </c>
      <c r="B30" s="2" t="str">
        <f aca="false">IF(ISBLANK('Kombinált ranglista'!$A30),"",INDEX('Kombinált ranglista'!$A$2:$D$34,MATCH(ROW($A30)-1,'Kombinált ranglista'!$F$2:$F$34,0),1))</f>
        <v>Szarka László</v>
      </c>
      <c r="C30" s="2" t="str">
        <f aca="false">IF(ISBLANK('Kombinált ranglista'!$A30),"",INDEX('Kombinált ranglista'!$A$2:$D$34,MATCH(ROW($A30)-1,'Kombinált ranglista'!$F$2:$F$34,0),2))</f>
        <v>Budapest</v>
      </c>
      <c r="D30" s="3" t="n">
        <f aca="false">IF(ISBLANK('Kombinált ranglista'!$A30),"",INDEX('Kombinált ranglista'!$A$2:$D$34,MATCH(ROW($A30)-1,'Kombinált ranglista'!$F$2:$F$34,0),3))</f>
        <v>0</v>
      </c>
    </row>
    <row r="31" customFormat="false" ht="12.75" hidden="false" customHeight="false" outlineLevel="0" collapsed="false">
      <c r="A31" s="2" t="n">
        <f aca="false">IF(ISBLANK('Kombinált ranglista'!$A31),"",INDEX('Kombinált ranglista'!$A$2:$D$34,MATCH(ROW($A31)-1,'Kombinált ranglista'!$F$2:$F$34,0),4))</f>
        <v>25</v>
      </c>
      <c r="B31" s="2" t="str">
        <f aca="false">IF(ISBLANK('Kombinált ranglista'!$A31),"",INDEX('Kombinált ranglista'!$A$2:$D$34,MATCH(ROW($A31)-1,'Kombinált ranglista'!$F$2:$F$34,0),1))</f>
        <v>Horváth János </v>
      </c>
      <c r="C31" s="2" t="str">
        <f aca="false">IF(ISBLANK('Kombinált ranglista'!$A31),"",INDEX('Kombinált ranglista'!$A$2:$D$34,MATCH(ROW($A31)-1,'Kombinált ranglista'!$F$2:$F$34,0),2))</f>
        <v>Kiskunf.</v>
      </c>
      <c r="D31" s="3" t="n">
        <f aca="false">IF(ISBLANK('Kombinált ranglista'!$A31),"",INDEX('Kombinált ranglista'!$A$2:$D$34,MATCH(ROW($A31)-1,'Kombinált ranglista'!$F$2:$F$34,0),3))</f>
        <v>0</v>
      </c>
    </row>
    <row r="32" customFormat="false" ht="12.75" hidden="false" customHeight="false" outlineLevel="0" collapsed="false">
      <c r="A32" s="2" t="n">
        <f aca="false">IF(ISBLANK('Kombinált ranglista'!$A32),"",INDEX('Kombinált ranglista'!$A$2:$D$34,MATCH(ROW($A32)-1,'Kombinált ranglista'!$F$2:$F$34,0),4))</f>
        <v>25</v>
      </c>
      <c r="B32" s="2" t="str">
        <f aca="false">IF(ISBLANK('Kombinált ranglista'!$A32),"",INDEX('Kombinált ranglista'!$A$2:$D$34,MATCH(ROW($A32)-1,'Kombinált ranglista'!$F$2:$F$34,0),1))</f>
        <v>Debreczeni Oszkár</v>
      </c>
      <c r="C32" s="2" t="str">
        <f aca="false">IF(ISBLANK('Kombinált ranglista'!$A32),"",INDEX('Kombinált ranglista'!$A$2:$D$34,MATCH(ROW($A32)-1,'Kombinált ranglista'!$F$2:$F$34,0),2))</f>
        <v>Herend</v>
      </c>
      <c r="D32" s="3" t="n">
        <f aca="false">IF(ISBLANK('Kombinált ranglista'!$A32),"",INDEX('Kombinált ranglista'!$A$2:$D$34,MATCH(ROW($A32)-1,'Kombinált ranglista'!$F$2:$F$34,0),3))</f>
        <v>0</v>
      </c>
    </row>
    <row r="33" customFormat="false" ht="12.75" hidden="false" customHeight="false" outlineLevel="0" collapsed="false">
      <c r="A33" s="2" t="n">
        <f aca="false">IF(ISBLANK('Kombinált ranglista'!$A33),"",INDEX('Kombinált ranglista'!$A$2:$D$34,MATCH(ROW($A33)-1,'Kombinált ranglista'!$F$2:$F$34,0),4))</f>
        <v>25</v>
      </c>
      <c r="B33" s="2" t="str">
        <f aca="false">IF(ISBLANK('Kombinált ranglista'!$A33),"",INDEX('Kombinált ranglista'!$A$2:$D$34,MATCH(ROW($A33)-1,'Kombinált ranglista'!$F$2:$F$34,0),1))</f>
        <v>Viraszkó Pál </v>
      </c>
      <c r="C33" s="2" t="str">
        <f aca="false">IF(ISBLANK('Kombinált ranglista'!$A33),"",INDEX('Kombinált ranglista'!$A$2:$D$34,MATCH(ROW($A33)-1,'Kombinált ranglista'!$F$2:$F$34,0),2))</f>
        <v>Nyíregyháza</v>
      </c>
      <c r="D33" s="3" t="n">
        <f aca="false">IF(ISBLANK('Kombinált ranglista'!$A33),"",INDEX('Kombinált ranglista'!$A$2:$D$34,MATCH(ROW($A33)-1,'Kombinált ranglista'!$F$2:$F$34,0),3))</f>
        <v>0</v>
      </c>
    </row>
    <row r="34" customFormat="false" ht="12.75" hidden="false" customHeight="false" outlineLevel="0" collapsed="false">
      <c r="A34" s="2" t="n">
        <f aca="false">IF(ISBLANK('Kombinált ranglista'!$A34),"",INDEX('Kombinált ranglista'!$A$2:$D$34,MATCH(ROW($A34)-1,'Kombinált ranglista'!$F$2:$F$34,0),4))</f>
        <v>25</v>
      </c>
      <c r="B34" s="2" t="str">
        <f aca="false">IF(ISBLANK('Kombinált ranglista'!$A34),"",INDEX('Kombinált ranglista'!$A$2:$D$34,MATCH(ROW($A34)-1,'Kombinált ranglista'!$F$2:$F$34,0),1))</f>
        <v>Augusztin Károly</v>
      </c>
      <c r="C34" s="2" t="str">
        <f aca="false">IF(ISBLANK('Kombinált ranglista'!$A34),"",INDEX('Kombinált ranglista'!$A$2:$D$34,MATCH(ROW($A34)-1,'Kombinált ranglista'!$F$2:$F$34,0),2))</f>
        <v>Budapest Mod.klub</v>
      </c>
      <c r="D34" s="3" t="n">
        <f aca="false">IF(ISBLANK('Kombinált ranglista'!$A34),"",INDEX('Kombinált ranglista'!$A$2:$D$34,MATCH(ROW($A34)-1,'Kombinált ranglista'!$F$2:$F$34,0),3))</f>
        <v>0</v>
      </c>
    </row>
    <row r="35" customFormat="false" ht="12.75" hidden="false" customHeight="false" outlineLevel="0" collapsed="false">
      <c r="A35" s="2" t="e">
        <f aca="false">IF(ISBLANK('Kombinált ranglista'!$A35),"",INDEX('Kombinált ranglista'!$A$2:$D$34,MATCH(ROW($A35)-1,'Kombinált ranglista'!$F$2:$F$34,0),4))</f>
        <v>#N/A</v>
      </c>
      <c r="B35" s="2" t="e">
        <f aca="false">IF(ISBLANK('Kombinált ranglista'!$A35),"",INDEX('Kombinált ranglista'!$A$2:$D$34,MATCH(ROW($A35)-1,'Kombinált ranglista'!$F$2:$F$34,0),1))</f>
        <v>#N/A</v>
      </c>
      <c r="C35" s="2" t="e">
        <f aca="false">IF(ISBLANK('Kombinált ranglista'!$A35),"",INDEX('Kombinált ranglista'!$A$2:$D$34,MATCH(ROW($A35)-1,'Kombinált ranglista'!$F$2:$F$34,0),2))</f>
        <v>#N/A</v>
      </c>
      <c r="D35" s="3" t="e">
        <f aca="false">IF(ISBLANK('Kombinált ranglista'!$A35),"",INDEX('Kombinált ranglista'!$A$2:$D$34,MATCH(ROW($A35)-1,'Kombinált ranglista'!$F$2:$F$34,0),3))</f>
        <v>#N/A</v>
      </c>
    </row>
    <row r="36" customFormat="false" ht="12.75" hidden="false" customHeight="false" outlineLevel="0" collapsed="false">
      <c r="A36" s="2" t="e">
        <f aca="false">IF(ISBLANK('Kombinált ranglista'!$A36),"",INDEX('Kombinált ranglista'!$A$2:$D$34,MATCH(ROW($A36)-1,'Kombinált ranglista'!$F$2:$F$34,0),4))</f>
        <v>#N/A</v>
      </c>
      <c r="B36" s="2" t="e">
        <f aca="false">IF(ISBLANK('Kombinált ranglista'!$A36),"",INDEX('Kombinált ranglista'!$A$2:$D$34,MATCH(ROW($A36)-1,'Kombinált ranglista'!$F$2:$F$34,0),1))</f>
        <v>#N/A</v>
      </c>
      <c r="C36" s="2" t="e">
        <f aca="false">IF(ISBLANK('Kombinált ranglista'!$A36),"",INDEX('Kombinált ranglista'!$A$2:$D$34,MATCH(ROW($A36)-1,'Kombinált ranglista'!$F$2:$F$34,0),2))</f>
        <v>#N/A</v>
      </c>
      <c r="D36" s="3" t="e">
        <f aca="false">IF(ISBLANK('Kombinált ranglista'!$A36),"",INDEX('Kombinált ranglista'!$A$2:$D$34,MATCH(ROW($A36)-1,'Kombinált ranglista'!$F$2:$F$34,0),3))</f>
        <v>#N/A</v>
      </c>
    </row>
    <row r="37" customFormat="false" ht="12.75" hidden="false" customHeight="false" outlineLevel="0" collapsed="false">
      <c r="A37" s="2" t="e">
        <f aca="false">IF(ISBLANK('Kombinált ranglista'!$A37),"",INDEX('Kombinált ranglista'!$A$2:$D$34,MATCH(ROW($A37)-1,'Kombinált ranglista'!$F$2:$F$34,0),4))</f>
        <v>#N/A</v>
      </c>
      <c r="B37" s="2" t="e">
        <f aca="false">IF(ISBLANK('Kombinált ranglista'!$A37),"",INDEX('Kombinált ranglista'!$A$2:$D$34,MATCH(ROW($A37)-1,'Kombinált ranglista'!$F$2:$F$34,0),1))</f>
        <v>#N/A</v>
      </c>
      <c r="C37" s="2" t="e">
        <f aca="false">IF(ISBLANK('Kombinált ranglista'!$A37),"",INDEX('Kombinált ranglista'!$A$2:$D$34,MATCH(ROW($A37)-1,'Kombinált ranglista'!$F$2:$F$34,0),2))</f>
        <v>#N/A</v>
      </c>
      <c r="D37" s="3" t="e">
        <f aca="false">IF(ISBLANK('Kombinált ranglista'!$A37),"",INDEX('Kombinált ranglista'!$A$2:$D$34,MATCH(ROW($A37)-1,'Kombinált ranglista'!$F$2:$F$34,0),3))</f>
        <v>#N/A</v>
      </c>
    </row>
    <row r="38" customFormat="false" ht="12.75" hidden="false" customHeight="false" outlineLevel="0" collapsed="false">
      <c r="A38" s="2" t="str">
        <f aca="false">IF(ISBLANK('Kombinált ranglista'!$A38),"",INDEX('Kombinált ranglista'!$A$2:$D$34,MATCH(ROW($A38)-1,'Kombinált ranglista'!$F$2:$F$34,0),4))</f>
        <v/>
      </c>
      <c r="B38" s="2" t="str">
        <f aca="false">IF(ISBLANK('Kombinált ranglista'!$A38),"",INDEX('Kombinált ranglista'!$A$2:$D$34,MATCH(ROW($A38)-1,'Kombinált ranglista'!$F$2:$F$34,0),1))</f>
        <v/>
      </c>
      <c r="C38" s="2" t="str">
        <f aca="false">IF(ISBLANK('Kombinált ranglista'!$A38),"",INDEX('Kombinált ranglista'!$A$2:$D$34,MATCH(ROW($A38)-1,'Kombinált ranglista'!$F$2:$F$34,0),2))</f>
        <v/>
      </c>
      <c r="D38" s="3" t="str">
        <f aca="false">IF(ISBLANK('Kombinált ranglista'!$A38),"",INDEX('Kombinált ranglista'!$A$2:$D$34,MATCH(ROW($A38)-1,'Kombinált ranglista'!$F$2:$F$34,0),3))</f>
        <v/>
      </c>
    </row>
    <row r="39" customFormat="false" ht="12.75" hidden="false" customHeight="false" outlineLevel="0" collapsed="false">
      <c r="A39" s="2" t="str">
        <f aca="false">IF(ISBLANK('Kombinált ranglista'!$A39),"",INDEX('Kombinált ranglista'!$A$2:$D$34,MATCH(ROW($A39)-1,'Kombinált ranglista'!$F$2:$F$34,0),4))</f>
        <v/>
      </c>
      <c r="B39" s="2" t="str">
        <f aca="false">IF(ISBLANK('Kombinált ranglista'!$A39),"",INDEX('Kombinált ranglista'!$A$2:$D$34,MATCH(ROW($A39)-1,'Kombinált ranglista'!$F$2:$F$34,0),1))</f>
        <v/>
      </c>
      <c r="C39" s="2" t="str">
        <f aca="false">IF(ISBLANK('Kombinált ranglista'!$A39),"",INDEX('Kombinált ranglista'!$A$2:$D$34,MATCH(ROW($A39)-1,'Kombinált ranglista'!$F$2:$F$34,0),2))</f>
        <v/>
      </c>
      <c r="D39" s="3" t="str">
        <f aca="false">IF(ISBLANK('Kombinált ranglista'!$A39),"",INDEX('Kombinált ranglista'!$A$2:$D$34,MATCH(ROW($A39)-1,'Kombinált ranglista'!$F$2:$F$34,0),3))</f>
        <v/>
      </c>
    </row>
    <row r="40" customFormat="false" ht="12.75" hidden="false" customHeight="false" outlineLevel="0" collapsed="false">
      <c r="A40" s="2" t="str">
        <f aca="false">IF(ISBLANK('Kombinált ranglista'!$A40),"",INDEX('Kombinált ranglista'!$A$2:$D$34,MATCH(ROW($A40)-1,'Kombinált ranglista'!$F$2:$F$34,0),4))</f>
        <v/>
      </c>
      <c r="B40" s="2" t="str">
        <f aca="false">IF(ISBLANK('Kombinált ranglista'!$A40),"",INDEX('Kombinált ranglista'!$A$2:$D$34,MATCH(ROW($A40)-1,'Kombinált ranglista'!$F$2:$F$34,0),1))</f>
        <v/>
      </c>
      <c r="C40" s="2" t="str">
        <f aca="false">IF(ISBLANK('Kombinált ranglista'!$A40),"",INDEX('Kombinált ranglista'!$A$2:$D$34,MATCH(ROW($A40)-1,'Kombinált ranglista'!$F$2:$F$34,0),2))</f>
        <v/>
      </c>
      <c r="D40" s="3" t="str">
        <f aca="false">IF(ISBLANK('Kombinált ranglista'!$A40),"",INDEX('Kombinált ranglista'!$A$2:$D$34,MATCH(ROW($A40)-1,'Kombinált ranglista'!$F$2:$F$34,0),3))</f>
        <v/>
      </c>
    </row>
    <row r="41" customFormat="false" ht="12.75" hidden="false" customHeight="false" outlineLevel="0" collapsed="false">
      <c r="A41" s="2" t="str">
        <f aca="false">IF(ISBLANK('Kombinált ranglista'!$A41),"",INDEX('Kombinált ranglista'!$A$2:$D$34,MATCH(ROW($A41)-1,'Kombinált ranglista'!$F$2:$F$34,0),4))</f>
        <v/>
      </c>
      <c r="B41" s="2" t="str">
        <f aca="false">IF(ISBLANK('Kombinált ranglista'!$A41),"",INDEX('Kombinált ranglista'!$A$2:$D$34,MATCH(ROW($A41)-1,'Kombinált ranglista'!$F$2:$F$34,0),1))</f>
        <v/>
      </c>
      <c r="C41" s="2" t="str">
        <f aca="false">IF(ISBLANK('Kombinált ranglista'!$A41),"",INDEX('Kombinált ranglista'!$A$2:$D$34,MATCH(ROW($A41)-1,'Kombinált ranglista'!$F$2:$F$34,0),2))</f>
        <v/>
      </c>
      <c r="D41" s="3" t="str">
        <f aca="false">IF(ISBLANK('Kombinált ranglista'!$A41),"",INDEX('Kombinált ranglista'!$A$2:$D$34,MATCH(ROW($A41)-1,'Kombinált ranglista'!$F$2:$F$34,0),3))</f>
        <v/>
      </c>
    </row>
    <row r="42" customFormat="false" ht="12.75" hidden="false" customHeight="false" outlineLevel="0" collapsed="false">
      <c r="A42" s="2" t="str">
        <f aca="false">IF(ISBLANK('Kombinált ranglista'!$A42),"",INDEX('Kombinált ranglista'!$A$2:$D$34,MATCH(ROW($A42)-1,'Kombinált ranglista'!$F$2:$F$34,0),4))</f>
        <v/>
      </c>
      <c r="B42" s="2" t="str">
        <f aca="false">IF(ISBLANK('Kombinált ranglista'!$A42),"",INDEX('Kombinált ranglista'!$A$2:$D$34,MATCH(ROW($A42)-1,'Kombinált ranglista'!$F$2:$F$34,0),1))</f>
        <v/>
      </c>
      <c r="C42" s="2" t="str">
        <f aca="false">IF(ISBLANK('Kombinált ranglista'!$A42),"",INDEX('Kombinált ranglista'!$A$2:$D$34,MATCH(ROW($A42)-1,'Kombinált ranglista'!$F$2:$F$34,0),2))</f>
        <v/>
      </c>
      <c r="D42" s="3" t="str">
        <f aca="false">IF(ISBLANK('Kombinált ranglista'!$A42),"",INDEX('Kombinált ranglista'!$A$2:$D$34,MATCH(ROW($A42)-1,'Kombinált ranglista'!$F$2:$F$34,0),3))</f>
        <v/>
      </c>
    </row>
    <row r="43" customFormat="false" ht="12.75" hidden="false" customHeight="false" outlineLevel="0" collapsed="false">
      <c r="A43" s="2" t="str">
        <f aca="false">IF(ISBLANK('Kombinált ranglista'!$A43),"",INDEX('Kombinált ranglista'!$A$2:$D$34,MATCH(ROW($A43)-1,'Kombinált ranglista'!$F$2:$F$34,0),4))</f>
        <v/>
      </c>
      <c r="B43" s="2" t="str">
        <f aca="false">IF(ISBLANK('Kombinált ranglista'!$A43),"",INDEX('Kombinált ranglista'!$A$2:$D$34,MATCH(ROW($A43)-1,'Kombinált ranglista'!$F$2:$F$34,0),1))</f>
        <v/>
      </c>
      <c r="C43" s="2" t="str">
        <f aca="false">IF(ISBLANK('Kombinált ranglista'!$A43),"",INDEX('Kombinált ranglista'!$A$2:$D$34,MATCH(ROW($A43)-1,'Kombinált ranglista'!$F$2:$F$34,0),2))</f>
        <v/>
      </c>
      <c r="D43" s="3" t="str">
        <f aca="false">IF(ISBLANK('Kombinált ranglista'!$A43),"",INDEX('Kombinált ranglista'!$A$2:$D$34,MATCH(ROW($A43)-1,'Kombinált ranglista'!$F$2:$F$34,0),3))</f>
        <v/>
      </c>
    </row>
    <row r="44" customFormat="false" ht="12.75" hidden="false" customHeight="false" outlineLevel="0" collapsed="false">
      <c r="A44" s="2" t="str">
        <f aca="false">IF(ISBLANK('Kombinált ranglista'!$A44),"",INDEX('Kombinált ranglista'!$A$2:$D$34,MATCH(ROW($A44)-1,'Kombinált ranglista'!$F$2:$F$34,0),4))</f>
        <v/>
      </c>
      <c r="B44" s="2" t="str">
        <f aca="false">IF(ISBLANK('Kombinált ranglista'!$A44),"",INDEX('Kombinált ranglista'!$A$2:$D$34,MATCH(ROW($A44)-1,'Kombinált ranglista'!$F$2:$F$34,0),1))</f>
        <v/>
      </c>
      <c r="C44" s="2" t="str">
        <f aca="false">IF(ISBLANK('Kombinált ranglista'!$A44),"",INDEX('Kombinált ranglista'!$A$2:$D$34,MATCH(ROW($A44)-1,'Kombinált ranglista'!$F$2:$F$34,0),2))</f>
        <v/>
      </c>
      <c r="D44" s="3" t="str">
        <f aca="false">IF(ISBLANK('Kombinált ranglista'!$A44),"",INDEX('Kombinált ranglista'!$A$2:$D$34,MATCH(ROW($A44)-1,'Kombinált ranglista'!$F$2:$F$34,0),3))</f>
        <v/>
      </c>
    </row>
    <row r="45" customFormat="false" ht="12.75" hidden="false" customHeight="false" outlineLevel="0" collapsed="false">
      <c r="A45" s="2" t="str">
        <f aca="false">IF(ISBLANK('Kombinált ranglista'!$A45),"",INDEX('Kombinált ranglista'!$A$2:$D$34,MATCH(ROW($A45)-1,'Kombinált ranglista'!$F$2:$F$34,0),4))</f>
        <v/>
      </c>
      <c r="B45" s="2" t="str">
        <f aca="false">IF(ISBLANK('Kombinált ranglista'!$A45),"",INDEX('Kombinált ranglista'!$A$2:$D$34,MATCH(ROW($A45)-1,'Kombinált ranglista'!$F$2:$F$34,0),1))</f>
        <v/>
      </c>
      <c r="C45" s="2" t="str">
        <f aca="false">IF(ISBLANK('Kombinált ranglista'!$A45),"",INDEX('Kombinált ranglista'!$A$2:$D$34,MATCH(ROW($A45)-1,'Kombinált ranglista'!$F$2:$F$34,0),2))</f>
        <v/>
      </c>
      <c r="D45" s="3" t="str">
        <f aca="false">IF(ISBLANK('Kombinált ranglista'!$A45),"",INDEX('Kombinált ranglista'!$A$2:$D$34,MATCH(ROW($A45)-1,'Kombinált ranglista'!$F$2:$F$34,0),3))</f>
        <v/>
      </c>
    </row>
    <row r="46" customFormat="false" ht="12.75" hidden="false" customHeight="false" outlineLevel="0" collapsed="false">
      <c r="A46" s="2" t="str">
        <f aca="false">IF(ISBLANK('Kombinált ranglista'!$A46),"",INDEX('Kombinált ranglista'!$A$2:$D$34,MATCH(ROW($A46)-1,'Kombinált ranglista'!$F$2:$F$34,0),4))</f>
        <v/>
      </c>
      <c r="B46" s="2" t="str">
        <f aca="false">IF(ISBLANK('Kombinált ranglista'!$A46),"",INDEX('Kombinált ranglista'!$A$2:$D$34,MATCH(ROW($A46)-1,'Kombinált ranglista'!$F$2:$F$34,0),1))</f>
        <v/>
      </c>
      <c r="C46" s="2" t="str">
        <f aca="false">IF(ISBLANK('Kombinált ranglista'!$A46),"",INDEX('Kombinált ranglista'!$A$2:$D$34,MATCH(ROW($A46)-1,'Kombinált ranglista'!$F$2:$F$34,0),2))</f>
        <v/>
      </c>
      <c r="D46" s="3" t="str">
        <f aca="false">IF(ISBLANK('Kombinált ranglista'!$A46),"",INDEX('Kombinált ranglista'!$A$2:$D$34,MATCH(ROW($A46)-1,'Kombinált ranglista'!$F$2:$F$34,0),3))</f>
        <v/>
      </c>
    </row>
    <row r="47" customFormat="false" ht="12.75" hidden="false" customHeight="false" outlineLevel="0" collapsed="false">
      <c r="A47" s="2" t="str">
        <f aca="false">IF(ISBLANK('Kombinált ranglista'!$A47),"",INDEX('Kombinált ranglista'!$A$2:$D$34,MATCH(ROW($A47)-1,'Kombinált ranglista'!$F$2:$F$34,0),4))</f>
        <v/>
      </c>
      <c r="B47" s="2" t="str">
        <f aca="false">IF(ISBLANK('Kombinált ranglista'!$A47),"",INDEX('Kombinált ranglista'!$A$2:$D$34,MATCH(ROW($A47)-1,'Kombinált ranglista'!$F$2:$F$34,0),1))</f>
        <v/>
      </c>
      <c r="C47" s="2" t="str">
        <f aca="false">IF(ISBLANK('Kombinált ranglista'!$A47),"",INDEX('Kombinált ranglista'!$A$2:$D$34,MATCH(ROW($A47)-1,'Kombinált ranglista'!$F$2:$F$34,0),2))</f>
        <v/>
      </c>
      <c r="D47" s="3" t="str">
        <f aca="false">IF(ISBLANK('Kombinált ranglista'!$A47),"",INDEX('Kombinált ranglista'!$A$2:$D$34,MATCH(ROW($A47)-1,'Kombinált ranglista'!$F$2:$F$34,0),3))</f>
        <v/>
      </c>
    </row>
    <row r="48" customFormat="false" ht="12.75" hidden="false" customHeight="false" outlineLevel="0" collapsed="false">
      <c r="A48" s="2" t="str">
        <f aca="false">IF(ISBLANK('Kombinált ranglista'!$A48),"",INDEX('Kombinált ranglista'!$A$2:$D$34,MATCH(ROW($A48)-1,'Kombinált ranglista'!$F$2:$F$34,0),4))</f>
        <v/>
      </c>
      <c r="B48" s="2" t="str">
        <f aca="false">IF(ISBLANK('Kombinált ranglista'!$A48),"",INDEX('Kombinált ranglista'!$A$2:$D$34,MATCH(ROW($A48)-1,'Kombinált ranglista'!$F$2:$F$34,0),1))</f>
        <v/>
      </c>
      <c r="C48" s="2" t="str">
        <f aca="false">IF(ISBLANK('Kombinált ranglista'!$A48),"",INDEX('Kombinált ranglista'!$A$2:$D$34,MATCH(ROW($A48)-1,'Kombinált ranglista'!$F$2:$F$34,0),2))</f>
        <v/>
      </c>
      <c r="D48" s="3" t="str">
        <f aca="false">IF(ISBLANK('Kombinált ranglista'!$A48),"",INDEX('Kombinált ranglista'!$A$2:$D$34,MATCH(ROW($A48)-1,'Kombinált ranglista'!$F$2:$F$34,0),3))</f>
        <v/>
      </c>
    </row>
    <row r="49" customFormat="false" ht="12.75" hidden="false" customHeight="false" outlineLevel="0" collapsed="false">
      <c r="A49" s="2" t="str">
        <f aca="false">IF(ISBLANK('Kombinált ranglista'!$A49),"",INDEX('Kombinált ranglista'!$A$2:$D$34,MATCH(ROW($A49)-1,'Kombinált ranglista'!$F$2:$F$34,0),4))</f>
        <v/>
      </c>
      <c r="B49" s="2" t="str">
        <f aca="false">IF(ISBLANK('Kombinált ranglista'!$A49),"",INDEX('Kombinált ranglista'!$A$2:$D$34,MATCH(ROW($A49)-1,'Kombinált ranglista'!$F$2:$F$34,0),1))</f>
        <v/>
      </c>
      <c r="C49" s="2" t="str">
        <f aca="false">IF(ISBLANK('Kombinált ranglista'!$A49),"",INDEX('Kombinált ranglista'!$A$2:$D$34,MATCH(ROW($A49)-1,'Kombinált ranglista'!$F$2:$F$34,0),2))</f>
        <v/>
      </c>
      <c r="D49" s="3" t="str">
        <f aca="false">IF(ISBLANK('Kombinált ranglista'!$A49),"",INDEX('Kombinált ranglista'!$A$2:$D$34,MATCH(ROW($A49)-1,'Kombinált ranglista'!$F$2:$F$34,0),3))</f>
        <v/>
      </c>
    </row>
    <row r="50" customFormat="false" ht="12.75" hidden="false" customHeight="false" outlineLevel="0" collapsed="false">
      <c r="A50" s="2" t="str">
        <f aca="false">IF(ISBLANK('Kombinált ranglista'!$A50),"",INDEX('Kombinált ranglista'!$A$2:$D$34,MATCH(ROW($A50)-1,'Kombinált ranglista'!$F$2:$F$34,0),4))</f>
        <v/>
      </c>
      <c r="B50" s="2" t="str">
        <f aca="false">IF(ISBLANK('Kombinált ranglista'!$A50),"",INDEX('Kombinált ranglista'!$A$2:$D$34,MATCH(ROW($A50)-1,'Kombinált ranglista'!$F$2:$F$34,0),1))</f>
        <v/>
      </c>
      <c r="C50" s="2" t="str">
        <f aca="false">IF(ISBLANK('Kombinált ranglista'!$A50),"",INDEX('Kombinált ranglista'!$A$2:$D$34,MATCH(ROW($A50)-1,'Kombinált ranglista'!$F$2:$F$34,0),2))</f>
        <v/>
      </c>
      <c r="D50" s="3" t="str">
        <f aca="false">IF(ISBLANK('Kombinált ranglista'!$A50),"",INDEX('Kombinált ranglista'!$A$2:$D$34,MATCH(ROW($A50)-1,'Kombinált ranglista'!$F$2:$F$34,0),3))</f>
        <v/>
      </c>
    </row>
    <row r="51" customFormat="false" ht="12.75" hidden="false" customHeight="false" outlineLevel="0" collapsed="false">
      <c r="A51" s="2" t="str">
        <f aca="false">IF(ISBLANK('Kombinált ranglista'!$A51),"",INDEX('Kombinált ranglista'!$A$2:$D$34,MATCH(ROW($A51)-1,'Kombinált ranglista'!$F$2:$F$34,0),4))</f>
        <v/>
      </c>
      <c r="B51" s="2" t="str">
        <f aca="false">IF(ISBLANK('Kombinált ranglista'!$A51),"",INDEX('Kombinált ranglista'!$A$2:$D$34,MATCH(ROW($A51)-1,'Kombinált ranglista'!$F$2:$F$34,0),1))</f>
        <v/>
      </c>
      <c r="C51" s="2" t="str">
        <f aca="false">IF(ISBLANK('Kombinált ranglista'!$A51),"",INDEX('Kombinált ranglista'!$A$2:$D$34,MATCH(ROW($A51)-1,'Kombinált ranglista'!$F$2:$F$34,0),2))</f>
        <v/>
      </c>
      <c r="D51" s="3" t="str">
        <f aca="false">IF(ISBLANK('Kombinált ranglista'!$A51),"",INDEX('Kombinált ranglista'!$A$2:$D$34,MATCH(ROW($A51)-1,'Kombinált ranglista'!$F$2:$F$34,0),3))</f>
        <v/>
      </c>
    </row>
    <row r="52" customFormat="false" ht="12.75" hidden="false" customHeight="false" outlineLevel="0" collapsed="false">
      <c r="A52" s="2" t="str">
        <f aca="false">IF(ISBLANK('Kombinált ranglista'!$A52),"",INDEX('Kombinált ranglista'!$A$2:$D$34,MATCH(ROW($A52)-1,'Kombinált ranglista'!$F$2:$F$34,0),4))</f>
        <v/>
      </c>
      <c r="B52" s="2" t="str">
        <f aca="false">IF(ISBLANK('Kombinált ranglista'!$A52),"",INDEX('Kombinált ranglista'!$A$2:$D$34,MATCH(ROW($A52)-1,'Kombinált ranglista'!$F$2:$F$34,0),1))</f>
        <v/>
      </c>
      <c r="C52" s="2" t="str">
        <f aca="false">IF(ISBLANK('Kombinált ranglista'!$A52),"",INDEX('Kombinált ranglista'!$A$2:$D$34,MATCH(ROW($A52)-1,'Kombinált ranglista'!$F$2:$F$34,0),2))</f>
        <v/>
      </c>
      <c r="D52" s="3" t="str">
        <f aca="false">IF(ISBLANK('Kombinált ranglista'!$A52),"",INDEX('Kombinált ranglista'!$A$2:$D$34,MATCH(ROW($A52)-1,'Kombinált ranglista'!$F$2:$F$34,0),3))</f>
        <v/>
      </c>
    </row>
    <row r="53" customFormat="false" ht="12.75" hidden="false" customHeight="false" outlineLevel="0" collapsed="false">
      <c r="A53" s="2" t="str">
        <f aca="false">IF(ISBLANK('Kombinált ranglista'!$A53),"",INDEX('Kombinált ranglista'!$A$2:$D$34,MATCH(ROW($A53)-1,'Kombinált ranglista'!$F$2:$F$34,0),4))</f>
        <v/>
      </c>
      <c r="B53" s="2" t="str">
        <f aca="false">IF(ISBLANK('Kombinált ranglista'!$A53),"",INDEX('Kombinált ranglista'!$A$2:$D$34,MATCH(ROW($A53)-1,'Kombinált ranglista'!$F$2:$F$34,0),1))</f>
        <v/>
      </c>
      <c r="C53" s="2" t="str">
        <f aca="false">IF(ISBLANK('Kombinált ranglista'!$A53),"",INDEX('Kombinált ranglista'!$A$2:$D$34,MATCH(ROW($A53)-1,'Kombinált ranglista'!$F$2:$F$34,0),2))</f>
        <v/>
      </c>
      <c r="D53" s="3" t="str">
        <f aca="false">IF(ISBLANK('Kombinált ranglista'!$A53),"",INDEX('Kombinált ranglista'!$A$2:$D$34,MATCH(ROW($A53)-1,'Kombinált ranglista'!$F$2:$F$34,0),3))</f>
        <v/>
      </c>
    </row>
    <row r="54" customFormat="false" ht="12.75" hidden="false" customHeight="false" outlineLevel="0" collapsed="false">
      <c r="A54" s="2" t="str">
        <f aca="false">IF(ISBLANK('Kombinált ranglista'!$A54),"",INDEX('Kombinált ranglista'!$A$2:$D$34,MATCH(ROW($A54)-1,'Kombinált ranglista'!$F$2:$F$34,0),4))</f>
        <v/>
      </c>
      <c r="B54" s="2" t="str">
        <f aca="false">IF(ISBLANK('Kombinált ranglista'!$A54),"",INDEX('Kombinált ranglista'!$A$2:$D$34,MATCH(ROW($A54)-1,'Kombinált ranglista'!$F$2:$F$34,0),1))</f>
        <v/>
      </c>
      <c r="C54" s="2" t="str">
        <f aca="false">IF(ISBLANK('Kombinált ranglista'!$A54),"",INDEX('Kombinált ranglista'!$A$2:$D$34,MATCH(ROW($A54)-1,'Kombinált ranglista'!$F$2:$F$34,0),2))</f>
        <v/>
      </c>
      <c r="D54" s="3" t="str">
        <f aca="false">IF(ISBLANK('Kombinált ranglista'!$A54),"",INDEX('Kombinált ranglista'!$A$2:$D$34,MATCH(ROW($A54)-1,'Kombinált ranglista'!$F$2:$F$34,0),3))</f>
        <v/>
      </c>
    </row>
    <row r="55" customFormat="false" ht="12.75" hidden="false" customHeight="false" outlineLevel="0" collapsed="false">
      <c r="A55" s="2" t="str">
        <f aca="false">IF(ISBLANK('Kombinált ranglista'!$A55),"",INDEX('Kombinált ranglista'!$A$2:$D$34,MATCH(ROW($A55)-1,'Kombinált ranglista'!$F$2:$F$34,0),4))</f>
        <v/>
      </c>
      <c r="B55" s="2" t="str">
        <f aca="false">IF(ISBLANK('Kombinált ranglista'!$A55),"",INDEX('Kombinált ranglista'!$A$2:$D$34,MATCH(ROW($A55)-1,'Kombinált ranglista'!$F$2:$F$34,0),1))</f>
        <v/>
      </c>
      <c r="C55" s="2" t="str">
        <f aca="false">IF(ISBLANK('Kombinált ranglista'!$A55),"",INDEX('Kombinált ranglista'!$A$2:$D$34,MATCH(ROW($A55)-1,'Kombinált ranglista'!$F$2:$F$34,0),2))</f>
        <v/>
      </c>
      <c r="D55" s="3" t="str">
        <f aca="false">IF(ISBLANK('Kombinált ranglista'!$A55),"",INDEX('Kombinált ranglista'!$A$2:$D$34,MATCH(ROW($A55)-1,'Kombinált ranglista'!$F$2:$F$34,0),3))</f>
        <v/>
      </c>
    </row>
    <row r="56" customFormat="false" ht="12.75" hidden="false" customHeight="false" outlineLevel="0" collapsed="false">
      <c r="A56" s="2" t="str">
        <f aca="false">IF(ISBLANK('Kombinált ranglista'!$A56),"",INDEX('Kombinált ranglista'!$A$2:$D$34,MATCH(ROW($A56)-1,'Kombinált ranglista'!$F$2:$F$34,0),4))</f>
        <v/>
      </c>
      <c r="B56" s="2" t="str">
        <f aca="false">IF(ISBLANK('Kombinált ranglista'!$A56),"",INDEX('Kombinált ranglista'!$A$2:$D$34,MATCH(ROW($A56)-1,'Kombinált ranglista'!$F$2:$F$34,0),1))</f>
        <v/>
      </c>
      <c r="C56" s="2" t="str">
        <f aca="false">IF(ISBLANK('Kombinált ranglista'!$A56),"",INDEX('Kombinált ranglista'!$A$2:$D$34,MATCH(ROW($A56)-1,'Kombinált ranglista'!$F$2:$F$34,0),2))</f>
        <v/>
      </c>
      <c r="D56" s="3" t="str">
        <f aca="false">IF(ISBLANK('Kombinált ranglista'!$A56),"",INDEX('Kombinált ranglista'!$A$2:$D$34,MATCH(ROW($A56)-1,'Kombinált ranglista'!$F$2:$F$34,0),3))</f>
        <v/>
      </c>
    </row>
    <row r="57" customFormat="false" ht="12.75" hidden="false" customHeight="false" outlineLevel="0" collapsed="false">
      <c r="A57" s="2" t="str">
        <f aca="false">IF(ISBLANK('Kombinált ranglista'!$A57),"",INDEX('Kombinált ranglista'!$A$2:$D$34,MATCH(ROW($A57)-1,'Kombinált ranglista'!$F$2:$F$34,0),4))</f>
        <v/>
      </c>
      <c r="B57" s="2" t="str">
        <f aca="false">IF(ISBLANK('Kombinált ranglista'!$A57),"",INDEX('Kombinált ranglista'!$A$2:$D$34,MATCH(ROW($A57)-1,'Kombinált ranglista'!$F$2:$F$34,0),1))</f>
        <v/>
      </c>
      <c r="C57" s="2" t="str">
        <f aca="false">IF(ISBLANK('Kombinált ranglista'!$A57),"",INDEX('Kombinált ranglista'!$A$2:$D$34,MATCH(ROW($A57)-1,'Kombinált ranglista'!$F$2:$F$34,0),2))</f>
        <v/>
      </c>
      <c r="D57" s="3" t="str">
        <f aca="false">IF(ISBLANK('Kombinált ranglista'!$A57),"",INDEX('Kombinált ranglista'!$A$2:$D$34,MATCH(ROW($A57)-1,'Kombinált ranglista'!$F$2:$F$34,0),3))</f>
        <v/>
      </c>
    </row>
    <row r="58" customFormat="false" ht="12.75" hidden="false" customHeight="false" outlineLevel="0" collapsed="false">
      <c r="A58" s="2" t="str">
        <f aca="false">IF(ISBLANK('Kombinált ranglista'!$A58),"",INDEX('Kombinált ranglista'!$A$2:$D$34,MATCH(ROW($A58)-1,'Kombinált ranglista'!$F$2:$F$34,0),4))</f>
        <v/>
      </c>
      <c r="B58" s="2" t="str">
        <f aca="false">IF(ISBLANK('Kombinált ranglista'!$A58),"",INDEX('Kombinált ranglista'!$A$2:$D$34,MATCH(ROW($A58)-1,'Kombinált ranglista'!$F$2:$F$34,0),1))</f>
        <v/>
      </c>
      <c r="C58" s="2" t="str">
        <f aca="false">IF(ISBLANK('Kombinált ranglista'!$A58),"",INDEX('Kombinált ranglista'!$A$2:$D$34,MATCH(ROW($A58)-1,'Kombinált ranglista'!$F$2:$F$34,0),2))</f>
        <v/>
      </c>
      <c r="D58" s="3" t="str">
        <f aca="false">IF(ISBLANK('Kombinált ranglista'!$A58),"",INDEX('Kombinált ranglista'!$A$2:$D$34,MATCH(ROW($A58)-1,'Kombinált ranglista'!$F$2:$F$34,0),3))</f>
        <v/>
      </c>
    </row>
    <row r="59" customFormat="false" ht="12.75" hidden="false" customHeight="false" outlineLevel="0" collapsed="false">
      <c r="A59" s="2" t="str">
        <f aca="false">IF(ISBLANK('Kombinált ranglista'!$A59),"",INDEX('Kombinált ranglista'!$A$2:$D$34,MATCH(ROW($A59)-1,'Kombinált ranglista'!$F$2:$F$34,0),4))</f>
        <v/>
      </c>
      <c r="B59" s="2" t="str">
        <f aca="false">IF(ISBLANK('Kombinált ranglista'!$A59),"",INDEX('Kombinált ranglista'!$A$2:$D$34,MATCH(ROW($A59)-1,'Kombinált ranglista'!$F$2:$F$34,0),1))</f>
        <v/>
      </c>
      <c r="C59" s="2" t="str">
        <f aca="false">IF(ISBLANK('Kombinált ranglista'!$A59),"",INDEX('Kombinált ranglista'!$A$2:$D$34,MATCH(ROW($A59)-1,'Kombinált ranglista'!$F$2:$F$34,0),2))</f>
        <v/>
      </c>
      <c r="D59" s="3" t="str">
        <f aca="false">IF(ISBLANK('Kombinált ranglista'!$A59),"",INDEX('Kombinált ranglista'!$A$2:$D$34,MATCH(ROW($A59)-1,'Kombinált ranglista'!$F$2:$F$34,0),3))</f>
        <v/>
      </c>
    </row>
    <row r="60" customFormat="false" ht="12.75" hidden="false" customHeight="false" outlineLevel="0" collapsed="false">
      <c r="A60" s="2" t="str">
        <f aca="false">IF(ISBLANK('Kombinált ranglista'!$A60),"",INDEX('Kombinált ranglista'!$A$2:$D$34,MATCH(ROW($A60)-1,'Kombinált ranglista'!$F$2:$F$34,0),4))</f>
        <v/>
      </c>
      <c r="B60" s="2" t="str">
        <f aca="false">IF(ISBLANK('Kombinált ranglista'!$A60),"",INDEX('Kombinált ranglista'!$A$2:$D$34,MATCH(ROW($A60)-1,'Kombinált ranglista'!$F$2:$F$34,0),1))</f>
        <v/>
      </c>
      <c r="C60" s="2" t="str">
        <f aca="false">IF(ISBLANK('Kombinált ranglista'!$A60),"",INDEX('Kombinált ranglista'!$A$2:$D$34,MATCH(ROW($A60)-1,'Kombinált ranglista'!$F$2:$F$34,0),2))</f>
        <v/>
      </c>
      <c r="D60" s="3" t="str">
        <f aca="false">IF(ISBLANK('Kombinált ranglista'!$A60),"",INDEX('Kombinált ranglista'!$A$2:$D$34,MATCH(ROW($A60)-1,'Kombinált ranglista'!$F$2:$F$34,0),3))</f>
        <v/>
      </c>
    </row>
    <row r="61" customFormat="false" ht="12.75" hidden="false" customHeight="false" outlineLevel="0" collapsed="false">
      <c r="A61" s="2" t="str">
        <f aca="false">IF(ISBLANK('Kombinált ranglista'!$A61),"",INDEX('Kombinált ranglista'!$A$2:$D$34,MATCH(ROW($A61)-1,'Kombinált ranglista'!$F$2:$F$34,0),4))</f>
        <v/>
      </c>
      <c r="B61" s="2" t="str">
        <f aca="false">IF(ISBLANK('Kombinált ranglista'!$A61),"",INDEX('Kombinált ranglista'!$A$2:$D$34,MATCH(ROW($A61)-1,'Kombinált ranglista'!$F$2:$F$34,0),1))</f>
        <v/>
      </c>
      <c r="C61" s="2" t="str">
        <f aca="false">IF(ISBLANK('Kombinált ranglista'!$A61),"",INDEX('Kombinált ranglista'!$A$2:$D$34,MATCH(ROW($A61)-1,'Kombinált ranglista'!$F$2:$F$34,0),2))</f>
        <v/>
      </c>
      <c r="D61" s="3" t="str">
        <f aca="false">IF(ISBLANK('Kombinált ranglista'!$A61),"",INDEX('Kombinált ranglista'!$A$2:$D$34,MATCH(ROW($A61)-1,'Kombinált ranglista'!$F$2:$F$34,0),3))</f>
        <v/>
      </c>
    </row>
    <row r="62" customFormat="false" ht="12.75" hidden="false" customHeight="false" outlineLevel="0" collapsed="false">
      <c r="A62" s="2" t="str">
        <f aca="false">IF(ISBLANK('Kombinált ranglista'!$A62),"",INDEX('Kombinált ranglista'!$A$2:$D$34,MATCH(ROW($A62)-1,'Kombinált ranglista'!$F$2:$F$34,0),4))</f>
        <v/>
      </c>
      <c r="B62" s="2" t="str">
        <f aca="false">IF(ISBLANK('Kombinált ranglista'!$A62),"",INDEX('Kombinált ranglista'!$A$2:$D$34,MATCH(ROW($A62)-1,'Kombinált ranglista'!$F$2:$F$34,0),1))</f>
        <v/>
      </c>
      <c r="C62" s="2" t="str">
        <f aca="false">IF(ISBLANK('Kombinált ranglista'!$A62),"",INDEX('Kombinált ranglista'!$A$2:$D$34,MATCH(ROW($A62)-1,'Kombinált ranglista'!$F$2:$F$34,0),2))</f>
        <v/>
      </c>
      <c r="D62" s="3" t="str">
        <f aca="false">IF(ISBLANK('Kombinált ranglista'!$A62),"",INDEX('Kombinált ranglista'!$A$2:$D$34,MATCH(ROW($A62)-1,'Kombinált ranglista'!$F$2:$F$34,0),3))</f>
        <v/>
      </c>
    </row>
    <row r="63" customFormat="false" ht="12.75" hidden="false" customHeight="false" outlineLevel="0" collapsed="false">
      <c r="A63" s="2" t="str">
        <f aca="false">IF(ISBLANK('Kombinált ranglista'!$A63),"",INDEX('Kombinált ranglista'!$A$2:$D$34,MATCH(ROW($A63)-1,'Kombinált ranglista'!$F$2:$F$34,0),4))</f>
        <v/>
      </c>
      <c r="B63" s="2" t="str">
        <f aca="false">IF(ISBLANK('Kombinált ranglista'!$A63),"",INDEX('Kombinált ranglista'!$A$2:$D$34,MATCH(ROW($A63)-1,'Kombinált ranglista'!$F$2:$F$34,0),1))</f>
        <v/>
      </c>
      <c r="C63" s="2" t="str">
        <f aca="false">IF(ISBLANK('Kombinált ranglista'!$A63),"",INDEX('Kombinált ranglista'!$A$2:$D$34,MATCH(ROW($A63)-1,'Kombinált ranglista'!$F$2:$F$34,0),2))</f>
        <v/>
      </c>
      <c r="D63" s="3" t="str">
        <f aca="false">IF(ISBLANK('Kombinált ranglista'!$A63),"",INDEX('Kombinált ranglista'!$A$2:$D$34,MATCH(ROW($A63)-1,'Kombinált ranglista'!$F$2:$F$34,0),3))</f>
        <v/>
      </c>
    </row>
    <row r="64" customFormat="false" ht="12.75" hidden="false" customHeight="false" outlineLevel="0" collapsed="false">
      <c r="A64" s="2" t="str">
        <f aca="false">IF(ISBLANK('Kombinált ranglista'!$A64),"",INDEX('Kombinált ranglista'!$A$2:$D$34,MATCH(ROW($A64)-1,'Kombinált ranglista'!$F$2:$F$34,0),4))</f>
        <v/>
      </c>
      <c r="B64" s="2" t="str">
        <f aca="false">IF(ISBLANK('Kombinált ranglista'!$A64),"",INDEX('Kombinált ranglista'!$A$2:$D$34,MATCH(ROW($A64)-1,'Kombinált ranglista'!$F$2:$F$34,0),1))</f>
        <v/>
      </c>
      <c r="C64" s="2" t="str">
        <f aca="false">IF(ISBLANK('Kombinált ranglista'!$A64),"",INDEX('Kombinált ranglista'!$A$2:$D$34,MATCH(ROW($A64)-1,'Kombinált ranglista'!$F$2:$F$34,0),2))</f>
        <v/>
      </c>
      <c r="D64" s="3" t="str">
        <f aca="false">IF(ISBLANK('Kombinált ranglista'!$A64),"",INDEX('Kombinált ranglista'!$A$2:$D$34,MATCH(ROW($A64)-1,'Kombinált ranglista'!$F$2:$F$34,0),3))</f>
        <v/>
      </c>
    </row>
    <row r="65" customFormat="false" ht="12.75" hidden="false" customHeight="false" outlineLevel="0" collapsed="false">
      <c r="A65" s="2" t="str">
        <f aca="false">IF(ISBLANK('Kombinált ranglista'!$A65),"",INDEX('Kombinált ranglista'!$A$2:$D$34,MATCH(ROW($A65)-1,'Kombinált ranglista'!$F$2:$F$34,0),4))</f>
        <v/>
      </c>
      <c r="B65" s="2" t="str">
        <f aca="false">IF(ISBLANK('Kombinált ranglista'!$A65),"",INDEX('Kombinált ranglista'!$A$2:$D$34,MATCH(ROW($A65)-1,'Kombinált ranglista'!$F$2:$F$34,0),1))</f>
        <v/>
      </c>
      <c r="C65" s="2" t="str">
        <f aca="false">IF(ISBLANK('Kombinált ranglista'!$A65),"",INDEX('Kombinált ranglista'!$A$2:$D$34,MATCH(ROW($A65)-1,'Kombinált ranglista'!$F$2:$F$34,0),2))</f>
        <v/>
      </c>
      <c r="D65" s="3" t="str">
        <f aca="false">IF(ISBLANK('Kombinált ranglista'!$A65),"",INDEX('Kombinált ranglista'!$A$2:$D$34,MATCH(ROW($A65)-1,'Kombinált ranglista'!$F$2:$F$34,0),3))</f>
        <v/>
      </c>
    </row>
    <row r="66" customFormat="false" ht="12.75" hidden="false" customHeight="false" outlineLevel="0" collapsed="false">
      <c r="A66" s="2" t="str">
        <f aca="false">IF(ISBLANK('Kombinált ranglista'!$A66),"",INDEX('Kombinált ranglista'!$A$2:$D$34,MATCH(ROW($A66)-1,'Kombinált ranglista'!$F$2:$F$34,0),4))</f>
        <v/>
      </c>
      <c r="B66" s="2" t="str">
        <f aca="false">IF(ISBLANK('Kombinált ranglista'!$A66),"",INDEX('Kombinált ranglista'!$A$2:$D$34,MATCH(ROW($A66)-1,'Kombinált ranglista'!$F$2:$F$34,0),1))</f>
        <v/>
      </c>
      <c r="C66" s="2" t="str">
        <f aca="false">IF(ISBLANK('Kombinált ranglista'!$A66),"",INDEX('Kombinált ranglista'!$A$2:$D$34,MATCH(ROW($A66)-1,'Kombinált ranglista'!$F$2:$F$34,0),2))</f>
        <v/>
      </c>
      <c r="D66" s="3" t="str">
        <f aca="false">IF(ISBLANK('Kombinált ranglista'!$A66),"",INDEX('Kombinált ranglista'!$A$2:$D$34,MATCH(ROW($A66)-1,'Kombinált ranglista'!$F$2:$F$34,0),3))</f>
        <v/>
      </c>
    </row>
    <row r="67" customFormat="false" ht="12.75" hidden="false" customHeight="false" outlineLevel="0" collapsed="false">
      <c r="A67" s="2" t="str">
        <f aca="false">IF(ISBLANK('Kombinált ranglista'!$A67),"",INDEX('Kombinált ranglista'!$A$2:$D$34,MATCH(ROW($A67)-1,'Kombinált ranglista'!$F$2:$F$34,0),4))</f>
        <v/>
      </c>
      <c r="B67" s="2" t="str">
        <f aca="false">IF(ISBLANK('Kombinált ranglista'!$A67),"",INDEX('Kombinált ranglista'!$A$2:$D$34,MATCH(ROW($A67)-1,'Kombinált ranglista'!$F$2:$F$34,0),1))</f>
        <v/>
      </c>
      <c r="C67" s="2" t="str">
        <f aca="false">IF(ISBLANK('Kombinált ranglista'!$A67),"",INDEX('Kombinált ranglista'!$A$2:$D$34,MATCH(ROW($A67)-1,'Kombinált ranglista'!$F$2:$F$34,0),2))</f>
        <v/>
      </c>
      <c r="D67" s="3" t="str">
        <f aca="false">IF(ISBLANK('Kombinált ranglista'!$A67),"",INDEX('Kombinált ranglista'!$A$2:$D$34,MATCH(ROW($A67)-1,'Kombinált ranglista'!$F$2:$F$34,0),3))</f>
        <v/>
      </c>
    </row>
    <row r="68" customFormat="false" ht="12.75" hidden="false" customHeight="false" outlineLevel="0" collapsed="false">
      <c r="A68" s="2" t="str">
        <f aca="false">IF(ISBLANK('Kombinált ranglista'!$A68),"",INDEX('Kombinált ranglista'!$A$2:$D$34,MATCH(ROW($A68)-1,'Kombinált ranglista'!$F$2:$F$34,0),4))</f>
        <v/>
      </c>
      <c r="B68" s="2" t="str">
        <f aca="false">IF(ISBLANK('Kombinált ranglista'!$A68),"",INDEX('Kombinált ranglista'!$A$2:$D$34,MATCH(ROW($A68)-1,'Kombinált ranglista'!$F$2:$F$34,0),1))</f>
        <v/>
      </c>
      <c r="C68" s="2" t="str">
        <f aca="false">IF(ISBLANK('Kombinált ranglista'!$A68),"",INDEX('Kombinált ranglista'!$A$2:$D$34,MATCH(ROW($A68)-1,'Kombinált ranglista'!$F$2:$F$34,0),2))</f>
        <v/>
      </c>
      <c r="D68" s="3" t="str">
        <f aca="false">IF(ISBLANK('Kombinált ranglista'!$A68),"",INDEX('Kombinált ranglista'!$A$2:$D$34,MATCH(ROW($A68)-1,'Kombinált ranglista'!$F$2:$F$34,0),3))</f>
        <v/>
      </c>
    </row>
    <row r="69" customFormat="false" ht="12.75" hidden="false" customHeight="false" outlineLevel="0" collapsed="false">
      <c r="A69" s="2" t="str">
        <f aca="false">IF(ISBLANK('Kombinált ranglista'!$A69),"",INDEX('Kombinált ranglista'!$A$2:$D$34,MATCH(ROW($A69)-1,'Kombinált ranglista'!$F$2:$F$34,0),4))</f>
        <v/>
      </c>
      <c r="B69" s="2" t="str">
        <f aca="false">IF(ISBLANK('Kombinált ranglista'!$A69),"",INDEX('Kombinált ranglista'!$A$2:$D$34,MATCH(ROW($A69)-1,'Kombinált ranglista'!$F$2:$F$34,0),1))</f>
        <v/>
      </c>
      <c r="C69" s="2" t="str">
        <f aca="false">IF(ISBLANK('Kombinált ranglista'!$A69),"",INDEX('Kombinált ranglista'!$A$2:$D$34,MATCH(ROW($A69)-1,'Kombinált ranglista'!$F$2:$F$34,0),2))</f>
        <v/>
      </c>
      <c r="D69" s="3" t="str">
        <f aca="false">IF(ISBLANK('Kombinált ranglista'!$A69),"",INDEX('Kombinált ranglista'!$A$2:$D$34,MATCH(ROW($A69)-1,'Kombinált ranglista'!$F$2:$F$34,0),3))</f>
        <v/>
      </c>
    </row>
    <row r="70" customFormat="false" ht="12.75" hidden="false" customHeight="false" outlineLevel="0" collapsed="false">
      <c r="A70" s="2" t="str">
        <f aca="false">IF(ISBLANK('Kombinált ranglista'!$A70),"",INDEX('Kombinált ranglista'!$A$2:$D$34,MATCH(ROW($A70)-1,'Kombinált ranglista'!$F$2:$F$34,0),4))</f>
        <v/>
      </c>
      <c r="B70" s="2" t="str">
        <f aca="false">IF(ISBLANK('Kombinált ranglista'!$A70),"",INDEX('Kombinált ranglista'!$A$2:$D$34,MATCH(ROW($A70)-1,'Kombinált ranglista'!$F$2:$F$34,0),1))</f>
        <v/>
      </c>
      <c r="C70" s="2" t="str">
        <f aca="false">IF(ISBLANK('Kombinált ranglista'!$A70),"",INDEX('Kombinált ranglista'!$A$2:$D$34,MATCH(ROW($A70)-1,'Kombinált ranglista'!$F$2:$F$34,0),2))</f>
        <v/>
      </c>
      <c r="D70" s="3" t="str">
        <f aca="false">IF(ISBLANK('Kombinált ranglista'!$A70),"",INDEX('Kombinált ranglista'!$A$2:$D$34,MATCH(ROW($A70)-1,'Kombinált ranglista'!$F$2:$F$34,0),3))</f>
        <v/>
      </c>
    </row>
    <row r="71" customFormat="false" ht="12.75" hidden="false" customHeight="false" outlineLevel="0" collapsed="false">
      <c r="A71" s="2" t="str">
        <f aca="false">IF(ISBLANK('Kombinált ranglista'!$A71),"",INDEX('Kombinált ranglista'!$A$2:$D$34,MATCH(ROW($A71)-1,'Kombinált ranglista'!$F$2:$F$34,0),4))</f>
        <v/>
      </c>
      <c r="B71" s="2" t="str">
        <f aca="false">IF(ISBLANK('Kombinált ranglista'!$A71),"",INDEX('Kombinált ranglista'!$A$2:$D$34,MATCH(ROW($A71)-1,'Kombinált ranglista'!$F$2:$F$34,0),1))</f>
        <v/>
      </c>
      <c r="C71" s="2" t="str">
        <f aca="false">IF(ISBLANK('Kombinált ranglista'!$A71),"",INDEX('Kombinált ranglista'!$A$2:$D$34,MATCH(ROW($A71)-1,'Kombinált ranglista'!$F$2:$F$34,0),2))</f>
        <v/>
      </c>
      <c r="D71" s="3" t="str">
        <f aca="false">IF(ISBLANK('Kombinált ranglista'!$A71),"",INDEX('Kombinált ranglista'!$A$2:$D$34,MATCH(ROW($A71)-1,'Kombinált ranglista'!$F$2:$F$34,0),3))</f>
        <v/>
      </c>
    </row>
    <row r="72" customFormat="false" ht="12.75" hidden="false" customHeight="false" outlineLevel="0" collapsed="false">
      <c r="A72" s="2" t="str">
        <f aca="false">IF(ISBLANK('Kombinált ranglista'!$A72),"",INDEX('Kombinált ranglista'!$A$2:$D$34,MATCH(ROW($A72)-1,'Kombinált ranglista'!$F$2:$F$34,0),4))</f>
        <v/>
      </c>
      <c r="B72" s="2" t="str">
        <f aca="false">IF(ISBLANK('Kombinált ranglista'!$A72),"",INDEX('Kombinált ranglista'!$A$2:$D$34,MATCH(ROW($A72)-1,'Kombinált ranglista'!$F$2:$F$34,0),1))</f>
        <v/>
      </c>
      <c r="C72" s="2" t="str">
        <f aca="false">IF(ISBLANK('Kombinált ranglista'!$A72),"",INDEX('Kombinált ranglista'!$A$2:$D$34,MATCH(ROW($A72)-1,'Kombinált ranglista'!$F$2:$F$34,0),2))</f>
        <v/>
      </c>
      <c r="D72" s="3" t="str">
        <f aca="false">IF(ISBLANK('Kombinált ranglista'!$A72),"",INDEX('Kombinált ranglista'!$A$2:$D$34,MATCH(ROW($A72)-1,'Kombinált ranglista'!$F$2:$F$34,0),3))</f>
        <v/>
      </c>
    </row>
    <row r="73" customFormat="false" ht="12.75" hidden="false" customHeight="false" outlineLevel="0" collapsed="false">
      <c r="A73" s="2" t="str">
        <f aca="false">IF(ISBLANK('Kombinált ranglista'!$A73),"",INDEX('Kombinált ranglista'!$A$2:$D$34,MATCH(ROW($A73)-1,'Kombinált ranglista'!$F$2:$F$34,0),4))</f>
        <v/>
      </c>
      <c r="B73" s="2" t="str">
        <f aca="false">IF(ISBLANK('Kombinált ranglista'!$A73),"",INDEX('Kombinált ranglista'!$A$2:$D$34,MATCH(ROW($A73)-1,'Kombinált ranglista'!$F$2:$F$34,0),1))</f>
        <v/>
      </c>
      <c r="C73" s="2" t="str">
        <f aca="false">IF(ISBLANK('Kombinált ranglista'!$A73),"",INDEX('Kombinált ranglista'!$A$2:$D$34,MATCH(ROW($A73)-1,'Kombinált ranglista'!$F$2:$F$34,0),2))</f>
        <v/>
      </c>
      <c r="D73" s="3" t="str">
        <f aca="false">IF(ISBLANK('Kombinált ranglista'!$A73),"",INDEX('Kombinált ranglista'!$A$2:$D$34,MATCH(ROW($A73)-1,'Kombinált ranglista'!$F$2:$F$34,0),3))</f>
        <v/>
      </c>
    </row>
    <row r="74" customFormat="false" ht="12.75" hidden="false" customHeight="false" outlineLevel="0" collapsed="false">
      <c r="A74" s="2" t="str">
        <f aca="false">IF(ISBLANK('Kombinált ranglista'!$A74),"",INDEX('Kombinált ranglista'!$A$2:$D$34,MATCH(ROW($A74)-1,'Kombinált ranglista'!$F$2:$F$34,0),4))</f>
        <v/>
      </c>
      <c r="B74" s="2" t="str">
        <f aca="false">IF(ISBLANK('Kombinált ranglista'!$A74),"",INDEX('Kombinált ranglista'!$A$2:$D$34,MATCH(ROW($A74)-1,'Kombinált ranglista'!$F$2:$F$34,0),1))</f>
        <v/>
      </c>
      <c r="C74" s="2" t="str">
        <f aca="false">IF(ISBLANK('Kombinált ranglista'!$A74),"",INDEX('Kombinált ranglista'!$A$2:$D$34,MATCH(ROW($A74)-1,'Kombinált ranglista'!$F$2:$F$34,0),2))</f>
        <v/>
      </c>
      <c r="D74" s="3" t="str">
        <f aca="false">IF(ISBLANK('Kombinált ranglista'!$A74),"",INDEX('Kombinált ranglista'!$A$2:$D$34,MATCH(ROW($A74)-1,'Kombinált ranglista'!$F$2:$F$34,0),3))</f>
        <v/>
      </c>
    </row>
    <row r="75" customFormat="false" ht="12.75" hidden="false" customHeight="false" outlineLevel="0" collapsed="false">
      <c r="A75" s="2" t="str">
        <f aca="false">IF(ISBLANK('Kombinált ranglista'!$A75),"",INDEX('Kombinált ranglista'!$A$2:$D$34,MATCH(ROW($A75)-1,'Kombinált ranglista'!$F$2:$F$34,0),4))</f>
        <v/>
      </c>
      <c r="B75" s="2" t="str">
        <f aca="false">IF(ISBLANK('Kombinált ranglista'!$A75),"",INDEX('Kombinált ranglista'!$A$2:$D$34,MATCH(ROW($A75)-1,'Kombinált ranglista'!$F$2:$F$34,0),1))</f>
        <v/>
      </c>
      <c r="C75" s="2" t="str">
        <f aca="false">IF(ISBLANK('Kombinált ranglista'!$A75),"",INDEX('Kombinált ranglista'!$A$2:$D$34,MATCH(ROW($A75)-1,'Kombinált ranglista'!$F$2:$F$34,0),2))</f>
        <v/>
      </c>
      <c r="D75" s="3" t="str">
        <f aca="false">IF(ISBLANK('Kombinált ranglista'!$A75),"",INDEX('Kombinált ranglista'!$A$2:$D$34,MATCH(ROW($A75)-1,'Kombinált ranglista'!$F$2:$F$34,0),3))</f>
        <v/>
      </c>
    </row>
    <row r="76" customFormat="false" ht="12.75" hidden="false" customHeight="false" outlineLevel="0" collapsed="false">
      <c r="A76" s="2" t="str">
        <f aca="false">IF(ISBLANK('Kombinált ranglista'!$A76),"",INDEX('Kombinált ranglista'!$A$2:$D$34,MATCH(ROW($A76)-1,'Kombinált ranglista'!$F$2:$F$34,0),4))</f>
        <v/>
      </c>
      <c r="B76" s="2" t="str">
        <f aca="false">IF(ISBLANK('Kombinált ranglista'!$A76),"",INDEX('Kombinált ranglista'!$A$2:$D$34,MATCH(ROW($A76)-1,'Kombinált ranglista'!$F$2:$F$34,0),1))</f>
        <v/>
      </c>
      <c r="C76" s="2" t="str">
        <f aca="false">IF(ISBLANK('Kombinált ranglista'!$A76),"",INDEX('Kombinált ranglista'!$A$2:$D$34,MATCH(ROW($A76)-1,'Kombinált ranglista'!$F$2:$F$34,0),2))</f>
        <v/>
      </c>
      <c r="D76" s="3" t="str">
        <f aca="false">IF(ISBLANK('Kombinált ranglista'!$A76),"",INDEX('Kombinált ranglista'!$A$2:$D$34,MATCH(ROW($A76)-1,'Kombinált ranglista'!$F$2:$F$34,0),3))</f>
        <v/>
      </c>
    </row>
    <row r="77" customFormat="false" ht="12.75" hidden="false" customHeight="false" outlineLevel="0" collapsed="false">
      <c r="A77" s="2" t="str">
        <f aca="false">IF(ISBLANK('Kombinált ranglista'!$A77),"",INDEX('Kombinált ranglista'!$A$2:$D$34,MATCH(ROW($A77)-1,'Kombinált ranglista'!$F$2:$F$34,0),4))</f>
        <v/>
      </c>
      <c r="B77" s="2" t="str">
        <f aca="false">IF(ISBLANK('Kombinált ranglista'!$A77),"",INDEX('Kombinált ranglista'!$A$2:$D$34,MATCH(ROW($A77)-1,'Kombinált ranglista'!$F$2:$F$34,0),1))</f>
        <v/>
      </c>
      <c r="C77" s="2" t="str">
        <f aca="false">IF(ISBLANK('Kombinált ranglista'!$A77),"",INDEX('Kombinált ranglista'!$A$2:$D$34,MATCH(ROW($A77)-1,'Kombinált ranglista'!$F$2:$F$34,0),2))</f>
        <v/>
      </c>
      <c r="D77" s="3" t="str">
        <f aca="false">IF(ISBLANK('Kombinált ranglista'!$A77),"",INDEX('Kombinált ranglista'!$A$2:$D$34,MATCH(ROW($A77)-1,'Kombinált ranglista'!$F$2:$F$34,0),3))</f>
        <v/>
      </c>
    </row>
    <row r="78" customFormat="false" ht="12.75" hidden="false" customHeight="false" outlineLevel="0" collapsed="false">
      <c r="A78" s="2" t="str">
        <f aca="false">IF(ISBLANK('Kombinált ranglista'!$A78),"",INDEX('Kombinált ranglista'!$A$2:$D$34,MATCH(ROW($A78)-1,'Kombinált ranglista'!$F$2:$F$34,0),4))</f>
        <v/>
      </c>
      <c r="B78" s="2" t="str">
        <f aca="false">IF(ISBLANK('Kombinált ranglista'!$A78),"",INDEX('Kombinált ranglista'!$A$2:$D$34,MATCH(ROW($A78)-1,'Kombinált ranglista'!$F$2:$F$34,0),1))</f>
        <v/>
      </c>
      <c r="C78" s="2" t="str">
        <f aca="false">IF(ISBLANK('Kombinált ranglista'!$A78),"",INDEX('Kombinált ranglista'!$A$2:$D$34,MATCH(ROW($A78)-1,'Kombinált ranglista'!$F$2:$F$34,0),2))</f>
        <v/>
      </c>
      <c r="D78" s="3" t="str">
        <f aca="false">IF(ISBLANK('Kombinált ranglista'!$A78),"",INDEX('Kombinált ranglista'!$A$2:$D$34,MATCH(ROW($A78)-1,'Kombinált ranglista'!$F$2:$F$34,0),3))</f>
        <v/>
      </c>
    </row>
    <row r="79" customFormat="false" ht="12.75" hidden="false" customHeight="false" outlineLevel="0" collapsed="false">
      <c r="A79" s="2" t="str">
        <f aca="false">IF(ISBLANK('Kombinált ranglista'!$A79),"",INDEX('Kombinált ranglista'!$A$2:$D$34,MATCH(ROW($A79)-1,'Kombinált ranglista'!$F$2:$F$34,0),4))</f>
        <v/>
      </c>
      <c r="B79" s="2" t="str">
        <f aca="false">IF(ISBLANK('Kombinált ranglista'!$A79),"",INDEX('Kombinált ranglista'!$A$2:$D$34,MATCH(ROW($A79)-1,'Kombinált ranglista'!$F$2:$F$34,0),1))</f>
        <v/>
      </c>
      <c r="C79" s="2" t="str">
        <f aca="false">IF(ISBLANK('Kombinált ranglista'!$A79),"",INDEX('Kombinált ranglista'!$A$2:$D$34,MATCH(ROW($A79)-1,'Kombinált ranglista'!$F$2:$F$34,0),2))</f>
        <v/>
      </c>
      <c r="D79" s="3" t="str">
        <f aca="false">IF(ISBLANK('Kombinált ranglista'!$A79),"",INDEX('Kombinált ranglista'!$A$2:$D$34,MATCH(ROW($A79)-1,'Kombinált ranglista'!$F$2:$F$34,0),3))</f>
        <v/>
      </c>
    </row>
    <row r="80" customFormat="false" ht="12.75" hidden="false" customHeight="false" outlineLevel="0" collapsed="false">
      <c r="A80" s="2" t="str">
        <f aca="false">IF(ISBLANK('Kombinált ranglista'!$A80),"",INDEX('Kombinált ranglista'!$A$2:$D$34,MATCH(ROW($A80)-1,'Kombinált ranglista'!$F$2:$F$34,0),4))</f>
        <v/>
      </c>
      <c r="B80" s="2" t="str">
        <f aca="false">IF(ISBLANK('Kombinált ranglista'!$A80),"",INDEX('Kombinált ranglista'!$A$2:$D$34,MATCH(ROW($A80)-1,'Kombinált ranglista'!$F$2:$F$34,0),1))</f>
        <v/>
      </c>
      <c r="C80" s="2" t="str">
        <f aca="false">IF(ISBLANK('Kombinált ranglista'!$A80),"",INDEX('Kombinált ranglista'!$A$2:$D$34,MATCH(ROW($A80)-1,'Kombinált ranglista'!$F$2:$F$34,0),2))</f>
        <v/>
      </c>
      <c r="D80" s="3" t="str">
        <f aca="false">IF(ISBLANK('Kombinált ranglista'!$A80),"",INDEX('Kombinált ranglista'!$A$2:$D$34,MATCH(ROW($A80)-1,'Kombinált ranglista'!$F$2:$F$34,0),3))</f>
        <v/>
      </c>
    </row>
    <row r="81" customFormat="false" ht="12.75" hidden="false" customHeight="false" outlineLevel="0" collapsed="false">
      <c r="A81" s="2" t="str">
        <f aca="false">IF(ISBLANK('Kombinált ranglista'!$A81),"",INDEX('Kombinált ranglista'!$A$2:$D$34,MATCH(ROW($A81)-1,'Kombinált ranglista'!$F$2:$F$34,0),4))</f>
        <v/>
      </c>
      <c r="B81" s="2" t="str">
        <f aca="false">IF(ISBLANK('Kombinált ranglista'!$A81),"",INDEX('Kombinált ranglista'!$A$2:$D$34,MATCH(ROW($A81)-1,'Kombinált ranglista'!$F$2:$F$34,0),1))</f>
        <v/>
      </c>
      <c r="C81" s="2" t="str">
        <f aca="false">IF(ISBLANK('Kombinált ranglista'!$A81),"",INDEX('Kombinált ranglista'!$A$2:$D$34,MATCH(ROW($A81)-1,'Kombinált ranglista'!$F$2:$F$34,0),2))</f>
        <v/>
      </c>
      <c r="D81" s="3" t="str">
        <f aca="false">IF(ISBLANK('Kombinált ranglista'!$A81),"",INDEX('Kombinált ranglista'!$A$2:$D$34,MATCH(ROW($A81)-1,'Kombinált ranglista'!$F$2:$F$34,0),3))</f>
        <v/>
      </c>
    </row>
    <row r="82" customFormat="false" ht="12.75" hidden="false" customHeight="false" outlineLevel="0" collapsed="false">
      <c r="A82" s="2" t="str">
        <f aca="false">IF(ISBLANK('Kombinált ranglista'!$A82),"",INDEX('Kombinált ranglista'!$A$2:$D$34,MATCH(ROW($A82)-1,'Kombinált ranglista'!$F$2:$F$34,0),4))</f>
        <v/>
      </c>
      <c r="B82" s="2" t="str">
        <f aca="false">IF(ISBLANK('Kombinált ranglista'!$A82),"",INDEX('Kombinált ranglista'!$A$2:$D$34,MATCH(ROW($A82)-1,'Kombinált ranglista'!$F$2:$F$34,0),1))</f>
        <v/>
      </c>
      <c r="C82" s="2" t="str">
        <f aca="false">IF(ISBLANK('Kombinált ranglista'!$A82),"",INDEX('Kombinált ranglista'!$A$2:$D$34,MATCH(ROW($A82)-1,'Kombinált ranglista'!$F$2:$F$34,0),2))</f>
        <v/>
      </c>
      <c r="D82" s="3" t="str">
        <f aca="false">IF(ISBLANK('Kombinált ranglista'!$A82),"",INDEX('Kombinált ranglista'!$A$2:$D$34,MATCH(ROW($A82)-1,'Kombinált ranglista'!$F$2:$F$34,0),3))</f>
        <v/>
      </c>
    </row>
    <row r="83" customFormat="false" ht="12.75" hidden="false" customHeight="false" outlineLevel="0" collapsed="false">
      <c r="A83" s="2" t="str">
        <f aca="false">IF(ISBLANK('Kombinált ranglista'!$A83),"",INDEX('Kombinált ranglista'!$A$2:$D$34,MATCH(ROW($A83)-1,'Kombinált ranglista'!$F$2:$F$34,0),4))</f>
        <v/>
      </c>
      <c r="B83" s="2" t="str">
        <f aca="false">IF(ISBLANK('Kombinált ranglista'!$A83),"",INDEX('Kombinált ranglista'!$A$2:$D$34,MATCH(ROW($A83)-1,'Kombinált ranglista'!$F$2:$F$34,0),1))</f>
        <v/>
      </c>
      <c r="C83" s="2" t="str">
        <f aca="false">IF(ISBLANK('Kombinált ranglista'!$A83),"",INDEX('Kombinált ranglista'!$A$2:$D$34,MATCH(ROW($A83)-1,'Kombinált ranglista'!$F$2:$F$34,0),2))</f>
        <v/>
      </c>
      <c r="D83" s="3" t="str">
        <f aca="false">IF(ISBLANK('Kombinált ranglista'!$A83),"",INDEX('Kombinált ranglista'!$A$2:$D$34,MATCH(ROW($A83)-1,'Kombinált ranglista'!$F$2:$F$34,0),3))</f>
        <v/>
      </c>
    </row>
    <row r="84" customFormat="false" ht="12.75" hidden="false" customHeight="false" outlineLevel="0" collapsed="false">
      <c r="A84" s="2" t="str">
        <f aca="false">IF(ISBLANK('Kombinált ranglista'!$A84),"",INDEX('Kombinált ranglista'!$A$2:$D$34,MATCH(ROW($A84)-1,'Kombinált ranglista'!$F$2:$F$34,0),4))</f>
        <v/>
      </c>
      <c r="B84" s="2" t="str">
        <f aca="false">IF(ISBLANK('Kombinált ranglista'!$A84),"",INDEX('Kombinált ranglista'!$A$2:$D$34,MATCH(ROW($A84)-1,'Kombinált ranglista'!$F$2:$F$34,0),1))</f>
        <v/>
      </c>
      <c r="C84" s="2" t="str">
        <f aca="false">IF(ISBLANK('Kombinált ranglista'!$A84),"",INDEX('Kombinált ranglista'!$A$2:$D$34,MATCH(ROW($A84)-1,'Kombinált ranglista'!$F$2:$F$34,0),2))</f>
        <v/>
      </c>
      <c r="D84" s="3" t="str">
        <f aca="false">IF(ISBLANK('Kombinált ranglista'!$A84),"",INDEX('Kombinált ranglista'!$A$2:$D$34,MATCH(ROW($A84)-1,'Kombinált ranglista'!$F$2:$F$34,0),3))</f>
        <v/>
      </c>
    </row>
    <row r="85" customFormat="false" ht="12.75" hidden="false" customHeight="false" outlineLevel="0" collapsed="false">
      <c r="A85" s="2" t="str">
        <f aca="false">IF(ISBLANK('Kombinált ranglista'!$A85),"",INDEX('Kombinált ranglista'!$A$2:$D$34,MATCH(ROW($A85)-1,'Kombinált ranglista'!$F$2:$F$34,0),4))</f>
        <v/>
      </c>
      <c r="B85" s="2" t="str">
        <f aca="false">IF(ISBLANK('Kombinált ranglista'!$A85),"",INDEX('Kombinált ranglista'!$A$2:$D$34,MATCH(ROW($A85)-1,'Kombinált ranglista'!$F$2:$F$34,0),1))</f>
        <v/>
      </c>
      <c r="C85" s="2" t="str">
        <f aca="false">IF(ISBLANK('Kombinált ranglista'!$A85),"",INDEX('Kombinált ranglista'!$A$2:$D$34,MATCH(ROW($A85)-1,'Kombinált ranglista'!$F$2:$F$34,0),2))</f>
        <v/>
      </c>
      <c r="D85" s="3" t="str">
        <f aca="false">IF(ISBLANK('Kombinált ranglista'!$A85),"",INDEX('Kombinált ranglista'!$A$2:$D$34,MATCH(ROW($A85)-1,'Kombinált ranglista'!$F$2:$F$34,0),3))</f>
        <v/>
      </c>
    </row>
    <row r="86" customFormat="false" ht="12.75" hidden="false" customHeight="false" outlineLevel="0" collapsed="false">
      <c r="A86" s="2" t="str">
        <f aca="false">IF(ISBLANK('Kombinált ranglista'!$A86),"",INDEX('Kombinált ranglista'!$A$2:$D$34,MATCH(ROW($A86)-1,'Kombinált ranglista'!$F$2:$F$34,0),4))</f>
        <v/>
      </c>
      <c r="B86" s="2" t="str">
        <f aca="false">IF(ISBLANK('Kombinált ranglista'!$A86),"",INDEX('Kombinált ranglista'!$A$2:$D$34,MATCH(ROW($A86)-1,'Kombinált ranglista'!$F$2:$F$34,0),1))</f>
        <v/>
      </c>
      <c r="C86" s="2" t="str">
        <f aca="false">IF(ISBLANK('Kombinált ranglista'!$A86),"",INDEX('Kombinált ranglista'!$A$2:$D$34,MATCH(ROW($A86)-1,'Kombinált ranglista'!$F$2:$F$34,0),2))</f>
        <v/>
      </c>
      <c r="D86" s="3" t="str">
        <f aca="false">IF(ISBLANK('Kombinált ranglista'!$A86),"",INDEX('Kombinált ranglista'!$A$2:$D$34,MATCH(ROW($A86)-1,'Kombinált ranglista'!$F$2:$F$34,0),3))</f>
        <v/>
      </c>
    </row>
    <row r="87" customFormat="false" ht="12.75" hidden="false" customHeight="false" outlineLevel="0" collapsed="false">
      <c r="A87" s="2" t="str">
        <f aca="false">IF(ISBLANK('Kombinált ranglista'!$A87),"",INDEX('Kombinált ranglista'!$A$2:$D$34,MATCH(ROW($A87)-1,'Kombinált ranglista'!$F$2:$F$34,0),4))</f>
        <v/>
      </c>
      <c r="B87" s="2" t="str">
        <f aca="false">IF(ISBLANK('Kombinált ranglista'!$A87),"",INDEX('Kombinált ranglista'!$A$2:$D$34,MATCH(ROW($A87)-1,'Kombinált ranglista'!$F$2:$F$34,0),1))</f>
        <v/>
      </c>
      <c r="C87" s="2" t="str">
        <f aca="false">IF(ISBLANK('Kombinált ranglista'!$A87),"",INDEX('Kombinált ranglista'!$A$2:$D$34,MATCH(ROW($A87)-1,'Kombinált ranglista'!$F$2:$F$34,0),2))</f>
        <v/>
      </c>
      <c r="D87" s="3" t="str">
        <f aca="false">IF(ISBLANK('Kombinált ranglista'!$A87),"",INDEX('Kombinált ranglista'!$A$2:$D$34,MATCH(ROW($A87)-1,'Kombinált ranglista'!$F$2:$F$34,0),3))</f>
        <v/>
      </c>
    </row>
    <row r="88" customFormat="false" ht="12.75" hidden="false" customHeight="false" outlineLevel="0" collapsed="false">
      <c r="A88" s="2" t="str">
        <f aca="false">IF(ISBLANK('Kombinált ranglista'!$A88),"",INDEX('Kombinált ranglista'!$A$2:$D$34,MATCH(ROW($A88)-1,'Kombinált ranglista'!$F$2:$F$34,0),4))</f>
        <v/>
      </c>
      <c r="B88" s="2" t="str">
        <f aca="false">IF(ISBLANK('Kombinált ranglista'!$A88),"",INDEX('Kombinált ranglista'!$A$2:$D$34,MATCH(ROW($A88)-1,'Kombinált ranglista'!$F$2:$F$34,0),1))</f>
        <v/>
      </c>
      <c r="C88" s="2" t="str">
        <f aca="false">IF(ISBLANK('Kombinált ranglista'!$A88),"",INDEX('Kombinált ranglista'!$A$2:$D$34,MATCH(ROW($A88)-1,'Kombinált ranglista'!$F$2:$F$34,0),2))</f>
        <v/>
      </c>
      <c r="D88" s="3" t="str">
        <f aca="false">IF(ISBLANK('Kombinált ranglista'!$A88),"",INDEX('Kombinált ranglista'!$A$2:$D$34,MATCH(ROW($A88)-1,'Kombinált ranglista'!$F$2:$F$34,0),3))</f>
        <v/>
      </c>
    </row>
    <row r="89" customFormat="false" ht="12.75" hidden="false" customHeight="false" outlineLevel="0" collapsed="false">
      <c r="A89" s="2" t="str">
        <f aca="false">IF(ISBLANK('Kombinált ranglista'!$A89),"",INDEX('Kombinált ranglista'!$A$2:$D$34,MATCH(ROW($A89)-1,'Kombinált ranglista'!$F$2:$F$34,0),4))</f>
        <v/>
      </c>
      <c r="B89" s="2" t="str">
        <f aca="false">IF(ISBLANK('Kombinált ranglista'!$A89),"",INDEX('Kombinált ranglista'!$A$2:$D$34,MATCH(ROW($A89)-1,'Kombinált ranglista'!$F$2:$F$34,0),1))</f>
        <v/>
      </c>
      <c r="C89" s="2" t="str">
        <f aca="false">IF(ISBLANK('Kombinált ranglista'!$A89),"",INDEX('Kombinált ranglista'!$A$2:$D$34,MATCH(ROW($A89)-1,'Kombinált ranglista'!$F$2:$F$34,0),2))</f>
        <v/>
      </c>
      <c r="D89" s="3" t="str">
        <f aca="false">IF(ISBLANK('Kombinált ranglista'!$A89),"",INDEX('Kombinált ranglista'!$A$2:$D$34,MATCH(ROW($A89)-1,'Kombinált ranglista'!$F$2:$F$34,0),3))</f>
        <v/>
      </c>
    </row>
    <row r="90" customFormat="false" ht="12.75" hidden="false" customHeight="false" outlineLevel="0" collapsed="false">
      <c r="A90" s="2" t="str">
        <f aca="false">IF(ISBLANK('Kombinált ranglista'!$A90),"",INDEX('Kombinált ranglista'!$A$2:$D$34,MATCH(ROW($A90)-1,'Kombinált ranglista'!$F$2:$F$34,0),4))</f>
        <v/>
      </c>
      <c r="B90" s="2" t="str">
        <f aca="false">IF(ISBLANK('Kombinált ranglista'!$A90),"",INDEX('Kombinált ranglista'!$A$2:$D$34,MATCH(ROW($A90)-1,'Kombinált ranglista'!$F$2:$F$34,0),1))</f>
        <v/>
      </c>
      <c r="C90" s="2" t="str">
        <f aca="false">IF(ISBLANK('Kombinált ranglista'!$A90),"",INDEX('Kombinált ranglista'!$A$2:$D$34,MATCH(ROW($A90)-1,'Kombinált ranglista'!$F$2:$F$34,0),2))</f>
        <v/>
      </c>
      <c r="D90" s="3" t="str">
        <f aca="false">IF(ISBLANK('Kombinált ranglista'!$A90),"",INDEX('Kombinált ranglista'!$A$2:$D$34,MATCH(ROW($A90)-1,'Kombinált ranglista'!$F$2:$F$34,0),3))</f>
        <v/>
      </c>
    </row>
    <row r="91" customFormat="false" ht="12.75" hidden="false" customHeight="false" outlineLevel="0" collapsed="false">
      <c r="A91" s="2" t="str">
        <f aca="false">IF(ISBLANK('Kombinált ranglista'!$A91),"",INDEX('Kombinált ranglista'!$A$2:$D$34,MATCH(ROW($A91)-1,'Kombinált ranglista'!$F$2:$F$34,0),4))</f>
        <v/>
      </c>
      <c r="B91" s="2" t="str">
        <f aca="false">IF(ISBLANK('Kombinált ranglista'!$A91),"",INDEX('Kombinált ranglista'!$A$2:$D$34,MATCH(ROW($A91)-1,'Kombinált ranglista'!$F$2:$F$34,0),1))</f>
        <v/>
      </c>
      <c r="C91" s="2" t="str">
        <f aca="false">IF(ISBLANK('Kombinált ranglista'!$A91),"",INDEX('Kombinált ranglista'!$A$2:$D$34,MATCH(ROW($A91)-1,'Kombinált ranglista'!$F$2:$F$34,0),2))</f>
        <v/>
      </c>
      <c r="D91" s="3" t="str">
        <f aca="false">IF(ISBLANK('Kombinált ranglista'!$A91),"",INDEX('Kombinált ranglista'!$A$2:$D$34,MATCH(ROW($A91)-1,'Kombinált ranglista'!$F$2:$F$34,0),3))</f>
        <v/>
      </c>
    </row>
    <row r="92" customFormat="false" ht="12.75" hidden="false" customHeight="false" outlineLevel="0" collapsed="false">
      <c r="A92" s="2" t="str">
        <f aca="false">IF(ISBLANK('Kombinált ranglista'!$A92),"",INDEX('Kombinált ranglista'!$A$2:$D$34,MATCH(ROW($A92)-1,'Kombinált ranglista'!$F$2:$F$34,0),4))</f>
        <v/>
      </c>
      <c r="B92" s="2" t="str">
        <f aca="false">IF(ISBLANK('Kombinált ranglista'!$A92),"",INDEX('Kombinált ranglista'!$A$2:$D$34,MATCH(ROW($A92)-1,'Kombinált ranglista'!$F$2:$F$34,0),1))</f>
        <v/>
      </c>
      <c r="C92" s="2" t="str">
        <f aca="false">IF(ISBLANK('Kombinált ranglista'!$A92),"",INDEX('Kombinált ranglista'!$A$2:$D$34,MATCH(ROW($A92)-1,'Kombinált ranglista'!$F$2:$F$34,0),2))</f>
        <v/>
      </c>
      <c r="D92" s="3" t="str">
        <f aca="false">IF(ISBLANK('Kombinált ranglista'!$A92),"",INDEX('Kombinált ranglista'!$A$2:$D$34,MATCH(ROW($A92)-1,'Kombinált ranglista'!$F$2:$F$34,0),3))</f>
        <v/>
      </c>
    </row>
    <row r="93" customFormat="false" ht="12.75" hidden="false" customHeight="false" outlineLevel="0" collapsed="false">
      <c r="A93" s="2" t="str">
        <f aca="false">IF(ISBLANK('Kombinált ranglista'!$A93),"",INDEX('Kombinált ranglista'!$A$2:$D$34,MATCH(ROW($A93)-1,'Kombinált ranglista'!$F$2:$F$34,0),4))</f>
        <v/>
      </c>
      <c r="B93" s="2" t="str">
        <f aca="false">IF(ISBLANK('Kombinált ranglista'!$A93),"",INDEX('Kombinált ranglista'!$A$2:$D$34,MATCH(ROW($A93)-1,'Kombinált ranglista'!$F$2:$F$34,0),1))</f>
        <v/>
      </c>
      <c r="C93" s="2" t="str">
        <f aca="false">IF(ISBLANK('Kombinált ranglista'!$A93),"",INDEX('Kombinált ranglista'!$A$2:$D$34,MATCH(ROW($A93)-1,'Kombinált ranglista'!$F$2:$F$34,0),2))</f>
        <v/>
      </c>
      <c r="D93" s="3" t="str">
        <f aca="false">IF(ISBLANK('Kombinált ranglista'!$A93),"",INDEX('Kombinált ranglista'!$A$2:$D$34,MATCH(ROW($A93)-1,'Kombinált ranglista'!$F$2:$F$34,0),3))</f>
        <v/>
      </c>
    </row>
    <row r="94" customFormat="false" ht="12.75" hidden="false" customHeight="false" outlineLevel="0" collapsed="false">
      <c r="A94" s="2" t="str">
        <f aca="false">IF(ISBLANK('Kombinált ranglista'!$A94),"",INDEX('Kombinált ranglista'!$A$2:$D$34,MATCH(ROW($A94)-1,'Kombinált ranglista'!$F$2:$F$34,0),4))</f>
        <v/>
      </c>
      <c r="B94" s="2" t="str">
        <f aca="false">IF(ISBLANK('Kombinált ranglista'!$A94),"",INDEX('Kombinált ranglista'!$A$2:$D$34,MATCH(ROW($A94)-1,'Kombinált ranglista'!$F$2:$F$34,0),1))</f>
        <v/>
      </c>
      <c r="C94" s="2" t="str">
        <f aca="false">IF(ISBLANK('Kombinált ranglista'!$A94),"",INDEX('Kombinált ranglista'!$A$2:$D$34,MATCH(ROW($A94)-1,'Kombinált ranglista'!$F$2:$F$34,0),2))</f>
        <v/>
      </c>
      <c r="D94" s="3" t="str">
        <f aca="false">IF(ISBLANK('Kombinált ranglista'!$A94),"",INDEX('Kombinált ranglista'!$A$2:$D$34,MATCH(ROW($A94)-1,'Kombinált ranglista'!$F$2:$F$34,0),3))</f>
        <v/>
      </c>
    </row>
    <row r="95" customFormat="false" ht="12.75" hidden="false" customHeight="false" outlineLevel="0" collapsed="false">
      <c r="A95" s="2" t="str">
        <f aca="false">IF(ISBLANK('Kombinált ranglista'!$A95),"",INDEX('Kombinált ranglista'!$A$2:$D$34,MATCH(ROW($A95)-1,'Kombinált ranglista'!$F$2:$F$34,0),4))</f>
        <v/>
      </c>
      <c r="B95" s="2" t="str">
        <f aca="false">IF(ISBLANK('Kombinált ranglista'!$A95),"",INDEX('Kombinált ranglista'!$A$2:$D$34,MATCH(ROW($A95)-1,'Kombinált ranglista'!$F$2:$F$34,0),1))</f>
        <v/>
      </c>
      <c r="C95" s="2" t="str">
        <f aca="false">IF(ISBLANK('Kombinált ranglista'!$A95),"",INDEX('Kombinált ranglista'!$A$2:$D$34,MATCH(ROW($A95)-1,'Kombinált ranglista'!$F$2:$F$34,0),2))</f>
        <v/>
      </c>
      <c r="D95" s="3" t="str">
        <f aca="false">IF(ISBLANK('Kombinált ranglista'!$A95),"",INDEX('Kombinált ranglista'!$A$2:$D$34,MATCH(ROW($A95)-1,'Kombinált ranglista'!$F$2:$F$34,0),3))</f>
        <v/>
      </c>
    </row>
    <row r="96" customFormat="false" ht="12.75" hidden="false" customHeight="false" outlineLevel="0" collapsed="false">
      <c r="A96" s="2" t="str">
        <f aca="false">IF(ISBLANK('Kombinált ranglista'!$A96),"",INDEX('Kombinált ranglista'!$A$2:$D$34,MATCH(ROW($A96)-1,'Kombinált ranglista'!$F$2:$F$34,0),4))</f>
        <v/>
      </c>
      <c r="B96" s="2" t="str">
        <f aca="false">IF(ISBLANK('Kombinált ranglista'!$A96),"",INDEX('Kombinált ranglista'!$A$2:$D$34,MATCH(ROW($A96)-1,'Kombinált ranglista'!$F$2:$F$34,0),1))</f>
        <v/>
      </c>
      <c r="C96" s="2" t="str">
        <f aca="false">IF(ISBLANK('Kombinált ranglista'!$A96),"",INDEX('Kombinált ranglista'!$A$2:$D$34,MATCH(ROW($A96)-1,'Kombinált ranglista'!$F$2:$F$34,0),2))</f>
        <v/>
      </c>
      <c r="D96" s="3" t="str">
        <f aca="false">IF(ISBLANK('Kombinált ranglista'!$A96),"",INDEX('Kombinált ranglista'!$A$2:$D$34,MATCH(ROW($A96)-1,'Kombinált ranglista'!$F$2:$F$34,0),3))</f>
        <v/>
      </c>
    </row>
    <row r="97" customFormat="false" ht="12.75" hidden="false" customHeight="false" outlineLevel="0" collapsed="false">
      <c r="A97" s="2" t="str">
        <f aca="false">IF(ISBLANK('Kombinált ranglista'!$A97),"",INDEX('Kombinált ranglista'!$A$2:$D$34,MATCH(ROW($A97)-1,'Kombinált ranglista'!$F$2:$F$34,0),4))</f>
        <v/>
      </c>
      <c r="B97" s="2" t="str">
        <f aca="false">IF(ISBLANK('Kombinált ranglista'!$A97),"",INDEX('Kombinált ranglista'!$A$2:$D$34,MATCH(ROW($A97)-1,'Kombinált ranglista'!$F$2:$F$34,0),1))</f>
        <v/>
      </c>
      <c r="C97" s="2" t="str">
        <f aca="false">IF(ISBLANK('Kombinált ranglista'!$A97),"",INDEX('Kombinált ranglista'!$A$2:$D$34,MATCH(ROW($A97)-1,'Kombinált ranglista'!$F$2:$F$34,0),2))</f>
        <v/>
      </c>
      <c r="D97" s="3" t="str">
        <f aca="false">IF(ISBLANK('Kombinált ranglista'!$A97),"",INDEX('Kombinált ranglista'!$A$2:$D$34,MATCH(ROW($A97)-1,'Kombinált ranglista'!$F$2:$F$34,0),3))</f>
        <v/>
      </c>
    </row>
    <row r="98" customFormat="false" ht="12.75" hidden="false" customHeight="false" outlineLevel="0" collapsed="false">
      <c r="A98" s="2" t="str">
        <f aca="false">IF(ISBLANK('Kombinált ranglista'!$A98),"",INDEX('Kombinált ranglista'!$A$2:$D$34,MATCH(ROW($A98)-1,'Kombinált ranglista'!$F$2:$F$34,0),4))</f>
        <v/>
      </c>
      <c r="B98" s="2" t="str">
        <f aca="false">IF(ISBLANK('Kombinált ranglista'!$A98),"",INDEX('Kombinált ranglista'!$A$2:$D$34,MATCH(ROW($A98)-1,'Kombinált ranglista'!$F$2:$F$34,0),1))</f>
        <v/>
      </c>
      <c r="C98" s="2" t="str">
        <f aca="false">IF(ISBLANK('Kombinált ranglista'!$A98),"",INDEX('Kombinált ranglista'!$A$2:$D$34,MATCH(ROW($A98)-1,'Kombinált ranglista'!$F$2:$F$34,0),2))</f>
        <v/>
      </c>
      <c r="D98" s="3" t="str">
        <f aca="false">IF(ISBLANK('Kombinált ranglista'!$A98),"",INDEX('Kombinált ranglista'!$A$2:$D$34,MATCH(ROW($A98)-1,'Kombinált ranglista'!$F$2:$F$34,0),3))</f>
        <v/>
      </c>
    </row>
    <row r="99" customFormat="false" ht="12.75" hidden="false" customHeight="false" outlineLevel="0" collapsed="false">
      <c r="A99" s="2" t="str">
        <f aca="false">IF(ISBLANK('Kombinált ranglista'!$A99),"",INDEX('Kombinált ranglista'!$A$2:$D$34,MATCH(ROW($A99)-1,'Kombinált ranglista'!$F$2:$F$34,0),4))</f>
        <v/>
      </c>
      <c r="B99" s="2" t="str">
        <f aca="false">IF(ISBLANK('Kombinált ranglista'!$A99),"",INDEX('Kombinált ranglista'!$A$2:$D$34,MATCH(ROW($A99)-1,'Kombinált ranglista'!$F$2:$F$34,0),1))</f>
        <v/>
      </c>
      <c r="C99" s="2" t="str">
        <f aca="false">IF(ISBLANK('Kombinált ranglista'!$A99),"",INDEX('Kombinált ranglista'!$A$2:$D$34,MATCH(ROW($A99)-1,'Kombinált ranglista'!$F$2:$F$34,0),2))</f>
        <v/>
      </c>
      <c r="D99" s="3" t="str">
        <f aca="false">IF(ISBLANK('Kombinált ranglista'!$A99),"",INDEX('Kombinált ranglista'!$A$2:$D$34,MATCH(ROW($A99)-1,'Kombinált ranglista'!$F$2:$F$34,0),3))</f>
        <v/>
      </c>
    </row>
    <row r="100" customFormat="false" ht="12.75" hidden="false" customHeight="false" outlineLevel="0" collapsed="false">
      <c r="A100" s="2" t="str">
        <f aca="false">IF(ISBLANK('Kombinált ranglista'!$A100),"",INDEX('Kombinált ranglista'!$A$2:$D$34,MATCH(ROW($A100)-1,'Kombinált ranglista'!$F$2:$F$34,0),4))</f>
        <v/>
      </c>
      <c r="B100" s="2" t="str">
        <f aca="false">IF(ISBLANK('Kombinált ranglista'!$A100),"",INDEX('Kombinált ranglista'!$A$2:$D$34,MATCH(ROW($A100)-1,'Kombinált ranglista'!$F$2:$F$34,0),1))</f>
        <v/>
      </c>
      <c r="C100" s="2" t="str">
        <f aca="false">IF(ISBLANK('Kombinált ranglista'!$A100),"",INDEX('Kombinált ranglista'!$A$2:$D$34,MATCH(ROW($A100)-1,'Kombinált ranglista'!$F$2:$F$34,0),2))</f>
        <v/>
      </c>
      <c r="D100" s="3" t="str">
        <f aca="false">IF(ISBLANK('Kombinált ranglista'!$A100),"",INDEX('Kombinált ranglista'!$A$2:$D$34,MATCH(ROW($A100)-1,'Kombinált ranglista'!$F$2:$F$34,0),3))</f>
        <v/>
      </c>
    </row>
    <row r="101" customFormat="false" ht="12.75" hidden="false" customHeight="false" outlineLevel="0" collapsed="false">
      <c r="A101" s="2" t="str">
        <f aca="false">IF(ISBLANK('Kombinált ranglista'!$A101),"",INDEX('Kombinált ranglista'!$A$2:$D$34,MATCH(ROW($A101)-1,'Kombinált ranglista'!$F$2:$F$34,0),4))</f>
        <v/>
      </c>
      <c r="B101" s="2" t="str">
        <f aca="false">IF(ISBLANK('Kombinált ranglista'!$A101),"",INDEX('Kombinált ranglista'!$A$2:$D$34,MATCH(ROW($A101)-1,'Kombinált ranglista'!$F$2:$F$34,0),1))</f>
        <v/>
      </c>
      <c r="C101" s="2" t="str">
        <f aca="false">IF(ISBLANK('Kombinált ranglista'!$A101),"",INDEX('Kombinált ranglista'!$A$2:$D$34,MATCH(ROW($A101)-1,'Kombinált ranglista'!$F$2:$F$34,0),2))</f>
        <v/>
      </c>
      <c r="D101" s="3" t="str">
        <f aca="false">IF(ISBLANK('Kombinált ranglista'!$A101),"",INDEX('Kombinált ranglista'!$A$2:$D$34,MATCH(ROW($A101)-1,'Kombinált ranglista'!$F$2:$F$34,0),3))</f>
        <v/>
      </c>
    </row>
    <row r="102" customFormat="false" ht="12.75" hidden="false" customHeight="false" outlineLevel="0" collapsed="false">
      <c r="A102" s="2" t="str">
        <f aca="false">IF(ISBLANK('Kombinált ranglista'!$A102),"",INDEX('Kombinált ranglista'!$A$2:$D$34,MATCH(ROW($A102)-1,'Kombinált ranglista'!$F$2:$F$34,0),4))</f>
        <v/>
      </c>
      <c r="B102" s="2" t="str">
        <f aca="false">IF(ISBLANK('Kombinált ranglista'!$A102),"",INDEX('Kombinált ranglista'!$A$2:$D$34,MATCH(ROW($A102)-1,'Kombinált ranglista'!$F$2:$F$34,0),1))</f>
        <v/>
      </c>
      <c r="C102" s="2" t="str">
        <f aca="false">IF(ISBLANK('Kombinált ranglista'!$A102),"",INDEX('Kombinált ranglista'!$A$2:$D$34,MATCH(ROW($A102)-1,'Kombinált ranglista'!$F$2:$F$34,0),2))</f>
        <v/>
      </c>
      <c r="D102" s="3" t="str">
        <f aca="false">IF(ISBLANK('Kombinált ranglista'!$A102),"",INDEX('Kombinált ranglista'!$A$2:$D$34,MATCH(ROW($A102)-1,'Kombinált ranglista'!$F$2:$F$34,0),3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/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4058</v>
      </c>
      <c r="D3" s="7"/>
      <c r="E3" s="14" t="n">
        <f aca="false">IF(ISBLANK(C3),0,IF(MAX($C$2:$C$102)=C3,100,C3/(MAX($C$2:$C$102))*100))</f>
        <v>81.16</v>
      </c>
      <c r="F3" s="7" t="n">
        <v>4</v>
      </c>
      <c r="G3" s="14" t="n">
        <f aca="false">ROUND(E3+F3,2)</f>
        <v>85.16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102)=C5,100,C5/(MAX($C$2:$C$102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477</v>
      </c>
      <c r="D7" s="7"/>
      <c r="E7" s="14" t="n">
        <f aca="false">IF(ISBLANK(C7),0,IF(MAX($C$2:$C$102)=C7,100,C7/(MAX($C$2:$C$102))*100))</f>
        <v>89.54</v>
      </c>
      <c r="F7" s="7" t="n">
        <v>2</v>
      </c>
      <c r="G7" s="14" t="n">
        <f aca="false">ROUND(E7+F7,2)</f>
        <v>91.54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641</v>
      </c>
      <c r="D8" s="7"/>
      <c r="E8" s="14" t="n">
        <f aca="false">IF(ISBLANK(C8),0,IF(MAX($C$2:$C$102)=C8,100,C8/(MAX($C$2:$C$102))*100))</f>
        <v>92.82</v>
      </c>
      <c r="F8" s="7" t="n">
        <v>8</v>
      </c>
      <c r="G8" s="14" t="n">
        <f aca="false">ROUND(E8+F8,2)</f>
        <v>100.82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 t="n">
        <v>500</v>
      </c>
      <c r="D9" s="7"/>
      <c r="E9" s="14" t="n">
        <f aca="false">IF(ISBLANK(C9),0,IF(MAX($C$2:$C$102)=C9,100,C9/(MAX($C$2:$C$102))*100))</f>
        <v>10</v>
      </c>
      <c r="F9" s="7"/>
      <c r="G9" s="14" t="n">
        <f aca="false">ROUND(E9+F9,2)</f>
        <v>1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903</v>
      </c>
      <c r="D10" s="7"/>
      <c r="E10" s="14" t="n">
        <f aca="false">IF(ISBLANK(C10),0,IF(MAX($C$2:$C$102)=C10,100,C10/(MAX($C$2:$C$102))*100))</f>
        <v>98.06</v>
      </c>
      <c r="F10" s="7" t="n">
        <v>6</v>
      </c>
      <c r="G10" s="14" t="n">
        <f aca="false">ROUND(E10+F10,2)</f>
        <v>104.06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102)=C14,100,C14/(MAX($C$2:$C$102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3208</v>
      </c>
      <c r="D15" s="7"/>
      <c r="E15" s="14" t="n">
        <f aca="false">IF(ISBLANK(C15),0,IF(MAX($C$2:$C$102)=C15,100,C15/(MAX($C$2:$C$102))*100))</f>
        <v>64.16</v>
      </c>
      <c r="F15" s="7"/>
      <c r="G15" s="14" t="n">
        <f aca="false">ROUND(E15+F15,2)</f>
        <v>64.16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102)=C16,100,C16/(MAX($C$2:$C$102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 t="n">
        <v>3707</v>
      </c>
      <c r="D18" s="7"/>
      <c r="E18" s="14" t="n">
        <f aca="false">IF(ISBLANK(C18),0,IF(MAX($C$2:$C$102)=C18,100,C18/(MAX($C$2:$C$102))*100))</f>
        <v>74.14</v>
      </c>
      <c r="F18" s="7" t="n">
        <v>5</v>
      </c>
      <c r="G18" s="14" t="n">
        <f aca="false">ROUND(E18+F18,2)</f>
        <v>79.14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5000</v>
      </c>
      <c r="D19" s="7"/>
      <c r="E19" s="14" t="n">
        <f aca="false">IF(ISBLANK(C19),0,IF(MAX($C$2:$C$102)=C19,100,C19/(MAX($C$2:$C$102))*100))</f>
        <v>100</v>
      </c>
      <c r="F19" s="7" t="n">
        <v>10</v>
      </c>
      <c r="G19" s="14" t="n">
        <f aca="false">ROUND(E19+F19,2)</f>
        <v>110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79</v>
      </c>
      <c r="D20" s="7"/>
      <c r="E20" s="14" t="n">
        <f aca="false">IF(ISBLANK(C20),0,IF(MAX($C$2:$C$102)=C20,100,C20/(MAX($C$2:$C$102))*100))</f>
        <v>99.58</v>
      </c>
      <c r="F20" s="7" t="n">
        <v>7</v>
      </c>
      <c r="G20" s="14" t="n">
        <f aca="false">ROUND(E20+F20,2)</f>
        <v>106.58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580</v>
      </c>
      <c r="D24" s="7"/>
      <c r="E24" s="14" t="n">
        <f aca="false">IF(ISBLANK(C24),0,IF(MAX($C$2:$C$102)=C24,100,C24/(MAX($C$2:$C$102))*100))</f>
        <v>91.6</v>
      </c>
      <c r="F24" s="7" t="n">
        <v>3</v>
      </c>
      <c r="G24" s="14" t="n">
        <f aca="false">ROUND(E24+F24,2)</f>
        <v>94.6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3603</v>
      </c>
      <c r="D25" s="7"/>
      <c r="E25" s="14" t="n">
        <f aca="false">IF(ISBLANK(C25),0,IF(MAX($C$2:$C$102)=C25,100,C25/(MAX($C$2:$C$102))*100))</f>
        <v>72.06</v>
      </c>
      <c r="F25" s="7"/>
      <c r="G25" s="14" t="n">
        <f aca="false">ROUND(E25+F25,2)</f>
        <v>72.06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102)=C28,100,C28/(MAX($C$2:$C$102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4075</v>
      </c>
      <c r="D31" s="7"/>
      <c r="E31" s="14" t="n">
        <f aca="false">IF(ISBLANK(C31),0,IF(MAX($C$2:$C$102)=C31,100,C31/(MAX($C$2:$C$102))*100))</f>
        <v>81.5</v>
      </c>
      <c r="F31" s="7" t="n">
        <v>1</v>
      </c>
      <c r="G31" s="14" t="n">
        <f aca="false">ROUND(E31+F31,2)</f>
        <v>82.5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102)=C32,100,C32/(MAX($C$2:$C$102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 t="n">
        <v>178</v>
      </c>
      <c r="D36" s="7"/>
      <c r="E36" s="14" t="n">
        <f aca="false">IF(ISBLANK(C36),0,IF(MAX($C$2:$C$102)=C36,100,C36/(MAX($C$2:$C$102))*100))</f>
        <v>3.56</v>
      </c>
      <c r="F36" s="7"/>
      <c r="G36" s="14" t="n">
        <f aca="false">ROUND(E36+F36,2)</f>
        <v>3.56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 t="n">
        <v>2415</v>
      </c>
      <c r="D37" s="7"/>
      <c r="E37" s="14" t="n">
        <f aca="false">IF(ISBLANK(C37),0,IF(MAX($C$2:$C$102)=C37,100,C37/(MAX($C$2:$C$102))*100))</f>
        <v>48.3</v>
      </c>
      <c r="F37" s="7"/>
      <c r="G37" s="14" t="n">
        <f aca="false">ROUND(E37+F37,2)</f>
        <v>48.3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4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24" t="n">
        <v>4398.04</v>
      </c>
      <c r="D3" s="7"/>
      <c r="E3" s="14" t="n">
        <f aca="false">IF(ISBLANK(C3),0,IF(MAX($C$2:$C$102)=C3,100,C3/(MAX($C$2:$C$102))*100))</f>
        <v>88.6760611089044</v>
      </c>
      <c r="F3" s="7" t="n">
        <v>5</v>
      </c>
      <c r="G3" s="14" t="n">
        <f aca="false">ROUND(E3+F3,2)</f>
        <v>93.68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24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24"/>
      <c r="D5" s="7"/>
      <c r="E5" s="14" t="n">
        <f aca="false">IF(ISBLANK(C5),0,IF(MAX($C$2:$C$102)=C5,100,C5/(MAX($C$2:$C$102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24" t="n">
        <v>4472.71</v>
      </c>
      <c r="D6" s="7"/>
      <c r="E6" s="14" t="n">
        <f aca="false">IF(ISBLANK(C6),0,IF(MAX($C$2:$C$102)=C6,100,C6/(MAX($C$2:$C$102))*100))</f>
        <v>90.1816048245145</v>
      </c>
      <c r="F6" s="7" t="n">
        <v>8</v>
      </c>
      <c r="G6" s="14" t="n">
        <f aca="false">ROUND(E6+F6,2)</f>
        <v>98.18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24" t="n">
        <v>4061.18</v>
      </c>
      <c r="D7" s="7"/>
      <c r="E7" s="14" t="n">
        <f aca="false">IF(ISBLANK(C7),0,IF(MAX($C$2:$C$102)=C7,100,C7/(MAX($C$2:$C$102))*100))</f>
        <v>81.8840769647981</v>
      </c>
      <c r="F7" s="7" t="n">
        <v>3</v>
      </c>
      <c r="G7" s="14" t="n">
        <f aca="false">ROUND(E7+F7,2)</f>
        <v>84.88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24" t="n">
        <v>4243.49</v>
      </c>
      <c r="D8" s="7"/>
      <c r="E8" s="14" t="n">
        <f aca="false">IF(ISBLANK(C8),0,IF(MAX($C$2:$C$102)=C8,100,C8/(MAX($C$2:$C$102))*100))</f>
        <v>85.5599263660687</v>
      </c>
      <c r="F8" s="7" t="n">
        <v>4</v>
      </c>
      <c r="G8" s="14" t="n">
        <f aca="false">ROUND(E8+F8,2)</f>
        <v>89.56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24" t="n">
        <v>3292.59</v>
      </c>
      <c r="D9" s="7"/>
      <c r="E9" s="14" t="n">
        <f aca="false">IF(ISBLANK(C9),0,IF(MAX($C$2:$C$102)=C9,100,C9/(MAX($C$2:$C$102))*100))</f>
        <v>66.3872797988576</v>
      </c>
      <c r="F9" s="7"/>
      <c r="G9" s="14" t="n">
        <f aca="false">ROUND(E9+F9,2)</f>
        <v>66.39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24" t="n">
        <v>4959.67</v>
      </c>
      <c r="D10" s="7"/>
      <c r="E10" s="14" t="n">
        <f aca="false">IF(ISBLANK(C10),0,IF(MAX($C$2:$C$102)=C10,100,C10/(MAX($C$2:$C$102))*100))</f>
        <v>100</v>
      </c>
      <c r="F10" s="7" t="n">
        <v>6</v>
      </c>
      <c r="G10" s="14" t="n">
        <f aca="false">ROUND(E10+F10,2)</f>
        <v>106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24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24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24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24" t="n">
        <v>3969.66</v>
      </c>
      <c r="D14" s="7"/>
      <c r="E14" s="14" t="n">
        <f aca="false">IF(ISBLANK(C14),0,IF(MAX($C$2:$C$102)=C14,100,C14/(MAX($C$2:$C$102))*100))</f>
        <v>80.0387929035601</v>
      </c>
      <c r="F14" s="7"/>
      <c r="G14" s="14" t="n">
        <f aca="false">ROUND(E14+F14,2)</f>
        <v>80.04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24" t="n">
        <v>3906.17</v>
      </c>
      <c r="D15" s="7"/>
      <c r="E15" s="14" t="n">
        <f aca="false">IF(ISBLANK(C15),0,IF(MAX($C$2:$C$102)=C15,100,C15/(MAX($C$2:$C$102))*100))</f>
        <v>78.7586674113399</v>
      </c>
      <c r="F15" s="7"/>
      <c r="G15" s="14" t="n">
        <f aca="false">ROUND(E15+F15,2)</f>
        <v>78.76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24" t="n">
        <v>1985.82</v>
      </c>
      <c r="D16" s="7"/>
      <c r="E16" s="14" t="n">
        <f aca="false">IF(ISBLANK(C16),0,IF(MAX($C$2:$C$102)=C16,100,C16/(MAX($C$2:$C$102))*100))</f>
        <v>40.0393574572502</v>
      </c>
      <c r="F16" s="7"/>
      <c r="G16" s="14" t="n">
        <f aca="false">ROUND(E16+F16,2)</f>
        <v>40.04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24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24" t="n">
        <v>3646.54</v>
      </c>
      <c r="D18" s="7"/>
      <c r="E18" s="14" t="n">
        <f aca="false">IF(ISBLANK(C18),0,IF(MAX($C$2:$C$102)=C18,100,C18/(MAX($C$2:$C$102))*100))</f>
        <v>73.5238433202209</v>
      </c>
      <c r="F18" s="7"/>
      <c r="G18" s="14" t="n">
        <f aca="false">ROUND(E18+F18,2)</f>
        <v>73.52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24" t="n">
        <v>4041.93</v>
      </c>
      <c r="D19" s="7"/>
      <c r="E19" s="14" t="n">
        <f aca="false">IF(ISBLANK(C19),0,IF(MAX($C$2:$C$102)=C19,100,C19/(MAX($C$2:$C$102))*100))</f>
        <v>81.495946302879</v>
      </c>
      <c r="F19" s="7" t="n">
        <v>1</v>
      </c>
      <c r="G19" s="14" t="n">
        <f aca="false">ROUND(E19+F19,2)</f>
        <v>82.5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24" t="n">
        <v>4445.14</v>
      </c>
      <c r="D20" s="7"/>
      <c r="E20" s="14" t="n">
        <f aca="false">IF(ISBLANK(C20),0,IF(MAX($C$2:$C$102)=C20,100,C20/(MAX($C$2:$C$102))*100))</f>
        <v>89.6257210661193</v>
      </c>
      <c r="F20" s="7" t="n">
        <v>7</v>
      </c>
      <c r="G20" s="14" t="n">
        <f aca="false">ROUND(E20+F20,2)</f>
        <v>96.63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24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24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24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24" t="n">
        <v>4335.86</v>
      </c>
      <c r="D24" s="7"/>
      <c r="E24" s="14" t="n">
        <f aca="false">IF(ISBLANK(C24),0,IF(MAX($C$2:$C$102)=C24,100,C24/(MAX($C$2:$C$102))*100))</f>
        <v>87.4223486643265</v>
      </c>
      <c r="F24" s="7" t="n">
        <v>10</v>
      </c>
      <c r="G24" s="14" t="n">
        <f aca="false">ROUND(E24+F24,2)</f>
        <v>97.42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24" t="n">
        <v>3470.39</v>
      </c>
      <c r="D25" s="7"/>
      <c r="E25" s="14" t="n">
        <f aca="false">IF(ISBLANK(C25),0,IF(MAX($C$2:$C$102)=C25,100,C25/(MAX($C$2:$C$102))*100))</f>
        <v>69.9721957307643</v>
      </c>
      <c r="F25" s="7"/>
      <c r="G25" s="14" t="n">
        <f aca="false">ROUND(E25+F25,2)</f>
        <v>69.97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24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24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24" t="n">
        <v>2119.59</v>
      </c>
      <c r="D28" s="7"/>
      <c r="E28" s="14" t="n">
        <f aca="false">IF(ISBLANK(C28),0,IF(MAX($C$2:$C$102)=C28,100,C28/(MAX($C$2:$C$102))*100))</f>
        <v>42.7365127115312</v>
      </c>
      <c r="F28" s="7"/>
      <c r="G28" s="14" t="n">
        <f aca="false">ROUND(E28+F28,2)</f>
        <v>42.74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24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24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24" t="n">
        <v>3777.01</v>
      </c>
      <c r="D31" s="7"/>
      <c r="E31" s="14" t="n">
        <f aca="false">IF(ISBLANK(C31),0,IF(MAX($C$2:$C$102)=C31,100,C31/(MAX($C$2:$C$102))*100))</f>
        <v>76.1544618896015</v>
      </c>
      <c r="F31" s="7"/>
      <c r="G31" s="14" t="n">
        <f aca="false">ROUND(E31+F31,2)</f>
        <v>76.15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24"/>
      <c r="D32" s="7"/>
      <c r="E32" s="14" t="n">
        <f aca="false">IF(ISBLANK(C32),0,IF(MAX($C$2:$C$102)=C32,100,C32/(MAX($C$2:$C$102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24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24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24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24" t="n">
        <v>4042.04</v>
      </c>
      <c r="D36" s="7"/>
      <c r="E36" s="14" t="n">
        <f aca="false">IF(ISBLANK(C36),0,IF(MAX($C$2:$C$102)=C36,100,C36/(MAX($C$2:$C$102))*100))</f>
        <v>81.4981641923757</v>
      </c>
      <c r="F36" s="7" t="n">
        <v>2</v>
      </c>
      <c r="G36" s="14" t="n">
        <f aca="false">ROUND(E36+F36,2)</f>
        <v>83.5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24" t="n">
        <v>3436.17</v>
      </c>
      <c r="D37" s="7"/>
      <c r="E37" s="14" t="n">
        <f aca="false">IF(ISBLANK(C37),0,IF(MAX($C$2:$C$102)=C37,100,C37/(MAX($C$2:$C$102))*100))</f>
        <v>69.2822304709789</v>
      </c>
      <c r="F37" s="7"/>
      <c r="G37" s="14" t="n">
        <f aca="false">ROUND(E37+F37,2)</f>
        <v>69.28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24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24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24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24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24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24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24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24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24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24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24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24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24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24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  <c r="H51" s="25"/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24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24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  <c r="H53" s="25"/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24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24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  <c r="H55" s="25"/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24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24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  <c r="H57" s="25"/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24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24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  <c r="H59" s="25"/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24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24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24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24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24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24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24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24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24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24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24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24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24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24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24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24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24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24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24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24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24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24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24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24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24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24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24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24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24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24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24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24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24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24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24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24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24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24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24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24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24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24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24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102)=C3,100,C3/(MAX($C$2:$C$102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 t="n">
        <v>3252.7</v>
      </c>
      <c r="D5" s="7"/>
      <c r="E5" s="14" t="n">
        <f aca="false">IF(ISBLANK(C5),0,IF(MAX($C$2:$C$102)=C5,100,C5/(MAX($C$2:$C$102))*100))</f>
        <v>82.768009364106</v>
      </c>
      <c r="F5" s="7" t="n">
        <v>1</v>
      </c>
      <c r="G5" s="14" t="n">
        <f aca="false">ROUND(E5+F5,2)</f>
        <v>83.77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/>
      <c r="D7" s="7"/>
      <c r="E7" s="14" t="n">
        <f aca="false">IF(ISBLANK(C7),0,IF(MAX($C$2:$C$102)=C7,100,C7/(MAX($C$2:$C$102))*100))</f>
        <v>0</v>
      </c>
      <c r="F7" s="7"/>
      <c r="G7" s="14" t="n">
        <f aca="false">ROUND(E7+F7,2)</f>
        <v>0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102)=C8,100,C8/(MAX($C$2:$C$102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/>
      <c r="D10" s="7"/>
      <c r="E10" s="14" t="n">
        <f aca="false">IF(ISBLANK(C10),0,IF(MAX($C$2:$C$102)=C10,100,C10/(MAX($C$2:$C$102))*100))</f>
        <v>0</v>
      </c>
      <c r="F10" s="7"/>
      <c r="G10" s="14" t="n">
        <f aca="false">ROUND(E10+F10,2)</f>
        <v>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102)=C14,100,C14/(MAX($C$2:$C$102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3146.5</v>
      </c>
      <c r="D15" s="7"/>
      <c r="E15" s="14" t="n">
        <f aca="false">IF(ISBLANK(C15),0,IF(MAX($C$2:$C$102)=C15,100,C15/(MAX($C$2:$C$102))*100))</f>
        <v>80.0656505254587</v>
      </c>
      <c r="F15" s="7"/>
      <c r="G15" s="14" t="n">
        <f aca="false">ROUND(E15+F15,2)</f>
        <v>80.07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102)=C16,100,C16/(MAX($C$2:$C$102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3610.5</v>
      </c>
      <c r="D19" s="7"/>
      <c r="E19" s="14" t="n">
        <f aca="false">IF(ISBLANK(C19),0,IF(MAX($C$2:$C$102)=C19,100,C19/(MAX($C$2:$C$102))*100))</f>
        <v>91.8725667319779</v>
      </c>
      <c r="F19" s="7" t="n">
        <v>8</v>
      </c>
      <c r="G19" s="14" t="n">
        <f aca="false">ROUND(E19+F19,2)</f>
        <v>99.87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3862.6</v>
      </c>
      <c r="D20" s="7"/>
      <c r="E20" s="14" t="n">
        <f aca="false">IF(ISBLANK(C20),0,IF(MAX($C$2:$C$102)=C20,100,C20/(MAX($C$2:$C$102))*100))</f>
        <v>98.2874882312527</v>
      </c>
      <c r="F20" s="7" t="n">
        <v>10</v>
      </c>
      <c r="G20" s="14" t="n">
        <f aca="false">ROUND(E20+F20,2)</f>
        <v>108.29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2645.1</v>
      </c>
      <c r="D24" s="7"/>
      <c r="E24" s="14" t="n">
        <f aca="false">IF(ISBLANK(C24),0,IF(MAX($C$2:$C$102)=C24,100,C24/(MAX($C$2:$C$102))*100))</f>
        <v>67.3070561591898</v>
      </c>
      <c r="F24" s="7"/>
      <c r="G24" s="14" t="n">
        <f aca="false">ROUND(E24+F24,2)</f>
        <v>67.31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102)=C25,100,C25/(MAX($C$2:$C$102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102)=C28,100,C28/(MAX($C$2:$C$102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3920.9</v>
      </c>
      <c r="D31" s="7"/>
      <c r="E31" s="14" t="n">
        <f aca="false">IF(ISBLANK(C31),0,IF(MAX($C$2:$C$102)=C31,100,C31/(MAX($C$2:$C$102))*100))</f>
        <v>99.7709865390977</v>
      </c>
      <c r="F31" s="7" t="n">
        <v>4</v>
      </c>
      <c r="G31" s="14" t="n">
        <f aca="false">ROUND(E31+F31,2)</f>
        <v>103.77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3363.8</v>
      </c>
      <c r="D32" s="7"/>
      <c r="E32" s="14" t="n">
        <f aca="false">IF(ISBLANK(C32),0,IF(MAX($C$2:$C$102)=C32,100,C32/(MAX($C$2:$C$102))*100))</f>
        <v>85.5950533092445</v>
      </c>
      <c r="F32" s="7" t="n">
        <v>6</v>
      </c>
      <c r="G32" s="14" t="n">
        <f aca="false">ROUND(E32+F32,2)</f>
        <v>91.6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 t="n">
        <v>3929.9</v>
      </c>
      <c r="D39" s="7"/>
      <c r="E39" s="14" t="n">
        <f aca="false">IF(ISBLANK(C39),0,IF(MAX($C$2:$C$102)=C39,100,C39/(MAX($C$2:$C$102))*100))</f>
        <v>100</v>
      </c>
      <c r="F39" s="7"/>
      <c r="G39" s="14" t="n">
        <f aca="false">ROUND(E39+F39,2)</f>
        <v>10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26" t="str">
        <f aca="false">IF(ISBLANK('Kombinált ranglista'!A100),"",'Kombinált ranglista'!A100)</f>
        <v/>
      </c>
      <c r="B100" s="26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27"/>
      <c r="B101" s="27"/>
      <c r="C101" s="5"/>
      <c r="D101" s="5"/>
      <c r="E101" s="10"/>
      <c r="F101" s="5"/>
      <c r="G101" s="10"/>
    </row>
    <row r="102" customFormat="false" ht="12.75" hidden="false" customHeight="false" outlineLevel="0" collapsed="false">
      <c r="A102" s="27"/>
      <c r="B102" s="27"/>
      <c r="C102" s="5"/>
      <c r="D102" s="5"/>
      <c r="E102" s="10"/>
      <c r="F102" s="5"/>
      <c r="G10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102)=C3,100,C3/(MAX($C$2:$C$102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102)=C5,100,C5/(MAX($C$2:$C$102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/>
      <c r="D7" s="7"/>
      <c r="E7" s="14" t="n">
        <f aca="false">IF(ISBLANK(C7),0,IF(MAX($C$2:$C$102)=C7,100,C7/(MAX($C$2:$C$102))*100))</f>
        <v>0</v>
      </c>
      <c r="F7" s="7"/>
      <c r="G7" s="14" t="n">
        <f aca="false">ROUND(E7+F7,2)</f>
        <v>0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102)=C8,100,C8/(MAX($C$2:$C$102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/>
      <c r="D10" s="7"/>
      <c r="E10" s="14" t="n">
        <f aca="false">IF(ISBLANK(C10),0,IF(MAX($C$2:$C$102)=C10,100,C10/(MAX($C$2:$C$102))*100))</f>
        <v>0</v>
      </c>
      <c r="F10" s="7"/>
      <c r="G10" s="14" t="n">
        <f aca="false">ROUND(E10+F10,2)</f>
        <v>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102)=C14,100,C14/(MAX($C$2:$C$102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/>
      <c r="D15" s="7"/>
      <c r="E15" s="14" t="n">
        <f aca="false">IF(ISBLANK(C15),0,IF(MAX($C$2:$C$102)=C15,100,C15/(MAX($C$2:$C$102))*100))</f>
        <v>0</v>
      </c>
      <c r="F15" s="7"/>
      <c r="G15" s="14" t="n">
        <f aca="false">ROUND(E15+F15,2)</f>
        <v>0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102)=C16,100,C16/(MAX($C$2:$C$102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/>
      <c r="D19" s="7"/>
      <c r="E19" s="14" t="n">
        <f aca="false">IF(ISBLANK(C19),0,IF(MAX($C$2:$C$102)=C19,100,C19/(MAX($C$2:$C$102))*100))</f>
        <v>0</v>
      </c>
      <c r="F19" s="7"/>
      <c r="G19" s="14" t="n">
        <f aca="false">ROUND(E19+F19,2)</f>
        <v>0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102)=C20,100,C20/(MAX($C$2:$C$102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/>
      <c r="D24" s="7"/>
      <c r="E24" s="14" t="n">
        <f aca="false">IF(ISBLANK(C24),0,IF(MAX($C$2:$C$102)=C24,100,C24/(MAX($C$2:$C$102))*100))</f>
        <v>0</v>
      </c>
      <c r="F24" s="7"/>
      <c r="G24" s="14" t="n">
        <f aca="false">ROUND(E24+F24,2)</f>
        <v>0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102)=C25,100,C25/(MAX($C$2:$C$102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102)=C28,100,C28/(MAX($C$2:$C$102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102)=C31,100,C31/(MAX($C$2:$C$102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102)=C32,100,C32/(MAX($C$2:$C$102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102)=C3,100,C3/(MAX($C$2:$C$102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102)=C5,100,C5/(MAX($C$2:$C$102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/>
      <c r="D7" s="7"/>
      <c r="E7" s="14" t="n">
        <f aca="false">IF(ISBLANK(C7),0,IF(MAX($C$2:$C$102)=C7,100,C7/(MAX($C$2:$C$102))*100))</f>
        <v>0</v>
      </c>
      <c r="F7" s="7"/>
      <c r="G7" s="14" t="n">
        <f aca="false">ROUND(E7+F7,2)</f>
        <v>0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102)=C8,100,C8/(MAX($C$2:$C$102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968.96</v>
      </c>
      <c r="D10" s="7"/>
      <c r="E10" s="14" t="n">
        <f aca="false">IF(ISBLANK(C10),0,IF(MAX($C$2:$C$102)=C10,100,C10/(MAX($C$2:$C$102))*100))</f>
        <v>99.3792</v>
      </c>
      <c r="F10" s="7"/>
      <c r="G10" s="14" t="n">
        <f aca="false">ROUND(E10+F10,2)</f>
        <v>99.38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312</v>
      </c>
      <c r="D14" s="7"/>
      <c r="E14" s="14" t="n">
        <f aca="false">IF(ISBLANK(C14),0,IF(MAX($C$2:$C$102)=C14,100,C14/(MAX($C$2:$C$102))*100))</f>
        <v>86.24</v>
      </c>
      <c r="F14" s="7"/>
      <c r="G14" s="14" t="n">
        <f aca="false">ROUND(E14+F14,2)</f>
        <v>86.24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4537.65</v>
      </c>
      <c r="D15" s="7"/>
      <c r="E15" s="14" t="n">
        <f aca="false">IF(ISBLANK(C15),0,IF(MAX($C$2:$C$102)=C15,100,C15/(MAX($C$2:$C$102))*100))</f>
        <v>90.753</v>
      </c>
      <c r="F15" s="7"/>
      <c r="G15" s="14" t="n">
        <f aca="false">ROUND(E15+F15,2)</f>
        <v>90.75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 t="n">
        <v>3060.52</v>
      </c>
      <c r="D16" s="7"/>
      <c r="E16" s="14" t="n">
        <f aca="false">IF(ISBLANK(C16),0,IF(MAX($C$2:$C$102)=C16,100,C16/(MAX($C$2:$C$102))*100))</f>
        <v>61.2104</v>
      </c>
      <c r="F16" s="7"/>
      <c r="G16" s="14" t="n">
        <f aca="false">ROUND(E16+F16,2)</f>
        <v>61.21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354.44</v>
      </c>
      <c r="D19" s="7"/>
      <c r="E19" s="14" t="n">
        <f aca="false">IF(ISBLANK(C19),0,IF(MAX($C$2:$C$102)=C19,100,C19/(MAX($C$2:$C$102))*100))</f>
        <v>87.0888</v>
      </c>
      <c r="F19" s="7"/>
      <c r="G19" s="14" t="n">
        <f aca="false">ROUND(E19+F19,2)</f>
        <v>87.09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35.91</v>
      </c>
      <c r="D20" s="7"/>
      <c r="E20" s="14" t="n">
        <f aca="false">IF(ISBLANK(C20),0,IF(MAX($C$2:$C$102)=C20,100,C20/(MAX($C$2:$C$102))*100))</f>
        <v>98.7182</v>
      </c>
      <c r="F20" s="7" t="n">
        <v>2</v>
      </c>
      <c r="G20" s="14" t="n">
        <f aca="false">ROUND(E20+F20,2)</f>
        <v>100.72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751.23</v>
      </c>
      <c r="D24" s="7"/>
      <c r="E24" s="14" t="n">
        <f aca="false">IF(ISBLANK(C24),0,IF(MAX($C$2:$C$102)=C24,100,C24/(MAX($C$2:$C$102))*100))</f>
        <v>95.0246</v>
      </c>
      <c r="F24" s="7"/>
      <c r="G24" s="14" t="n">
        <f aca="false">ROUND(E24+F24,2)</f>
        <v>95.02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102)=C25,100,C25/(MAX($C$2:$C$102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 t="n">
        <v>4349.83</v>
      </c>
      <c r="D28" s="7"/>
      <c r="E28" s="14" t="n">
        <f aca="false">IF(ISBLANK(C28),0,IF(MAX($C$2:$C$102)=C28,100,C28/(MAX($C$2:$C$102))*100))</f>
        <v>86.9966</v>
      </c>
      <c r="F28" s="7"/>
      <c r="G28" s="14" t="n">
        <f aca="false">ROUND(E28+F28,2)</f>
        <v>87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4582.03</v>
      </c>
      <c r="D31" s="7"/>
      <c r="E31" s="14" t="n">
        <f aca="false">IF(ISBLANK(C31),0,IF(MAX($C$2:$C$102)=C31,100,C31/(MAX($C$2:$C$102))*100))</f>
        <v>91.6406</v>
      </c>
      <c r="F31" s="7"/>
      <c r="G31" s="14" t="n">
        <f aca="false">ROUND(E31+F31,2)</f>
        <v>91.64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102)=C32,100,C32/(MAX($C$2:$C$102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 t="n">
        <v>5000</v>
      </c>
      <c r="D42" s="7"/>
      <c r="E42" s="14" t="n">
        <f aca="false">IF(ISBLANK(C42),0,IF(MAX($C$2:$C$102)=C42,100,C42/(MAX($C$2:$C$102))*100))</f>
        <v>100</v>
      </c>
      <c r="F42" s="7"/>
      <c r="G42" s="14" t="n">
        <f aca="false">ROUND(E42+F42,2)</f>
        <v>10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4121.96</v>
      </c>
      <c r="D3" s="7"/>
      <c r="E3" s="14" t="n">
        <f aca="false">IF(ISBLANK(C3),0,IF(MAX($C$2:$C$102)=C3,100,C3/(MAX($C$2:$C$102))*100))</f>
        <v>82.4581653780369</v>
      </c>
      <c r="F3" s="7"/>
      <c r="G3" s="14" t="n">
        <f aca="false">ROUND(E3+F3,2)</f>
        <v>82.46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 t="n">
        <v>2882.14</v>
      </c>
      <c r="D5" s="7"/>
      <c r="E5" s="14" t="n">
        <f aca="false">IF(ISBLANK(C5),0,IF(MAX($C$2:$C$102)=C5,100,C5/(MAX($C$2:$C$102))*100))</f>
        <v>57.6560608940056</v>
      </c>
      <c r="F5" s="7"/>
      <c r="G5" s="14" t="n">
        <f aca="false">ROUND(E5+F5,2)</f>
        <v>57.66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460.04</v>
      </c>
      <c r="D7" s="7"/>
      <c r="E7" s="14" t="n">
        <f aca="false">IF(ISBLANK(C7),0,IF(MAX($C$2:$C$102)=C7,100,C7/(MAX($C$2:$C$102))*100))</f>
        <v>89.2213209038079</v>
      </c>
      <c r="F7" s="7"/>
      <c r="G7" s="14" t="n">
        <f aca="false">ROUND(E7+F7,2)</f>
        <v>89.22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618.02</v>
      </c>
      <c r="D8" s="7"/>
      <c r="E8" s="14" t="n">
        <f aca="false">IF(ISBLANK(C8),0,IF(MAX($C$2:$C$102)=C8,100,C8/(MAX($C$2:$C$102))*100))</f>
        <v>92.3816477789892</v>
      </c>
      <c r="F8" s="7"/>
      <c r="G8" s="14" t="n">
        <f aca="false">ROUND(E8+F8,2)</f>
        <v>92.38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059.71</v>
      </c>
      <c r="D10" s="7"/>
      <c r="E10" s="14" t="n">
        <f aca="false">IF(ISBLANK(C10),0,IF(MAX($C$2:$C$102)=C10,100,C10/(MAX($C$2:$C$102))*100))</f>
        <v>81.2128789621613</v>
      </c>
      <c r="F10" s="7"/>
      <c r="G10" s="14" t="n">
        <f aca="false">ROUND(E10+F10,2)</f>
        <v>81.21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 t="n">
        <v>4981.86</v>
      </c>
      <c r="D12" s="7"/>
      <c r="E12" s="14" t="n">
        <f aca="false">IF(ISBLANK(C12),0,IF(MAX($C$2:$C$102)=C12,100,C12/(MAX($C$2:$C$102))*100))</f>
        <v>99.6601218280204</v>
      </c>
      <c r="F12" s="7" t="n">
        <v>3</v>
      </c>
      <c r="G12" s="14" t="n">
        <f aca="false">ROUND(E12+F12,2)</f>
        <v>102.66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 t="n">
        <v>4570.25</v>
      </c>
      <c r="D13" s="7"/>
      <c r="E13" s="14" t="n">
        <f aca="false">IF(ISBLANK(C13),0,IF(MAX($C$2:$C$102)=C13,100,C13/(MAX($C$2:$C$102))*100))</f>
        <v>91.4260279864369</v>
      </c>
      <c r="F13" s="7"/>
      <c r="G13" s="14" t="n">
        <f aca="false">ROUND(E13+F13,2)</f>
        <v>91.43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909.21</v>
      </c>
      <c r="D14" s="7"/>
      <c r="E14" s="14" t="n">
        <f aca="false">IF(ISBLANK(C14),0,IF(MAX($C$2:$C$102)=C14,100,C14/(MAX($C$2:$C$102))*100))</f>
        <v>98.2067875611391</v>
      </c>
      <c r="F14" s="7"/>
      <c r="G14" s="14" t="n">
        <f aca="false">ROUND(E14+F14,2)</f>
        <v>98.21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4322.5</v>
      </c>
      <c r="D15" s="7"/>
      <c r="E15" s="14" t="n">
        <f aca="false">IF(ISBLANK(C15),0,IF(MAX($C$2:$C$102)=C15,100,C15/(MAX($C$2:$C$102))*100))</f>
        <v>86.4698880742571</v>
      </c>
      <c r="F15" s="7"/>
      <c r="G15" s="14" t="n">
        <f aca="false">ROUND(E15+F15,2)</f>
        <v>86.47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 t="n">
        <v>4558.3</v>
      </c>
      <c r="D16" s="7"/>
      <c r="E16" s="14" t="n">
        <f aca="false">IF(ISBLANK(C16),0,IF(MAX($C$2:$C$102)=C16,100,C16/(MAX($C$2:$C$102))*100))</f>
        <v>91.1869730037909</v>
      </c>
      <c r="F16" s="7"/>
      <c r="G16" s="14" t="n">
        <f aca="false">ROUND(E16+F16,2)</f>
        <v>91.19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667.01</v>
      </c>
      <c r="D19" s="7"/>
      <c r="E19" s="14" t="n">
        <f aca="false">IF(ISBLANK(C19),0,IF(MAX($C$2:$C$102)=C19,100,C19/(MAX($C$2:$C$102))*100))</f>
        <v>93.3616731848325</v>
      </c>
      <c r="F19" s="7"/>
      <c r="G19" s="14" t="n">
        <f aca="false">ROUND(E19+F19,2)</f>
        <v>93.36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31.08</v>
      </c>
      <c r="D20" s="7"/>
      <c r="E20" s="14" t="n">
        <f aca="false">IF(ISBLANK(C20),0,IF(MAX($C$2:$C$102)=C20,100,C20/(MAX($C$2:$C$102))*100))</f>
        <v>98.6442881862828</v>
      </c>
      <c r="F20" s="7" t="n">
        <v>8</v>
      </c>
      <c r="G20" s="14" t="n">
        <f aca="false">ROUND(E20+F20,2)</f>
        <v>106.64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543.07</v>
      </c>
      <c r="D24" s="7"/>
      <c r="E24" s="14" t="n">
        <f aca="false">IF(ISBLANK(C24),0,IF(MAX($C$2:$C$102)=C24,100,C24/(MAX($C$2:$C$102))*100))</f>
        <v>90.8823029296738</v>
      </c>
      <c r="F24" s="7"/>
      <c r="G24" s="14" t="n">
        <f aca="false">ROUND(E24+F24,2)</f>
        <v>90.88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4670.29</v>
      </c>
      <c r="D25" s="7"/>
      <c r="E25" s="14" t="n">
        <f aca="false">IF(ISBLANK(C25),0,IF(MAX($C$2:$C$102)=C25,100,C25/(MAX($C$2:$C$102))*100))</f>
        <v>93.4272882763035</v>
      </c>
      <c r="F25" s="7"/>
      <c r="G25" s="14" t="n">
        <f aca="false">ROUND(E25+F25,2)</f>
        <v>93.43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 t="n">
        <v>3911.9</v>
      </c>
      <c r="D26" s="7"/>
      <c r="E26" s="14" t="n">
        <f aca="false">IF(ISBLANK(C26),0,IF(MAX($C$2:$C$102)=C26,100,C26/(MAX($C$2:$C$102))*100))</f>
        <v>78.2559988797423</v>
      </c>
      <c r="F26" s="7"/>
      <c r="G26" s="14" t="n">
        <f aca="false">ROUND(E26+F26,2)</f>
        <v>78.26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 t="n">
        <v>3573.06</v>
      </c>
      <c r="D28" s="7"/>
      <c r="E28" s="14" t="n">
        <f aca="false">IF(ISBLANK(C28),0,IF(MAX($C$2:$C$102)=C28,100,C28/(MAX($C$2:$C$102))*100))</f>
        <v>71.4776398571672</v>
      </c>
      <c r="F28" s="7"/>
      <c r="G28" s="14" t="n">
        <f aca="false">ROUND(E28+F28,2)</f>
        <v>71.48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4034.02</v>
      </c>
      <c r="D31" s="7"/>
      <c r="E31" s="14" t="n">
        <f aca="false">IF(ISBLANK(C31),0,IF(MAX($C$2:$C$102)=C31,100,C31/(MAX($C$2:$C$102))*100))</f>
        <v>80.698960760975</v>
      </c>
      <c r="F31" s="7"/>
      <c r="G31" s="14" t="n">
        <f aca="false">ROUND(E31+F31,2)</f>
        <v>80.7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4452.88</v>
      </c>
      <c r="D32" s="7"/>
      <c r="E32" s="14" t="n">
        <f aca="false">IF(ISBLANK(C32),0,IF(MAX($C$2:$C$102)=C32,100,C32/(MAX($C$2:$C$102))*100))</f>
        <v>89.0780879602309</v>
      </c>
      <c r="F32" s="7"/>
      <c r="G32" s="14" t="n">
        <f aca="false">ROUND(E32+F32,2)</f>
        <v>89.08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3873.51</v>
      </c>
      <c r="D34" s="7"/>
      <c r="E34" s="14" t="n">
        <f aca="false">IF(ISBLANK(C34),0,IF(MAX($C$2:$C$102)=C34,100,C34/(MAX($C$2:$C$102))*100))</f>
        <v>77.4880222451164</v>
      </c>
      <c r="F34" s="7"/>
      <c r="G34" s="14" t="n">
        <f aca="false">ROUND(E34+F34,2)</f>
        <v>77.49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 t="n">
        <v>4998.85</v>
      </c>
      <c r="D39" s="7"/>
      <c r="E39" s="14" t="n">
        <f aca="false">IF(ISBLANK(C39),0,IF(MAX($C$2:$C$102)=C39,100,C39/(MAX($C$2:$C$102))*100))</f>
        <v>100</v>
      </c>
      <c r="F39" s="7"/>
      <c r="G39" s="14" t="n">
        <f aca="false">ROUND(E39+F39,2)</f>
        <v>10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:C4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102)=C3,100,C3/(MAX($C$2:$C$102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102)=C5,100,C5/(MAX($C$2:$C$102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28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/>
      <c r="C7" s="7"/>
      <c r="D7" s="7"/>
      <c r="E7" s="14" t="n">
        <f aca="false">IF(ISBLANK(C7),0,IF(MAX($C$2:$C$102)=C7,100,C7/(MAX($C$2:$C$102))*100))</f>
        <v>0</v>
      </c>
      <c r="F7" s="7"/>
      <c r="G7" s="14" t="n">
        <f aca="false">ROUND(E7+F7,2)</f>
        <v>0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102)=C8,100,C8/(MAX($C$2:$C$102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/>
      <c r="D10" s="7"/>
      <c r="E10" s="14" t="n">
        <f aca="false">IF(ISBLANK(C10),0,IF(MAX($C$2:$C$102)=C10,100,C10/(MAX($C$2:$C$102))*100))</f>
        <v>0</v>
      </c>
      <c r="F10" s="7"/>
      <c r="G10" s="14" t="n">
        <f aca="false">ROUND(E10+F10,2)</f>
        <v>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/>
      <c r="C14" s="7"/>
      <c r="D14" s="7"/>
      <c r="E14" s="14" t="n">
        <f aca="false">IF(ISBLANK(C14),0,IF(MAX($C$2:$C$102)=C14,100,C14/(MAX($C$2:$C$102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/>
      <c r="D15" s="7"/>
      <c r="E15" s="14" t="n">
        <f aca="false">IF(ISBLANK(C15),0,IF(MAX($C$2:$C$102)=C15,100,C15/(MAX($C$2:$C$102))*100))</f>
        <v>0</v>
      </c>
      <c r="F15" s="7"/>
      <c r="G15" s="14" t="n">
        <f aca="false">ROUND(E15+F15,2)</f>
        <v>0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102)=C16,100,C16/(MAX($C$2:$C$102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/>
      <c r="D19" s="7"/>
      <c r="E19" s="14" t="n">
        <f aca="false">IF(ISBLANK(C19),0,IF(MAX($C$2:$C$102)=C19,100,C19/(MAX($C$2:$C$102))*100))</f>
        <v>0</v>
      </c>
      <c r="F19" s="7"/>
      <c r="G19" s="14" t="n">
        <f aca="false">ROUND(E19+F19,2)</f>
        <v>0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102)=C20,100,C20/(MAX($C$2:$C$102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/>
      <c r="D24" s="7"/>
      <c r="E24" s="14" t="n">
        <f aca="false">IF(ISBLANK(C24),0,IF(MAX($C$2:$C$102)=C24,100,C24/(MAX($C$2:$C$102))*100))</f>
        <v>0</v>
      </c>
      <c r="F24" s="7"/>
      <c r="G24" s="14" t="n">
        <f aca="false">ROUND(E24+F24,2)</f>
        <v>0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102)=C25,100,C25/(MAX($C$2:$C$102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102)=C28,100,C28/(MAX($C$2:$C$102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102)=C31,100,C31/(MAX($C$2:$C$102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102)=C32,100,C32/(MAX($C$2:$C$102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102)=C3,100,C3/(MAX($C$2:$C$102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102)=C5,100,C5/(MAX($C$2:$C$102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/>
      <c r="C7" s="7" t="n">
        <v>3558</v>
      </c>
      <c r="D7" s="7"/>
      <c r="E7" s="14" t="n">
        <f aca="false">IF(ISBLANK(C7),0,IF(MAX($C$2:$C$102)=C7,100,C7/(MAX($C$2:$C$102))*100))</f>
        <v>71.2383621984183</v>
      </c>
      <c r="F7" s="7"/>
      <c r="G7" s="14" t="n">
        <f aca="false">ROUND(E7+F7,2)</f>
        <v>71.24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102)=C8,100,C8/(MAX($C$2:$C$102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434.8</v>
      </c>
      <c r="D10" s="7"/>
      <c r="E10" s="14" t="n">
        <f aca="false">IF(ISBLANK(C10),0,IF(MAX($C$2:$C$102)=C10,100,C10/(MAX($C$2:$C$102))*100))</f>
        <v>88.7936730403444</v>
      </c>
      <c r="F10" s="7"/>
      <c r="G10" s="14" t="n">
        <f aca="false">ROUND(E10+F10,2)</f>
        <v>88.79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/>
      <c r="C14" s="7" t="n">
        <v>4162.3</v>
      </c>
      <c r="D14" s="7"/>
      <c r="E14" s="14" t="n">
        <f aca="false">IF(ISBLANK(C14),0,IF(MAX($C$2:$C$102)=C14,100,C14/(MAX($C$2:$C$102))*100))</f>
        <v>83.3376714385824</v>
      </c>
      <c r="F14" s="7"/>
      <c r="G14" s="14" t="n">
        <f aca="false">ROUND(E14+F14,2)</f>
        <v>83.34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/>
      <c r="D15" s="7"/>
      <c r="E15" s="14" t="n">
        <f aca="false">IF(ISBLANK(C15),0,IF(MAX($C$2:$C$102)=C15,100,C15/(MAX($C$2:$C$102))*100))</f>
        <v>0</v>
      </c>
      <c r="F15" s="7"/>
      <c r="G15" s="14" t="n">
        <f aca="false">ROUND(E15+F15,2)</f>
        <v>0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102)=C16,100,C16/(MAX($C$2:$C$102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035.8</v>
      </c>
      <c r="D19" s="7"/>
      <c r="E19" s="14" t="n">
        <f aca="false">IF(ISBLANK(C19),0,IF(MAX($C$2:$C$102)=C19,100,C19/(MAX($C$2:$C$102))*100))</f>
        <v>80.8048853739113</v>
      </c>
      <c r="F19" s="7"/>
      <c r="G19" s="14" t="n">
        <f aca="false">ROUND(E19+F19,2)</f>
        <v>80.8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102)=C20,100,C20/(MAX($C$2:$C$102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389</v>
      </c>
      <c r="D24" s="7"/>
      <c r="E24" s="14" t="n">
        <f aca="false">IF(ISBLANK(C24),0,IF(MAX($C$2:$C$102)=C24,100,C24/(MAX($C$2:$C$102))*100))</f>
        <v>87.8766643307638</v>
      </c>
      <c r="F24" s="7"/>
      <c r="G24" s="14" t="n">
        <f aca="false">ROUND(E24+F24,2)</f>
        <v>87.88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102)=C25,100,C25/(MAX($C$2:$C$102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102)=C28,100,C28/(MAX($C$2:$C$102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102)=C31,100,C31/(MAX($C$2:$C$102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102)=C32,100,C32/(MAX($C$2:$C$102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 t="n">
        <v>4994.5</v>
      </c>
      <c r="D40" s="7"/>
      <c r="E40" s="14" t="n">
        <f aca="false">IF(ISBLANK(C40),0,IF(MAX($C$2:$C$102)=C40,100,C40/(MAX($C$2:$C$102))*100))</f>
        <v>100</v>
      </c>
      <c r="F40" s="7"/>
      <c r="G40" s="14" t="n">
        <f aca="false">ROUND(E40+F40,2)</f>
        <v>10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102)=C3,100,C3/(MAX($C$2:$C$102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102)=C5,100,C5/(MAX($C$2:$C$102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487.8</v>
      </c>
      <c r="D7" s="7"/>
      <c r="E7" s="14" t="n">
        <f aca="false">IF(ISBLANK(C7),0,IF(MAX($C$2:$C$102)=C7,100,C7/(MAX($C$2:$C$102))*100))</f>
        <v>89.756</v>
      </c>
      <c r="F7" s="7"/>
      <c r="G7" s="14" t="n">
        <f aca="false">ROUND(E7+F7,2)</f>
        <v>89.76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102)=C8,100,C8/(MAX($C$2:$C$102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866.8</v>
      </c>
      <c r="D10" s="7"/>
      <c r="E10" s="14" t="n">
        <f aca="false">IF(ISBLANK(C10),0,IF(MAX($C$2:$C$102)=C10,100,C10/(MAX($C$2:$C$102))*100))</f>
        <v>97.336</v>
      </c>
      <c r="F10" s="7"/>
      <c r="G10" s="14" t="n">
        <f aca="false">ROUND(E10+F10,2)</f>
        <v>97.34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102)=C14,100,C14/(MAX($C$2:$C$102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/>
      <c r="D15" s="7"/>
      <c r="E15" s="14" t="n">
        <f aca="false">IF(ISBLANK(C15),0,IF(MAX($C$2:$C$102)=C15,100,C15/(MAX($C$2:$C$102))*100))</f>
        <v>0</v>
      </c>
      <c r="F15" s="7"/>
      <c r="G15" s="14" t="n">
        <f aca="false">ROUND(E15+F15,2)</f>
        <v>0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102)=C16,100,C16/(MAX($C$2:$C$102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3947.7</v>
      </c>
      <c r="D19" s="7"/>
      <c r="E19" s="14" t="n">
        <f aca="false">IF(ISBLANK(C19),0,IF(MAX($C$2:$C$102)=C19,100,C19/(MAX($C$2:$C$102))*100))</f>
        <v>78.954</v>
      </c>
      <c r="F19" s="7"/>
      <c r="G19" s="14" t="n">
        <f aca="false">ROUND(E19+F19,2)</f>
        <v>78.95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102)=C20,100,C20/(MAX($C$2:$C$102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970.8</v>
      </c>
      <c r="D24" s="7"/>
      <c r="E24" s="14" t="n">
        <f aca="false">IF(ISBLANK(C24),0,IF(MAX($C$2:$C$102)=C24,100,C24/(MAX($C$2:$C$102))*100))</f>
        <v>99.416</v>
      </c>
      <c r="F24" s="7"/>
      <c r="G24" s="14" t="n">
        <f aca="false">ROUND(E24+F24,2)</f>
        <v>99.42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102)=C25,100,C25/(MAX($C$2:$C$102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102)=C28,100,C28/(MAX($C$2:$C$102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102)=C31,100,C31/(MAX($C$2:$C$102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102)=C32,100,C32/(MAX($C$2:$C$102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102)=C34,100,C34/(MAX($C$2:$C$102))*100))</f>
        <v>0</v>
      </c>
      <c r="F34" s="7"/>
      <c r="G34" s="14" t="n">
        <f aca="false">ROUND(E34+F34,2)</f>
        <v>0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 t="n">
        <v>5000</v>
      </c>
      <c r="D42" s="7"/>
      <c r="E42" s="14" t="n">
        <f aca="false">IF(ISBLANK(C42),0,IF(MAX($C$2:$C$102)=C42,100,C42/(MAX($C$2:$C$102))*100))</f>
        <v>100</v>
      </c>
      <c r="F42" s="7"/>
      <c r="G42" s="14" t="n">
        <f aca="false">ROUND(E42+F42,2)</f>
        <v>10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true" outlineLevel="0" collapsed="false">
      <c r="A2" s="2" t="n">
        <f aca="false">IF(ISBLANK('Hazai ranglista'!$A2),"",INDEX('Hazai ranglista'!$A$2:$I$102,MATCH(ROW($A2)-1,'Hazai ranglista'!$K$2:$K$102,0),9))</f>
        <v>1</v>
      </c>
      <c r="B2" s="2" t="str">
        <f aca="false">IF(ISBLANK('Hazai ranglista'!$A2),"",INDEX('Hazai ranglista'!$A$2:$H$102,MATCH(ROW($A2)-1,'Hazai ranglista'!$K$2:$K$102,0),1))</f>
        <v>Szeri András</v>
      </c>
      <c r="C2" s="2" t="str">
        <f aca="false">IF(ISBLANK('Hazai ranglista'!$A2),"",INDEX('Hazai ranglista'!$A$2:$H$102,MATCH(ROW($A2)-1,'Hazai ranglista'!$K$2:$K$102,0),2))</f>
        <v>Kiskunfélegyháza</v>
      </c>
      <c r="D2" s="3" t="n">
        <f aca="false">IF('Hazai ranglista'!$A2="","",INDEX('Hazai ranglista'!$A$2:$H$102,MATCH(ROW($A2)-1,'Hazai ranglista'!$K$2:$K$102,0),8))</f>
        <v>322.56</v>
      </c>
    </row>
    <row r="3" customFormat="false" ht="12.75" hidden="false" customHeight="false" outlineLevel="0" collapsed="false">
      <c r="A3" s="2" t="n">
        <f aca="false">IF(ISBLANK('Hazai ranglista'!$A3),"",INDEX('Hazai ranglista'!$A$2:$I$102,MATCH(ROW($A3)-1,'Hazai ranglista'!$K$2:$K$102,0),9))</f>
        <v>2</v>
      </c>
      <c r="B3" s="2" t="str">
        <f aca="false">IF(ISBLANK('Hazai ranglista'!$A3),"",INDEX('Hazai ranglista'!$A$2:$H$102,MATCH(ROW($A3)-1,'Hazai ranglista'!$K$2:$K$102,0),1))</f>
        <v>Kántor Gergő</v>
      </c>
      <c r="C3" s="2" t="str">
        <f aca="false">IF(ISBLANK('Hazai ranglista'!$A3),"",INDEX('Hazai ranglista'!$A$2:$H$102,MATCH(ROW($A3)-1,'Hazai ranglista'!$K$2:$K$102,0),2))</f>
        <v>Nyíregyháza</v>
      </c>
      <c r="D3" s="3" t="n">
        <f aca="false">IF('Hazai ranglista'!$A3="","",INDEX('Hazai ranglista'!$A$2:$H$102,MATCH(ROW($A3)-1,'Hazai ranglista'!$K$2:$K$102,0),8))</f>
        <v>317.17</v>
      </c>
    </row>
    <row r="4" customFormat="false" ht="12.75" hidden="false" customHeight="false" outlineLevel="0" collapsed="false">
      <c r="A4" s="2" t="n">
        <f aca="false">IF(ISBLANK('Hazai ranglista'!$A4),"",INDEX('Hazai ranglista'!$A$2:$I$102,MATCH(ROW($A4)-1,'Hazai ranglista'!$K$2:$K$102,0),9))</f>
        <v>3</v>
      </c>
      <c r="B4" s="2" t="str">
        <f aca="false">IF(ISBLANK('Hazai ranglista'!$A4),"",INDEX('Hazai ranglista'!$A$2:$H$102,MATCH(ROW($A4)-1,'Hazai ranglista'!$K$2:$K$102,0),1))</f>
        <v>Vörös Endre</v>
      </c>
      <c r="C4" s="2" t="str">
        <f aca="false">IF(ISBLANK('Hazai ranglista'!$A4),"",INDEX('Hazai ranglista'!$A$2:$H$102,MATCH(ROW($A4)-1,'Hazai ranglista'!$K$2:$K$102,0),2))</f>
        <v>Szeged</v>
      </c>
      <c r="D4" s="3" t="n">
        <f aca="false">IF('Hazai ranglista'!$A4="","",INDEX('Hazai ranglista'!$A$2:$H$102,MATCH(ROW($A4)-1,'Hazai ranglista'!$K$2:$K$102,0),8))</f>
        <v>312.35</v>
      </c>
    </row>
    <row r="5" customFormat="false" ht="12.75" hidden="false" customHeight="false" outlineLevel="0" collapsed="false">
      <c r="A5" s="2" t="n">
        <f aca="false">IF(ISBLANK('Hazai ranglista'!$A5),"",INDEX('Hazai ranglista'!$A$2:$I$102,MATCH(ROW($A5)-1,'Hazai ranglista'!$K$2:$K$102,0),9))</f>
        <v>4</v>
      </c>
      <c r="B5" s="2" t="str">
        <f aca="false">IF(ISBLANK('Hazai ranglista'!$A5),"",INDEX('Hazai ranglista'!$A$2:$H$102,MATCH(ROW($A5)-1,'Hazai ranglista'!$K$2:$K$102,0),1))</f>
        <v>Kaszap Imre</v>
      </c>
      <c r="C5" s="2" t="str">
        <f aca="false">IF(ISBLANK('Hazai ranglista'!$A5),"",INDEX('Hazai ranglista'!$A$2:$H$102,MATCH(ROW($A5)-1,'Hazai ranglista'!$K$2:$K$102,0),2))</f>
        <v>Kiskunhalas</v>
      </c>
      <c r="D5" s="3" t="n">
        <f aca="false">IF('Hazai ranglista'!$A5="","",INDEX('Hazai ranglista'!$A$2:$H$102,MATCH(ROW($A5)-1,'Hazai ranglista'!$K$2:$K$102,0),8))</f>
        <v>298.73</v>
      </c>
    </row>
    <row r="6" customFormat="false" ht="12.75" hidden="false" customHeight="false" outlineLevel="0" collapsed="false">
      <c r="A6" s="2" t="n">
        <f aca="false">IF(ISBLANK('Hazai ranglista'!$A6),"",INDEX('Hazai ranglista'!$A$2:$I$102,MATCH(ROW($A6)-1,'Hazai ranglista'!$K$2:$K$102,0),9))</f>
        <v>5</v>
      </c>
      <c r="B6" s="2" t="str">
        <f aca="false">IF(ISBLANK('Hazai ranglista'!$A6),"",INDEX('Hazai ranglista'!$A$2:$H$102,MATCH(ROW($A6)-1,'Hazai ranglista'!$K$2:$K$102,0),1))</f>
        <v>Görög György</v>
      </c>
      <c r="C6" s="2" t="str">
        <f aca="false">IF(ISBLANK('Hazai ranglista'!$A6),"",INDEX('Hazai ranglista'!$A$2:$H$102,MATCH(ROW($A6)-1,'Hazai ranglista'!$K$2:$K$102,0),2))</f>
        <v>Szeged</v>
      </c>
      <c r="D6" s="3" t="n">
        <f aca="false">IF('Hazai ranglista'!$A6="","",INDEX('Hazai ranglista'!$A$2:$H$102,MATCH(ROW($A6)-1,'Hazai ranglista'!$K$2:$K$102,0),8))</f>
        <v>295</v>
      </c>
    </row>
    <row r="7" customFormat="false" ht="12.75" hidden="false" customHeight="false" outlineLevel="0" collapsed="false">
      <c r="A7" s="2" t="n">
        <f aca="false">IF(ISBLANK('Hazai ranglista'!$A7),"",INDEX('Hazai ranglista'!$A$2:$I$102,MATCH(ROW($A7)-1,'Hazai ranglista'!$K$2:$K$102,0),9))</f>
        <v>6</v>
      </c>
      <c r="B7" s="2" t="str">
        <f aca="false">IF(ISBLANK('Hazai ranglista'!$A7),"",INDEX('Hazai ranglista'!$A$2:$H$102,MATCH(ROW($A7)-1,'Hazai ranglista'!$K$2:$K$102,0),1))</f>
        <v>Páskai Ferenc</v>
      </c>
      <c r="C7" s="2" t="str">
        <f aca="false">IF(ISBLANK('Hazai ranglista'!$A7),"",INDEX('Hazai ranglista'!$A$2:$H$102,MATCH(ROW($A7)-1,'Hazai ranglista'!$K$2:$K$102,0),2))</f>
        <v>Nyíregyháza</v>
      </c>
      <c r="D7" s="3" t="n">
        <f aca="false">IF('Hazai ranglista'!$A7="","",INDEX('Hazai ranglista'!$A$2:$H$102,MATCH(ROW($A7)-1,'Hazai ranglista'!$K$2:$K$102,0),8))</f>
        <v>293.22</v>
      </c>
    </row>
    <row r="8" customFormat="false" ht="12.75" hidden="false" customHeight="false" outlineLevel="0" collapsed="false">
      <c r="A8" s="2" t="n">
        <f aca="false">IF(ISBLANK('Hazai ranglista'!$A8),"",INDEX('Hazai ranglista'!$A$2:$I$102,MATCH(ROW($A8)-1,'Hazai ranglista'!$K$2:$K$102,0),9))</f>
        <v>7</v>
      </c>
      <c r="B8" s="2" t="str">
        <f aca="false">IF(ISBLANK('Hazai ranglista'!$A8),"",INDEX('Hazai ranglista'!$A$2:$H$102,MATCH(ROW($A8)-1,'Hazai ranglista'!$K$2:$K$102,0),1))</f>
        <v>Forgó József</v>
      </c>
      <c r="C8" s="2" t="str">
        <f aca="false">IF(ISBLANK('Hazai ranglista'!$A8),"",INDEX('Hazai ranglista'!$A$2:$H$102,MATCH(ROW($A8)-1,'Hazai ranglista'!$K$2:$K$102,0),2))</f>
        <v>Kiskunfélegyháza</v>
      </c>
      <c r="D8" s="3" t="n">
        <f aca="false">IF('Hazai ranglista'!$A8="","",INDEX('Hazai ranglista'!$A$2:$H$102,MATCH(ROW($A8)-1,'Hazai ranglista'!$K$2:$K$102,0),8))</f>
        <v>287.07</v>
      </c>
    </row>
    <row r="9" customFormat="false" ht="12.75" hidden="false" customHeight="false" outlineLevel="0" collapsed="false">
      <c r="A9" s="2" t="n">
        <f aca="false">IF(ISBLANK('Hazai ranglista'!$A9),"",INDEX('Hazai ranglista'!$A$2:$I$102,MATCH(ROW($A9)-1,'Hazai ranglista'!$K$2:$K$102,0),9))</f>
        <v>8</v>
      </c>
      <c r="B9" s="2" t="str">
        <f aca="false">IF(ISBLANK('Hazai ranglista'!$A9),"",INDEX('Hazai ranglista'!$A$2:$H$102,MATCH(ROW($A9)-1,'Hazai ranglista'!$K$2:$K$102,0),1))</f>
        <v>Berta Gábor</v>
      </c>
      <c r="C9" s="2" t="str">
        <f aca="false">IF(ISBLANK('Hazai ranglista'!$A9),"",INDEX('Hazai ranglista'!$A$2:$H$102,MATCH(ROW($A9)-1,'Hazai ranglista'!$K$2:$K$102,0),2))</f>
        <v>HVMSE</v>
      </c>
      <c r="D9" s="3" t="n">
        <f aca="false">IF('Hazai ranglista'!$A9="","",INDEX('Hazai ranglista'!$A$2:$H$102,MATCH(ROW($A9)-1,'Hazai ranglista'!$K$2:$K$102,0),8))</f>
        <v>282.45</v>
      </c>
    </row>
    <row r="10" customFormat="false" ht="12.75" hidden="false" customHeight="false" outlineLevel="0" collapsed="false">
      <c r="A10" s="2" t="n">
        <f aca="false">IF(ISBLANK('Hazai ranglista'!$A10),"",INDEX('Hazai ranglista'!$A$2:$I$102,MATCH(ROW($A10)-1,'Hazai ranglista'!$K$2:$K$102,0),9))</f>
        <v>9</v>
      </c>
      <c r="B10" s="2" t="str">
        <f aca="false">IF(ISBLANK('Hazai ranglista'!$A10),"",INDEX('Hazai ranglista'!$A$2:$H$102,MATCH(ROW($A10)-1,'Hazai ranglista'!$K$2:$K$102,0),1))</f>
        <v>Megyeri László</v>
      </c>
      <c r="C10" s="2" t="str">
        <f aca="false">IF(ISBLANK('Hazai ranglista'!$A10),"",INDEX('Hazai ranglista'!$A$2:$H$102,MATCH(ROW($A10)-1,'Hazai ranglista'!$K$2:$K$102,0),2))</f>
        <v>Miskolc</v>
      </c>
      <c r="D10" s="3" t="n">
        <f aca="false">IF('Hazai ranglista'!$A10="","",INDEX('Hazai ranglista'!$A$2:$H$102,MATCH(ROW($A10)-1,'Hazai ranglista'!$K$2:$K$102,0),8))</f>
        <v>271.17</v>
      </c>
    </row>
    <row r="11" customFormat="false" ht="12.75" hidden="false" customHeight="false" outlineLevel="0" collapsed="false">
      <c r="A11" s="2" t="n">
        <f aca="false">IF(ISBLANK('Hazai ranglista'!$A11),"",INDEX('Hazai ranglista'!$A$2:$I$102,MATCH(ROW($A11)-1,'Hazai ranglista'!$K$2:$K$102,0),9))</f>
        <v>10</v>
      </c>
      <c r="B11" s="2" t="str">
        <f aca="false">IF(ISBLANK('Hazai ranglista'!$A11),"",INDEX('Hazai ranglista'!$A$2:$H$102,MATCH(ROW($A11)-1,'Hazai ranglista'!$K$2:$K$102,0),1))</f>
        <v>Benyó Zoltán</v>
      </c>
      <c r="C11" s="2" t="str">
        <f aca="false">IF(ISBLANK('Hazai ranglista'!$A11),"",INDEX('Hazai ranglista'!$A$2:$H$102,MATCH(ROW($A11)-1,'Hazai ranglista'!$K$2:$K$102,0),2))</f>
        <v>Kazincbarcika</v>
      </c>
      <c r="D11" s="3" t="n">
        <f aca="false">IF('Hazai ranglista'!$A11="","",INDEX('Hazai ranglista'!$A$2:$H$102,MATCH(ROW($A11)-1,'Hazai ranglista'!$K$2:$K$102,0),8))</f>
        <v>270.48</v>
      </c>
    </row>
    <row r="12" customFormat="false" ht="12.75" hidden="false" customHeight="false" outlineLevel="0" collapsed="false">
      <c r="A12" s="2" t="n">
        <f aca="false">IF(ISBLANK('Hazai ranglista'!$A12),"",INDEX('Hazai ranglista'!$A$2:$I$102,MATCH(ROW($A12)-1,'Hazai ranglista'!$K$2:$K$102,0),9))</f>
        <v>11</v>
      </c>
      <c r="B12" s="2" t="str">
        <f aca="false">IF(ISBLANK('Hazai ranglista'!$A12),"",INDEX('Hazai ranglista'!$A$2:$H$102,MATCH(ROW($A12)-1,'Hazai ranglista'!$K$2:$K$102,0),1))</f>
        <v>Posszert Gyula</v>
      </c>
      <c r="C12" s="2" t="str">
        <f aca="false">IF(ISBLANK('Hazai ranglista'!$A12),"",INDEX('Hazai ranglista'!$A$2:$H$102,MATCH(ROW($A12)-1,'Hazai ranglista'!$K$2:$K$102,0),2))</f>
        <v>Kiskunfélegyháza</v>
      </c>
      <c r="D12" s="3" t="n">
        <f aca="false">IF('Hazai ranglista'!$A12="","",INDEX('Hazai ranglista'!$A$2:$H$102,MATCH(ROW($A12)-1,'Hazai ranglista'!$K$2:$K$102,0),8))</f>
        <v>247.5</v>
      </c>
    </row>
    <row r="13" customFormat="false" ht="12.75" hidden="false" customHeight="false" outlineLevel="0" collapsed="false">
      <c r="A13" s="2" t="n">
        <f aca="false">IF(ISBLANK('Hazai ranglista'!$A13),"",INDEX('Hazai ranglista'!$A$2:$I$102,MATCH(ROW($A13)-1,'Hazai ranglista'!$K$2:$K$102,0),9))</f>
        <v>12</v>
      </c>
      <c r="B13" s="2" t="str">
        <f aca="false">IF(ISBLANK('Hazai ranglista'!$A13),"",INDEX('Hazai ranglista'!$A$2:$H$102,MATCH(ROW($A13)-1,'Hazai ranglista'!$K$2:$K$102,0),1))</f>
        <v>Rábel András</v>
      </c>
      <c r="C13" s="2" t="str">
        <f aca="false">IF(ISBLANK('Hazai ranglista'!$A13),"",INDEX('Hazai ranglista'!$A$2:$H$102,MATCH(ROW($A13)-1,'Hazai ranglista'!$K$2:$K$102,0),2))</f>
        <v>Szeged</v>
      </c>
      <c r="D13" s="3" t="n">
        <f aca="false">IF('Hazai ranglista'!$A13="","",INDEX('Hazai ranglista'!$A$2:$H$102,MATCH(ROW($A13)-1,'Hazai ranglista'!$K$2:$K$102,0),8))</f>
        <v>226.89</v>
      </c>
    </row>
    <row r="14" customFormat="false" ht="12.75" hidden="false" customHeight="false" outlineLevel="0" collapsed="false">
      <c r="A14" s="2" t="n">
        <f aca="false">IF(ISBLANK('Hazai ranglista'!$A14),"",INDEX('Hazai ranglista'!$A$2:$I$102,MATCH(ROW($A14)-1,'Hazai ranglista'!$K$2:$K$102,0),9))</f>
        <v>13</v>
      </c>
      <c r="B14" s="2" t="str">
        <f aca="false">IF(ISBLANK('Hazai ranglista'!$A14),"",INDEX('Hazai ranglista'!$A$2:$H$102,MATCH(ROW($A14)-1,'Hazai ranglista'!$K$2:$K$102,0),1))</f>
        <v>Nyúzó Péter</v>
      </c>
      <c r="C14" s="2" t="str">
        <f aca="false">IF(ISBLANK('Hazai ranglista'!$A14),"",INDEX('Hazai ranglista'!$A$2:$H$102,MATCH(ROW($A14)-1,'Hazai ranglista'!$K$2:$K$102,0),2))</f>
        <v>Kiskunfélegyháza</v>
      </c>
      <c r="D14" s="3" t="n">
        <f aca="false">IF('Hazai ranglista'!$A14="","",INDEX('Hazai ranglista'!$A$2:$H$102,MATCH(ROW($A14)-1,'Hazai ranglista'!$K$2:$K$102,0),8))</f>
        <v>226.49</v>
      </c>
    </row>
    <row r="15" customFormat="false" ht="12.75" hidden="false" customHeight="false" outlineLevel="0" collapsed="false">
      <c r="A15" s="2" t="n">
        <f aca="false">IF(ISBLANK('Hazai ranglista'!$A15),"",INDEX('Hazai ranglista'!$A$2:$I$102,MATCH(ROW($A15)-1,'Hazai ranglista'!$K$2:$K$102,0),9))</f>
        <v>14</v>
      </c>
      <c r="B15" s="2" t="str">
        <f aca="false">IF(ISBLANK('Hazai ranglista'!$A15),"",INDEX('Hazai ranglista'!$A$2:$H$102,MATCH(ROW($A15)-1,'Hazai ranglista'!$K$2:$K$102,0),1))</f>
        <v>Varga Zoltán</v>
      </c>
      <c r="C15" s="2" t="str">
        <f aca="false">IF(ISBLANK('Hazai ranglista'!$A15),"",INDEX('Hazai ranglista'!$A$2:$H$102,MATCH(ROW($A15)-1,'Hazai ranglista'!$K$2:$K$102,0),2))</f>
        <v>Kazincbarcika</v>
      </c>
      <c r="D15" s="3" t="n">
        <f aca="false">IF('Hazai ranglista'!$A15="","",INDEX('Hazai ranglista'!$A$2:$H$102,MATCH(ROW($A15)-1,'Hazai ranglista'!$K$2:$K$102,0),8))</f>
        <v>220.42</v>
      </c>
    </row>
    <row r="16" customFormat="false" ht="12.75" hidden="false" customHeight="false" outlineLevel="0" collapsed="false">
      <c r="A16" s="2" t="n">
        <f aca="false">IF(ISBLANK('Hazai ranglista'!$A16),"",INDEX('Hazai ranglista'!$A$2:$I$102,MATCH(ROW($A16)-1,'Hazai ranglista'!$K$2:$K$102,0),9))</f>
        <v>15</v>
      </c>
      <c r="B16" s="2" t="str">
        <f aca="false">IF(ISBLANK('Hazai ranglista'!$A16),"",INDEX('Hazai ranglista'!$A$2:$H$102,MATCH(ROW($A16)-1,'Hazai ranglista'!$K$2:$K$102,0),1))</f>
        <v>Imre Csaba</v>
      </c>
      <c r="C16" s="2" t="str">
        <f aca="false">IF(ISBLANK('Hazai ranglista'!$A16),"",INDEX('Hazai ranglista'!$A$2:$H$102,MATCH(ROW($A16)-1,'Hazai ranglista'!$K$2:$K$102,0),2))</f>
        <v>HVMSE</v>
      </c>
      <c r="D16" s="3" t="n">
        <f aca="false">IF('Hazai ranglista'!$A16="","",INDEX('Hazai ranglista'!$A$2:$H$102,MATCH(ROW($A16)-1,'Hazai ranglista'!$K$2:$K$102,0),8))</f>
        <v>213.82</v>
      </c>
    </row>
    <row r="17" customFormat="false" ht="12.75" hidden="false" customHeight="false" outlineLevel="0" collapsed="false">
      <c r="A17" s="2" t="n">
        <f aca="false">IF(ISBLANK('Hazai ranglista'!$A17),"",INDEX('Hazai ranglista'!$A$2:$I$102,MATCH(ROW($A17)-1,'Hazai ranglista'!$K$2:$K$102,0),9))</f>
        <v>16</v>
      </c>
      <c r="B17" s="2" t="str">
        <f aca="false">IF(ISBLANK('Hazai ranglista'!$A17),"",INDEX('Hazai ranglista'!$A$2:$H$102,MATCH(ROW($A17)-1,'Hazai ranglista'!$K$2:$K$102,0),1))</f>
        <v>Verőczey Gábor</v>
      </c>
      <c r="C17" s="2" t="str">
        <f aca="false">IF(ISBLANK('Hazai ranglista'!$A17),"",INDEX('Hazai ranglista'!$A$2:$H$102,MATCH(ROW($A17)-1,'Hazai ranglista'!$K$2:$K$102,0),2))</f>
        <v>Szeged</v>
      </c>
      <c r="D17" s="3" t="n">
        <f aca="false">IF('Hazai ranglista'!$A17="","",INDEX('Hazai ranglista'!$A$2:$H$102,MATCH(ROW($A17)-1,'Hazai ranglista'!$K$2:$K$102,0),8))</f>
        <v>213.77</v>
      </c>
    </row>
    <row r="18" customFormat="false" ht="12.75" hidden="false" customHeight="false" outlineLevel="0" collapsed="false">
      <c r="A18" s="2" t="n">
        <f aca="false">IF(ISBLANK('Hazai ranglista'!$A18),"",INDEX('Hazai ranglista'!$A$2:$I$102,MATCH(ROW($A18)-1,'Hazai ranglista'!$K$2:$K$102,0),9))</f>
        <v>17</v>
      </c>
      <c r="B18" s="2" t="str">
        <f aca="false">IF(ISBLANK('Hazai ranglista'!$A18),"",INDEX('Hazai ranglista'!$A$2:$H$102,MATCH(ROW($A18)-1,'Hazai ranglista'!$K$2:$K$102,0),1))</f>
        <v>Dobránszky György</v>
      </c>
      <c r="C18" s="2" t="str">
        <f aca="false">IF(ISBLANK('Hazai ranglista'!$A18),"",INDEX('Hazai ranglista'!$A$2:$H$102,MATCH(ROW($A18)-1,'Hazai ranglista'!$K$2:$K$102,0),2))</f>
        <v>Nyíregyháza</v>
      </c>
      <c r="D18" s="3" t="n">
        <f aca="false">IF('Hazai ranglista'!$A18="","",INDEX('Hazai ranglista'!$A$2:$H$102,MATCH(ROW($A18)-1,'Hazai ranglista'!$K$2:$K$102,0),8))</f>
        <v>197.4</v>
      </c>
    </row>
    <row r="19" customFormat="false" ht="12.75" hidden="false" customHeight="false" outlineLevel="0" collapsed="false">
      <c r="A19" s="2" t="n">
        <f aca="false">IF(ISBLANK('Hazai ranglista'!$A19),"",INDEX('Hazai ranglista'!$A$2:$I$102,MATCH(ROW($A19)-1,'Hazai ranglista'!$K$2:$K$102,0),9))</f>
        <v>18</v>
      </c>
      <c r="B19" s="2" t="str">
        <f aca="false">IF(ISBLANK('Hazai ranglista'!$A19),"",INDEX('Hazai ranglista'!$A$2:$H$102,MATCH(ROW($A19)-1,'Hazai ranglista'!$K$2:$K$102,0),1))</f>
        <v>Juhász Miklós</v>
      </c>
      <c r="C19" s="2" t="str">
        <f aca="false">IF(ISBLANK('Hazai ranglista'!$A19),"",INDEX('Hazai ranglista'!$A$2:$H$102,MATCH(ROW($A19)-1,'Hazai ranglista'!$K$2:$K$102,0),2))</f>
        <v>Kazincbarcika</v>
      </c>
      <c r="D19" s="3" t="n">
        <f aca="false">IF('Hazai ranglista'!$A19="","",INDEX('Hazai ranglista'!$A$2:$H$102,MATCH(ROW($A19)-1,'Hazai ranglista'!$K$2:$K$102,0),8))</f>
        <v>196.85</v>
      </c>
    </row>
    <row r="20" customFormat="false" ht="12.75" hidden="false" customHeight="false" outlineLevel="0" collapsed="false">
      <c r="A20" s="2" t="n">
        <f aca="false">IF(ISBLANK('Hazai ranglista'!$A20),"",INDEX('Hazai ranglista'!$A$2:$I$102,MATCH(ROW($A20)-1,'Hazai ranglista'!$K$2:$K$102,0),9))</f>
        <v>19</v>
      </c>
      <c r="B20" s="2" t="str">
        <f aca="false">IF(ISBLANK('Hazai ranglista'!$A20),"",INDEX('Hazai ranglista'!$A$2:$H$102,MATCH(ROW($A20)-1,'Hazai ranglista'!$K$2:$K$102,0),1))</f>
        <v>Vajda Attila</v>
      </c>
      <c r="C20" s="2" t="str">
        <f aca="false">IF(ISBLANK('Hazai ranglista'!$A20),"",INDEX('Hazai ranglista'!$A$2:$H$102,MATCH(ROW($A20)-1,'Hazai ranglista'!$K$2:$K$102,0),2))</f>
        <v>Kiskunfélegyháza</v>
      </c>
      <c r="D20" s="3" t="n">
        <f aca="false">IF('Hazai ranglista'!$A20="","",INDEX('Hazai ranglista'!$A$2:$H$102,MATCH(ROW($A20)-1,'Hazai ranglista'!$K$2:$K$102,0),8))</f>
        <v>186.65</v>
      </c>
    </row>
    <row r="21" customFormat="false" ht="12.75" hidden="false" customHeight="false" outlineLevel="0" collapsed="false">
      <c r="A21" s="2" t="n">
        <f aca="false">IF(ISBLANK('Hazai ranglista'!$A21),"",INDEX('Hazai ranglista'!$A$2:$I$102,MATCH(ROW($A21)-1,'Hazai ranglista'!$K$2:$K$102,0),9))</f>
        <v>20</v>
      </c>
      <c r="B21" s="2" t="str">
        <f aca="false">IF(ISBLANK('Hazai ranglista'!$A21),"",INDEX('Hazai ranglista'!$A$2:$H$102,MATCH(ROW($A21)-1,'Hazai ranglista'!$K$2:$K$102,0),1))</f>
        <v>Oroszi Tibor</v>
      </c>
      <c r="C21" s="2" t="str">
        <f aca="false">IF(ISBLANK('Hazai ranglista'!$A21),"",INDEX('Hazai ranglista'!$A$2:$H$102,MATCH(ROW($A21)-1,'Hazai ranglista'!$K$2:$K$102,0),2))</f>
        <v>Nagykáta</v>
      </c>
      <c r="D21" s="3" t="n">
        <f aca="false">IF('Hazai ranglista'!$A21="","",INDEX('Hazai ranglista'!$A$2:$H$102,MATCH(ROW($A21)-1,'Hazai ranglista'!$K$2:$K$102,0),8))</f>
        <v>172.8</v>
      </c>
    </row>
    <row r="22" customFormat="false" ht="12.75" hidden="false" customHeight="false" outlineLevel="0" collapsed="false">
      <c r="A22" s="2" t="n">
        <f aca="false">IF(ISBLANK('Hazai ranglista'!$A22),"",INDEX('Hazai ranglista'!$A$2:$I$102,MATCH(ROW($A22)-1,'Hazai ranglista'!$K$2:$K$102,0),9))</f>
        <v>21</v>
      </c>
      <c r="B22" s="2" t="str">
        <f aca="false">IF(ISBLANK('Hazai ranglista'!$A22),"",INDEX('Hazai ranglista'!$A$2:$H$102,MATCH(ROW($A22)-1,'Hazai ranglista'!$K$2:$K$102,0),1))</f>
        <v>Kéry László</v>
      </c>
      <c r="C22" s="2" t="str">
        <f aca="false">IF(ISBLANK('Hazai ranglista'!$A22),"",INDEX('Hazai ranglista'!$A$2:$H$102,MATCH(ROW($A22)-1,'Hazai ranglista'!$K$2:$K$102,0),2))</f>
        <v/>
      </c>
      <c r="D22" s="3" t="n">
        <f aca="false">IF('Hazai ranglista'!$A22="","",INDEX('Hazai ranglista'!$A$2:$H$102,MATCH(ROW($A22)-1,'Hazai ranglista'!$K$2:$K$102,0),8))</f>
        <v>117.58</v>
      </c>
    </row>
    <row r="23" customFormat="false" ht="12.75" hidden="false" customHeight="false" outlineLevel="0" collapsed="false">
      <c r="A23" s="2" t="n">
        <f aca="false">IF(ISBLANK('Hazai ranglista'!$A23),"",INDEX('Hazai ranglista'!$A$2:$I$102,MATCH(ROW($A23)-1,'Hazai ranglista'!$K$2:$K$102,0),9))</f>
        <v>22</v>
      </c>
      <c r="B23" s="2" t="str">
        <f aca="false">IF(ISBLANK('Hazai ranglista'!$A23),"",INDEX('Hazai ranglista'!$A$2:$H$102,MATCH(ROW($A23)-1,'Hazai ranglista'!$K$2:$K$102,0),1))</f>
        <v>Köteles Ádám</v>
      </c>
      <c r="C23" s="2" t="str">
        <f aca="false">IF(ISBLANK('Hazai ranglista'!$A23),"",INDEX('Hazai ranglista'!$A$2:$H$102,MATCH(ROW($A23)-1,'Hazai ranglista'!$K$2:$K$102,0),2))</f>
        <v>Miskolc</v>
      </c>
      <c r="D23" s="3" t="n">
        <f aca="false">IF('Hazai ranglista'!$A23="","",INDEX('Hazai ranglista'!$A$2:$H$102,MATCH(ROW($A23)-1,'Hazai ranglista'!$K$2:$K$102,0),8))</f>
        <v>108</v>
      </c>
    </row>
    <row r="24" customFormat="false" ht="12.75" hidden="false" customHeight="false" outlineLevel="0" collapsed="false">
      <c r="A24" s="2" t="n">
        <f aca="false">IF(ISBLANK('Hazai ranglista'!$A24),"",INDEX('Hazai ranglista'!$A$2:$I$102,MATCH(ROW($A24)-1,'Hazai ranglista'!$K$2:$K$102,0),9))</f>
        <v>23</v>
      </c>
      <c r="B24" s="2" t="str">
        <f aca="false">IF(ISBLANK('Hazai ranglista'!$A24),"",INDEX('Hazai ranglista'!$A$2:$H$102,MATCH(ROW($A24)-1,'Hazai ranglista'!$K$2:$K$102,0),1))</f>
        <v>Máté Béla</v>
      </c>
      <c r="C24" s="2" t="str">
        <f aca="false">IF(ISBLANK('Hazai ranglista'!$A24),"",INDEX('Hazai ranglista'!$A$2:$H$102,MATCH(ROW($A24)-1,'Hazai ranglista'!$K$2:$K$102,0),2))</f>
        <v>Miskolc</v>
      </c>
      <c r="D24" s="3" t="n">
        <f aca="false">IF('Hazai ranglista'!$A24="","",INDEX('Hazai ranglista'!$A$2:$H$102,MATCH(ROW($A24)-1,'Hazai ranglista'!$K$2:$K$102,0),8))</f>
        <v>94.74</v>
      </c>
    </row>
    <row r="25" customFormat="false" ht="12.75" hidden="false" customHeight="false" outlineLevel="0" collapsed="false">
      <c r="A25" s="2" t="n">
        <f aca="false">IF(ISBLANK('Hazai ranglista'!$A25),"",INDEX('Hazai ranglista'!$A$2:$I$102,MATCH(ROW($A25)-1,'Hazai ranglista'!$K$2:$K$102,0),9))</f>
        <v>24</v>
      </c>
      <c r="B25" s="2" t="str">
        <f aca="false">IF(ISBLANK('Hazai ranglista'!$A25),"",INDEX('Hazai ranglista'!$A$2:$H$102,MATCH(ROW($A25)-1,'Hazai ranglista'!$K$2:$K$102,0),1))</f>
        <v>Kollár Mihály</v>
      </c>
      <c r="C25" s="2" t="str">
        <f aca="false">IF(ISBLANK('Hazai ranglista'!$A25),"",INDEX('Hazai ranglista'!$A$2:$H$102,MATCH(ROW($A25)-1,'Hazai ranglista'!$K$2:$K$102,0),2))</f>
        <v/>
      </c>
      <c r="D25" s="3" t="n">
        <f aca="false">IF('Hazai ranglista'!$A25="","",INDEX('Hazai ranglista'!$A$2:$H$102,MATCH(ROW($A25)-1,'Hazai ranglista'!$K$2:$K$102,0),8))</f>
        <v>87.06</v>
      </c>
    </row>
    <row r="26" customFormat="false" ht="12.75" hidden="false" customHeight="false" outlineLevel="0" collapsed="false">
      <c r="A26" s="2" t="n">
        <f aca="false">IF(ISBLANK('Hazai ranglista'!$A26),"",INDEX('Hazai ranglista'!$A$2:$I$102,MATCH(ROW($A26)-1,'Hazai ranglista'!$K$2:$K$102,0),9))</f>
        <v>25</v>
      </c>
      <c r="B26" s="2" t="str">
        <f aca="false">IF(ISBLANK('Hazai ranglista'!$A26),"",INDEX('Hazai ranglista'!$A$2:$H$102,MATCH(ROW($A26)-1,'Hazai ranglista'!$K$2:$K$102,0),1))</f>
        <v>Horváth Imre</v>
      </c>
      <c r="C26" s="2" t="str">
        <f aca="false">IF(ISBLANK('Hazai ranglista'!$A26),"",INDEX('Hazai ranglista'!$A$2:$H$102,MATCH(ROW($A26)-1,'Hazai ranglista'!$K$2:$K$102,0),2))</f>
        <v>Nyíregyháza</v>
      </c>
      <c r="D26" s="3" t="n">
        <f aca="false">IF('Hazai ranglista'!$A26="","",INDEX('Hazai ranglista'!$A$2:$H$102,MATCH(ROW($A26)-1,'Hazai ranglista'!$K$2:$K$102,0),8))</f>
        <v>86.52</v>
      </c>
    </row>
    <row r="27" customFormat="false" ht="12.75" hidden="false" customHeight="false" outlineLevel="0" collapsed="false">
      <c r="A27" s="2" t="n">
        <f aca="false">IF(ISBLANK('Hazai ranglista'!$A27),"",INDEX('Hazai ranglista'!$A$2:$I$102,MATCH(ROW($A27)-1,'Hazai ranglista'!$K$2:$K$102,0),9))</f>
        <v>26</v>
      </c>
      <c r="B27" s="2" t="str">
        <f aca="false">IF(ISBLANK('Hazai ranglista'!$A27),"",INDEX('Hazai ranglista'!$A$2:$H$102,MATCH(ROW($A27)-1,'Hazai ranglista'!$K$2:$K$102,0),1))</f>
        <v>Molnár Sándor</v>
      </c>
      <c r="C27" s="2" t="str">
        <f aca="false">IF(ISBLANK('Hazai ranglista'!$A27),"",INDEX('Hazai ranglista'!$A$2:$H$102,MATCH(ROW($A27)-1,'Hazai ranglista'!$K$2:$K$102,0),2))</f>
        <v>HVMSE</v>
      </c>
      <c r="D27" s="3" t="n">
        <f aca="false">IF('Hazai ranglista'!$A27="","",INDEX('Hazai ranglista'!$A$2:$H$102,MATCH(ROW($A27)-1,'Hazai ranglista'!$K$2:$K$102,0),8))</f>
        <v>68.39</v>
      </c>
    </row>
    <row r="28" customFormat="false" ht="12.75" hidden="false" customHeight="false" outlineLevel="0" collapsed="false">
      <c r="A28" s="2" t="n">
        <f aca="false">IF(ISBLANK('Hazai ranglista'!$A28),"",INDEX('Hazai ranglista'!$A$2:$I$102,MATCH(ROW($A28)-1,'Hazai ranglista'!$K$2:$K$102,0),9))</f>
        <v>27</v>
      </c>
      <c r="B28" s="2" t="str">
        <f aca="false">IF(ISBLANK('Hazai ranglista'!$A28),"",INDEX('Hazai ranglista'!$A$2:$H$102,MATCH(ROW($A28)-1,'Hazai ranglista'!$K$2:$K$102,0),1))</f>
        <v>Oravecz Lajos</v>
      </c>
      <c r="C28" s="2" t="str">
        <f aca="false">IF(ISBLANK('Hazai ranglista'!$A28),"",INDEX('Hazai ranglista'!$A$2:$H$102,MATCH(ROW($A28)-1,'Hazai ranglista'!$K$2:$K$102,0),2))</f>
        <v/>
      </c>
      <c r="D28" s="3" t="n">
        <f aca="false">IF('Hazai ranglista'!$A28="","",INDEX('Hazai ranglista'!$A$2:$H$102,MATCH(ROW($A28)-1,'Hazai ranglista'!$K$2:$K$102,0),8))</f>
        <v>37.64</v>
      </c>
    </row>
    <row r="29" customFormat="false" ht="12.75" hidden="false" customHeight="false" outlineLevel="0" collapsed="false">
      <c r="A29" s="2" t="n">
        <f aca="false">IF(ISBLANK('Hazai ranglista'!$A29),"",INDEX('Hazai ranglista'!$A$2:$I$102,MATCH(ROW($A29)-1,'Hazai ranglista'!$K$2:$K$102,0),9))</f>
        <v>28</v>
      </c>
      <c r="B29" s="2" t="str">
        <f aca="false">IF(ISBLANK('Hazai ranglista'!$A29),"",INDEX('Hazai ranglista'!$A$2:$H$102,MATCH(ROW($A29)-1,'Hazai ranglista'!$K$2:$K$102,0),1))</f>
        <v>Berzéki Marcel</v>
      </c>
      <c r="C29" s="2" t="str">
        <f aca="false">IF(ISBLANK('Hazai ranglista'!$A29),"",INDEX('Hazai ranglista'!$A$2:$H$102,MATCH(ROW($A29)-1,'Hazai ranglista'!$K$2:$K$102,0),2))</f>
        <v>Gödöllő</v>
      </c>
      <c r="D29" s="3" t="n">
        <f aca="false">IF('Hazai ranglista'!$A29="","",INDEX('Hazai ranglista'!$A$2:$H$102,MATCH(ROW($A29)-1,'Hazai ranglista'!$K$2:$K$102,0),8))</f>
        <v>0</v>
      </c>
    </row>
    <row r="30" customFormat="false" ht="12.75" hidden="false" customHeight="false" outlineLevel="0" collapsed="false">
      <c r="A30" s="2" t="n">
        <f aca="false">IF(ISBLANK('Hazai ranglista'!$A30),"",INDEX('Hazai ranglista'!$A$2:$I$102,MATCH(ROW($A30)-1,'Hazai ranglista'!$K$2:$K$102,0),9))</f>
        <v>28</v>
      </c>
      <c r="B30" s="2" t="str">
        <f aca="false">IF(ISBLANK('Hazai ranglista'!$A30),"",INDEX('Hazai ranglista'!$A$2:$H$102,MATCH(ROW($A30)-1,'Hazai ranglista'!$K$2:$K$102,0),1))</f>
        <v>Bodnár Balázs</v>
      </c>
      <c r="C30" s="2" t="str">
        <f aca="false">IF(ISBLANK('Hazai ranglista'!$A30),"",INDEX('Hazai ranglista'!$A$2:$H$102,MATCH(ROW($A30)-1,'Hazai ranglista'!$K$2:$K$102,0),2))</f>
        <v>Miskolc</v>
      </c>
      <c r="D30" s="3" t="n">
        <f aca="false">IF('Hazai ranglista'!$A30="","",INDEX('Hazai ranglista'!$A$2:$H$102,MATCH(ROW($A30)-1,'Hazai ranglista'!$K$2:$K$102,0),8))</f>
        <v>0</v>
      </c>
    </row>
    <row r="31" customFormat="false" ht="12.75" hidden="false" customHeight="false" outlineLevel="0" collapsed="false">
      <c r="A31" s="2" t="n">
        <f aca="false">IF(ISBLANK('Hazai ranglista'!$A31),"",INDEX('Hazai ranglista'!$A$2:$I$102,MATCH(ROW($A31)-1,'Hazai ranglista'!$K$2:$K$102,0),9))</f>
        <v>28</v>
      </c>
      <c r="B31" s="2" t="str">
        <f aca="false">IF(ISBLANK('Hazai ranglista'!$A31),"",INDEX('Hazai ranglista'!$A$2:$H$102,MATCH(ROW($A31)-1,'Hazai ranglista'!$K$2:$K$102,0),1))</f>
        <v>Kornó István</v>
      </c>
      <c r="C31" s="2" t="str">
        <f aca="false">IF(ISBLANK('Hazai ranglista'!$A31),"",INDEX('Hazai ranglista'!$A$2:$H$102,MATCH(ROW($A31)-1,'Hazai ranglista'!$K$2:$K$102,0),2))</f>
        <v>Budapest</v>
      </c>
      <c r="D31" s="3" t="n">
        <f aca="false">IF('Hazai ranglista'!$A31="","",INDEX('Hazai ranglista'!$A$2:$H$102,MATCH(ROW($A31)-1,'Hazai ranglista'!$K$2:$K$102,0),8))</f>
        <v>0</v>
      </c>
    </row>
    <row r="32" customFormat="false" ht="12.75" hidden="false" customHeight="false" outlineLevel="0" collapsed="false">
      <c r="A32" s="2" t="n">
        <f aca="false">IF(ISBLANK('Hazai ranglista'!$A32),"",INDEX('Hazai ranglista'!$A$2:$I$102,MATCH(ROW($A32)-1,'Hazai ranglista'!$K$2:$K$102,0),9))</f>
        <v>28</v>
      </c>
      <c r="B32" s="2" t="str">
        <f aca="false">IF(ISBLANK('Hazai ranglista'!$A32),"",INDEX('Hazai ranglista'!$A$2:$H$102,MATCH(ROW($A32)-1,'Hazai ranglista'!$K$2:$K$102,0),1))</f>
        <v>Szokol Roland</v>
      </c>
      <c r="C32" s="2" t="str">
        <f aca="false">IF(ISBLANK('Hazai ranglista'!$A32),"",INDEX('Hazai ranglista'!$A$2:$H$102,MATCH(ROW($A32)-1,'Hazai ranglista'!$K$2:$K$102,0),2))</f>
        <v>Kazincbarcika</v>
      </c>
      <c r="D32" s="3" t="n">
        <f aca="false">IF('Hazai ranglista'!$A32="","",INDEX('Hazai ranglista'!$A$2:$H$102,MATCH(ROW($A32)-1,'Hazai ranglista'!$K$2:$K$102,0),8))</f>
        <v>0</v>
      </c>
    </row>
    <row r="33" customFormat="false" ht="12.75" hidden="false" customHeight="false" outlineLevel="0" collapsed="false">
      <c r="A33" s="2" t="n">
        <f aca="false">IF(ISBLANK('Hazai ranglista'!$A33),"",INDEX('Hazai ranglista'!$A$2:$I$102,MATCH(ROW($A33)-1,'Hazai ranglista'!$K$2:$K$102,0),9))</f>
        <v>28</v>
      </c>
      <c r="B33" s="2" t="str">
        <f aca="false">IF(ISBLANK('Hazai ranglista'!$A33),"",INDEX('Hazai ranglista'!$A$2:$H$102,MATCH(ROW($A33)-1,'Hazai ranglista'!$K$2:$K$102,0),1))</f>
        <v>Szarka László</v>
      </c>
      <c r="C33" s="2" t="str">
        <f aca="false">IF(ISBLANK('Hazai ranglista'!$A33),"",INDEX('Hazai ranglista'!$A$2:$H$102,MATCH(ROW($A33)-1,'Hazai ranglista'!$K$2:$K$102,0),2))</f>
        <v>Budapest</v>
      </c>
      <c r="D33" s="3" t="n">
        <f aca="false">IF('Hazai ranglista'!$A33="","",INDEX('Hazai ranglista'!$A$2:$H$102,MATCH(ROW($A33)-1,'Hazai ranglista'!$K$2:$K$102,0),8))</f>
        <v>0</v>
      </c>
    </row>
    <row r="34" customFormat="false" ht="12.75" hidden="false" customHeight="false" outlineLevel="0" collapsed="false">
      <c r="A34" s="2" t="n">
        <f aca="false">IF(ISBLANK('Hazai ranglista'!$A34),"",INDEX('Hazai ranglista'!$A$2:$I$102,MATCH(ROW($A34)-1,'Hazai ranglista'!$K$2:$K$102,0),9))</f>
        <v>28</v>
      </c>
      <c r="B34" s="2" t="str">
        <f aca="false">IF(ISBLANK('Hazai ranglista'!$A34),"",INDEX('Hazai ranglista'!$A$2:$H$102,MATCH(ROW($A34)-1,'Hazai ranglista'!$K$2:$K$102,0),1))</f>
        <v>Horváth János </v>
      </c>
      <c r="C34" s="2" t="str">
        <f aca="false">IF(ISBLANK('Hazai ranglista'!$A34),"",INDEX('Hazai ranglista'!$A$2:$H$102,MATCH(ROW($A34)-1,'Hazai ranglista'!$K$2:$K$102,0),2))</f>
        <v>Kiskunf.</v>
      </c>
      <c r="D34" s="3" t="n">
        <f aca="false">IF('Hazai ranglista'!$A34="","",INDEX('Hazai ranglista'!$A$2:$H$102,MATCH(ROW($A34)-1,'Hazai ranglista'!$K$2:$K$102,0),8))</f>
        <v>0</v>
      </c>
    </row>
    <row r="35" customFormat="false" ht="12.75" hidden="false" customHeight="false" outlineLevel="0" collapsed="false">
      <c r="A35" s="2" t="n">
        <f aca="false">IF(ISBLANK('Hazai ranglista'!$A35),"",INDEX('Hazai ranglista'!$A$2:$I$102,MATCH(ROW($A35)-1,'Hazai ranglista'!$K$2:$K$102,0),9))</f>
        <v>28</v>
      </c>
      <c r="B35" s="2" t="str">
        <f aca="false">IF(ISBLANK('Hazai ranglista'!$A35),"",INDEX('Hazai ranglista'!$A$2:$H$102,MATCH(ROW($A35)-1,'Hazai ranglista'!$K$2:$K$102,0),1))</f>
        <v>Debreczeni Oszkár</v>
      </c>
      <c r="C35" s="2" t="str">
        <f aca="false">IF(ISBLANK('Hazai ranglista'!$A35),"",INDEX('Hazai ranglista'!$A$2:$H$102,MATCH(ROW($A35)-1,'Hazai ranglista'!$K$2:$K$102,0),2))</f>
        <v>Herend</v>
      </c>
      <c r="D35" s="3" t="n">
        <f aca="false">IF('Hazai ranglista'!$A35="","",INDEX('Hazai ranglista'!$A$2:$H$102,MATCH(ROW($A35)-1,'Hazai ranglista'!$K$2:$K$102,0),8))</f>
        <v>0</v>
      </c>
    </row>
    <row r="36" customFormat="false" ht="12.75" hidden="false" customHeight="false" outlineLevel="0" collapsed="false">
      <c r="A36" s="2" t="n">
        <f aca="false">IF(ISBLANK('Hazai ranglista'!$A36),"",INDEX('Hazai ranglista'!$A$2:$I$102,MATCH(ROW($A36)-1,'Hazai ranglista'!$K$2:$K$102,0),9))</f>
        <v>28</v>
      </c>
      <c r="B36" s="2" t="str">
        <f aca="false">IF(ISBLANK('Hazai ranglista'!$A36),"",INDEX('Hazai ranglista'!$A$2:$H$102,MATCH(ROW($A36)-1,'Hazai ranglista'!$K$2:$K$102,0),1))</f>
        <v>Viraszkó Pál </v>
      </c>
      <c r="C36" s="2" t="str">
        <f aca="false">IF(ISBLANK('Hazai ranglista'!$A36),"",INDEX('Hazai ranglista'!$A$2:$H$102,MATCH(ROW($A36)-1,'Hazai ranglista'!$K$2:$K$102,0),2))</f>
        <v>Nyíregyháza</v>
      </c>
      <c r="D36" s="3" t="n">
        <f aca="false">IF('Hazai ranglista'!$A36="","",INDEX('Hazai ranglista'!$A$2:$H$102,MATCH(ROW($A36)-1,'Hazai ranglista'!$K$2:$K$102,0),8))</f>
        <v>0</v>
      </c>
    </row>
    <row r="37" customFormat="false" ht="12.75" hidden="false" customHeight="false" outlineLevel="0" collapsed="false">
      <c r="A37" s="2" t="n">
        <f aca="false">IF(ISBLANK('Hazai ranglista'!$A37),"",INDEX('Hazai ranglista'!$A$2:$I$102,MATCH(ROW($A37)-1,'Hazai ranglista'!$K$2:$K$102,0),9))</f>
        <v>28</v>
      </c>
      <c r="B37" s="2" t="str">
        <f aca="false">IF(ISBLANK('Hazai ranglista'!$A37),"",INDEX('Hazai ranglista'!$A$2:$H$102,MATCH(ROW($A37)-1,'Hazai ranglista'!$K$2:$K$102,0),1))</f>
        <v>Augusztin Károly</v>
      </c>
      <c r="C37" s="2" t="str">
        <f aca="false">IF(ISBLANK('Hazai ranglista'!$A37),"",INDEX('Hazai ranglista'!$A$2:$H$102,MATCH(ROW($A37)-1,'Hazai ranglista'!$K$2:$K$102,0),2))</f>
        <v>Budapest Mod.klub</v>
      </c>
      <c r="D37" s="3" t="n">
        <f aca="false">IF('Hazai ranglista'!$A37="","",INDEX('Hazai ranglista'!$A$2:$H$102,MATCH(ROW($A37)-1,'Hazai ranglista'!$K$2:$K$102,0),8))</f>
        <v>0</v>
      </c>
    </row>
    <row r="38" customFormat="false" ht="12.75" hidden="false" customHeight="false" outlineLevel="0" collapsed="false">
      <c r="A38" s="2" t="str">
        <f aca="false">IF(ISBLANK('Hazai ranglista'!$A38),"",INDEX('Hazai ranglista'!$A$2:$I$102,MATCH(ROW($A38)-1,'Hazai ranglista'!$K$2:$K$102,0),9))</f>
        <v/>
      </c>
      <c r="B38" s="2" t="str">
        <f aca="false">IF(ISBLANK('Hazai ranglista'!$A38),"",INDEX('Hazai ranglista'!$A$2:$H$102,MATCH(ROW($A38)-1,'Hazai ranglista'!$K$2:$K$102,0),1))</f>
        <v/>
      </c>
      <c r="C38" s="2" t="str">
        <f aca="false">IF(ISBLANK('Hazai ranglista'!$A38),"",INDEX('Hazai ranglista'!$A$2:$H$102,MATCH(ROW($A38)-1,'Hazai ranglista'!$K$2:$K$102,0),2))</f>
        <v/>
      </c>
      <c r="D38" s="3" t="str">
        <f aca="false">IF('Hazai ranglista'!$A38="","",INDEX('Hazai ranglista'!$A$2:$H$102,MATCH(ROW($A38)-1,'Hazai ranglista'!$K$2:$K$102,0),8))</f>
        <v/>
      </c>
    </row>
    <row r="39" customFormat="false" ht="12.75" hidden="false" customHeight="false" outlineLevel="0" collapsed="false">
      <c r="A39" s="2" t="str">
        <f aca="false">IF(ISBLANK('Hazai ranglista'!$A39),"",INDEX('Hazai ranglista'!$A$2:$I$102,MATCH(ROW($A39)-1,'Hazai ranglista'!$K$2:$K$102,0),9))</f>
        <v/>
      </c>
      <c r="B39" s="2" t="str">
        <f aca="false">IF(ISBLANK('Hazai ranglista'!$A39),"",INDEX('Hazai ranglista'!$A$2:$H$102,MATCH(ROW($A39)-1,'Hazai ranglista'!$K$2:$K$102,0),1))</f>
        <v/>
      </c>
      <c r="C39" s="2" t="str">
        <f aca="false">IF(ISBLANK('Hazai ranglista'!$A39),"",INDEX('Hazai ranglista'!$A$2:$H$102,MATCH(ROW($A39)-1,'Hazai ranglista'!$K$2:$K$102,0),2))</f>
        <v/>
      </c>
      <c r="D39" s="3" t="str">
        <f aca="false">IF('Hazai ranglista'!$A39="","",INDEX('Hazai ranglista'!$A$2:$H$102,MATCH(ROW($A39)-1,'Hazai ranglista'!$K$2:$K$102,0),8))</f>
        <v/>
      </c>
    </row>
    <row r="40" customFormat="false" ht="12.75" hidden="false" customHeight="false" outlineLevel="0" collapsed="false">
      <c r="A40" s="2" t="str">
        <f aca="false">IF(ISBLANK('Hazai ranglista'!$A40),"",INDEX('Hazai ranglista'!$A$2:$I$102,MATCH(ROW($A40)-1,'Hazai ranglista'!$K$2:$K$102,0),9))</f>
        <v/>
      </c>
      <c r="B40" s="2" t="str">
        <f aca="false">IF(ISBLANK('Hazai ranglista'!$A40),"",INDEX('Hazai ranglista'!$A$2:$H$102,MATCH(ROW($A40)-1,'Hazai ranglista'!$K$2:$K$102,0),1))</f>
        <v/>
      </c>
      <c r="C40" s="2" t="str">
        <f aca="false">IF(ISBLANK('Hazai ranglista'!$A40),"",INDEX('Hazai ranglista'!$A$2:$H$102,MATCH(ROW($A40)-1,'Hazai ranglista'!$K$2:$K$102,0),2))</f>
        <v/>
      </c>
      <c r="D40" s="3" t="str">
        <f aca="false">IF('Hazai ranglista'!$A40="","",INDEX('Hazai ranglista'!$A$2:$H$102,MATCH(ROW($A40)-1,'Hazai ranglista'!$K$2:$K$102,0),8))</f>
        <v/>
      </c>
    </row>
    <row r="41" customFormat="false" ht="12.75" hidden="false" customHeight="false" outlineLevel="0" collapsed="false">
      <c r="A41" s="2" t="str">
        <f aca="false">IF(ISBLANK('Hazai ranglista'!$A41),"",INDEX('Hazai ranglista'!$A$2:$I$102,MATCH(ROW($A41)-1,'Hazai ranglista'!$K$2:$K$102,0),9))</f>
        <v/>
      </c>
      <c r="B41" s="2" t="str">
        <f aca="false">IF(ISBLANK('Hazai ranglista'!$A41),"",INDEX('Hazai ranglista'!$A$2:$H$102,MATCH(ROW($A41)-1,'Hazai ranglista'!$K$2:$K$102,0),1))</f>
        <v/>
      </c>
      <c r="C41" s="2" t="str">
        <f aca="false">IF(ISBLANK('Hazai ranglista'!$A41),"",INDEX('Hazai ranglista'!$A$2:$H$102,MATCH(ROW($A41)-1,'Hazai ranglista'!$K$2:$K$102,0),2))</f>
        <v/>
      </c>
      <c r="D41" s="3" t="str">
        <f aca="false">IF('Hazai ranglista'!$A41="","",INDEX('Hazai ranglista'!$A$2:$H$102,MATCH(ROW($A41)-1,'Hazai ranglista'!$K$2:$K$102,0),8))</f>
        <v/>
      </c>
    </row>
    <row r="42" customFormat="false" ht="12.75" hidden="false" customHeight="false" outlineLevel="0" collapsed="false">
      <c r="A42" s="2" t="str">
        <f aca="false">IF(ISBLANK('Hazai ranglista'!$A42),"",INDEX('Hazai ranglista'!$A$2:$I$102,MATCH(ROW($A42)-1,'Hazai ranglista'!$K$2:$K$102,0),9))</f>
        <v/>
      </c>
      <c r="B42" s="2" t="str">
        <f aca="false">IF(ISBLANK('Hazai ranglista'!$A42),"",INDEX('Hazai ranglista'!$A$2:$H$102,MATCH(ROW($A42)-1,'Hazai ranglista'!$K$2:$K$102,0),1))</f>
        <v/>
      </c>
      <c r="C42" s="2" t="str">
        <f aca="false">IF(ISBLANK('Hazai ranglista'!$A42),"",INDEX('Hazai ranglista'!$A$2:$H$102,MATCH(ROW($A42)-1,'Hazai ranglista'!$K$2:$K$102,0),2))</f>
        <v/>
      </c>
      <c r="D42" s="3" t="str">
        <f aca="false">IF('Hazai ranglista'!$A42="","",INDEX('Hazai ranglista'!$A$2:$H$102,MATCH(ROW($A42)-1,'Hazai ranglista'!$K$2:$K$102,0),8))</f>
        <v/>
      </c>
    </row>
    <row r="43" customFormat="false" ht="12.75" hidden="false" customHeight="false" outlineLevel="0" collapsed="false">
      <c r="A43" s="2" t="str">
        <f aca="false">IF(ISBLANK('Hazai ranglista'!$A43),"",INDEX('Hazai ranglista'!$A$2:$I$102,MATCH(ROW($A43)-1,'Hazai ranglista'!$K$2:$K$102,0),9))</f>
        <v/>
      </c>
      <c r="B43" s="2" t="str">
        <f aca="false">IF(ISBLANK('Hazai ranglista'!$A43),"",INDEX('Hazai ranglista'!$A$2:$H$102,MATCH(ROW($A43)-1,'Hazai ranglista'!$K$2:$K$102,0),1))</f>
        <v/>
      </c>
      <c r="C43" s="2" t="str">
        <f aca="false">IF(ISBLANK('Hazai ranglista'!$A43),"",INDEX('Hazai ranglista'!$A$2:$H$102,MATCH(ROW($A43)-1,'Hazai ranglista'!$K$2:$K$102,0),2))</f>
        <v/>
      </c>
      <c r="D43" s="3" t="str">
        <f aca="false">IF('Hazai ranglista'!$A43="","",INDEX('Hazai ranglista'!$A$2:$H$102,MATCH(ROW($A43)-1,'Hazai ranglista'!$K$2:$K$102,0),8))</f>
        <v/>
      </c>
    </row>
    <row r="44" customFormat="false" ht="12.75" hidden="false" customHeight="false" outlineLevel="0" collapsed="false">
      <c r="A44" s="2" t="str">
        <f aca="false">IF(ISBLANK('Hazai ranglista'!$A44),"",INDEX('Hazai ranglista'!$A$2:$I$102,MATCH(ROW($A44)-1,'Hazai ranglista'!$K$2:$K$102,0),9))</f>
        <v/>
      </c>
      <c r="B44" s="2" t="str">
        <f aca="false">IF(ISBLANK('Hazai ranglista'!$A44),"",INDEX('Hazai ranglista'!$A$2:$H$102,MATCH(ROW($A44)-1,'Hazai ranglista'!$K$2:$K$102,0),1))</f>
        <v/>
      </c>
      <c r="C44" s="2" t="str">
        <f aca="false">IF(ISBLANK('Hazai ranglista'!$A44),"",INDEX('Hazai ranglista'!$A$2:$H$102,MATCH(ROW($A44)-1,'Hazai ranglista'!$K$2:$K$102,0),2))</f>
        <v/>
      </c>
      <c r="D44" s="3" t="str">
        <f aca="false">IF('Hazai ranglista'!$A44="","",INDEX('Hazai ranglista'!$A$2:$H$102,MATCH(ROW($A44)-1,'Hazai ranglista'!$K$2:$K$102,0),8))</f>
        <v/>
      </c>
    </row>
    <row r="45" customFormat="false" ht="12.75" hidden="false" customHeight="false" outlineLevel="0" collapsed="false">
      <c r="A45" s="2" t="str">
        <f aca="false">IF(ISBLANK('Hazai ranglista'!$A45),"",INDEX('Hazai ranglista'!$A$2:$I$102,MATCH(ROW($A45)-1,'Hazai ranglista'!$K$2:$K$102,0),9))</f>
        <v/>
      </c>
      <c r="B45" s="2" t="str">
        <f aca="false">IF(ISBLANK('Hazai ranglista'!$A45),"",INDEX('Hazai ranglista'!$A$2:$H$102,MATCH(ROW($A45)-1,'Hazai ranglista'!$K$2:$K$102,0),1))</f>
        <v/>
      </c>
      <c r="C45" s="2" t="str">
        <f aca="false">IF(ISBLANK('Hazai ranglista'!$A45),"",INDEX('Hazai ranglista'!$A$2:$H$102,MATCH(ROW($A45)-1,'Hazai ranglista'!$K$2:$K$102,0),2))</f>
        <v/>
      </c>
      <c r="D45" s="3" t="str">
        <f aca="false">IF('Hazai ranglista'!$A45="","",INDEX('Hazai ranglista'!$A$2:$H$102,MATCH(ROW($A45)-1,'Hazai ranglista'!$K$2:$K$102,0),8))</f>
        <v/>
      </c>
    </row>
    <row r="46" customFormat="false" ht="12.75" hidden="false" customHeight="false" outlineLevel="0" collapsed="false">
      <c r="A46" s="2" t="str">
        <f aca="false">IF(ISBLANK('Hazai ranglista'!$A46),"",INDEX('Hazai ranglista'!$A$2:$I$102,MATCH(ROW($A46)-1,'Hazai ranglista'!$K$2:$K$102,0),9))</f>
        <v/>
      </c>
      <c r="B46" s="2" t="str">
        <f aca="false">IF(ISBLANK('Hazai ranglista'!$A46),"",INDEX('Hazai ranglista'!$A$2:$H$102,MATCH(ROW($A46)-1,'Hazai ranglista'!$K$2:$K$102,0),1))</f>
        <v/>
      </c>
      <c r="C46" s="2" t="str">
        <f aca="false">IF(ISBLANK('Hazai ranglista'!$A46),"",INDEX('Hazai ranglista'!$A$2:$H$102,MATCH(ROW($A46)-1,'Hazai ranglista'!$K$2:$K$102,0),2))</f>
        <v/>
      </c>
      <c r="D46" s="3" t="str">
        <f aca="false">IF('Hazai ranglista'!$A46="","",INDEX('Hazai ranglista'!$A$2:$H$102,MATCH(ROW($A46)-1,'Hazai ranglista'!$K$2:$K$102,0),8))</f>
        <v/>
      </c>
    </row>
    <row r="47" customFormat="false" ht="12.75" hidden="false" customHeight="false" outlineLevel="0" collapsed="false">
      <c r="A47" s="2" t="str">
        <f aca="false">IF(ISBLANK('Hazai ranglista'!$A47),"",INDEX('Hazai ranglista'!$A$2:$I$102,MATCH(ROW($A47)-1,'Hazai ranglista'!$K$2:$K$102,0),9))</f>
        <v/>
      </c>
      <c r="B47" s="2" t="str">
        <f aca="false">IF(ISBLANK('Hazai ranglista'!$A47),"",INDEX('Hazai ranglista'!$A$2:$H$102,MATCH(ROW($A47)-1,'Hazai ranglista'!$K$2:$K$102,0),1))</f>
        <v/>
      </c>
      <c r="C47" s="2" t="str">
        <f aca="false">IF(ISBLANK('Hazai ranglista'!$A47),"",INDEX('Hazai ranglista'!$A$2:$H$102,MATCH(ROW($A47)-1,'Hazai ranglista'!$K$2:$K$102,0),2))</f>
        <v/>
      </c>
      <c r="D47" s="3" t="str">
        <f aca="false">IF('Hazai ranglista'!$A47="","",INDEX('Hazai ranglista'!$A$2:$H$102,MATCH(ROW($A47)-1,'Hazai ranglista'!$K$2:$K$102,0),8))</f>
        <v/>
      </c>
    </row>
    <row r="48" customFormat="false" ht="12.75" hidden="false" customHeight="false" outlineLevel="0" collapsed="false">
      <c r="A48" s="2" t="str">
        <f aca="false">IF(ISBLANK('Hazai ranglista'!$A48),"",INDEX('Hazai ranglista'!$A$2:$I$102,MATCH(ROW($A48)-1,'Hazai ranglista'!$K$2:$K$102,0),9))</f>
        <v/>
      </c>
      <c r="B48" s="2" t="str">
        <f aca="false">IF(ISBLANK('Hazai ranglista'!$A48),"",INDEX('Hazai ranglista'!$A$2:$H$102,MATCH(ROW($A48)-1,'Hazai ranglista'!$K$2:$K$102,0),1))</f>
        <v/>
      </c>
      <c r="C48" s="2" t="str">
        <f aca="false">IF(ISBLANK('Hazai ranglista'!$A48),"",INDEX('Hazai ranglista'!$A$2:$H$102,MATCH(ROW($A48)-1,'Hazai ranglista'!$K$2:$K$102,0),2))</f>
        <v/>
      </c>
      <c r="D48" s="3" t="str">
        <f aca="false">IF('Hazai ranglista'!$A48="","",INDEX('Hazai ranglista'!$A$2:$H$102,MATCH(ROW($A48)-1,'Hazai ranglista'!$K$2:$K$102,0),8))</f>
        <v/>
      </c>
    </row>
    <row r="49" customFormat="false" ht="12.75" hidden="false" customHeight="false" outlineLevel="0" collapsed="false">
      <c r="A49" s="2" t="str">
        <f aca="false">IF(ISBLANK('Hazai ranglista'!$A49),"",INDEX('Hazai ranglista'!$A$2:$I$102,MATCH(ROW($A49)-1,'Hazai ranglista'!$K$2:$K$102,0),9))</f>
        <v/>
      </c>
      <c r="B49" s="2" t="str">
        <f aca="false">IF(ISBLANK('Hazai ranglista'!$A49),"",INDEX('Hazai ranglista'!$A$2:$H$102,MATCH(ROW($A49)-1,'Hazai ranglista'!$K$2:$K$102,0),1))</f>
        <v/>
      </c>
      <c r="C49" s="2" t="str">
        <f aca="false">IF(ISBLANK('Hazai ranglista'!$A49),"",INDEX('Hazai ranglista'!$A$2:$H$102,MATCH(ROW($A49)-1,'Hazai ranglista'!$K$2:$K$102,0),2))</f>
        <v/>
      </c>
      <c r="D49" s="3" t="str">
        <f aca="false">IF('Hazai ranglista'!$A49="","",INDEX('Hazai ranglista'!$A$2:$H$102,MATCH(ROW($A49)-1,'Hazai ranglista'!$K$2:$K$102,0),8))</f>
        <v/>
      </c>
    </row>
    <row r="50" customFormat="false" ht="12.75" hidden="false" customHeight="false" outlineLevel="0" collapsed="false">
      <c r="A50" s="2" t="str">
        <f aca="false">IF(ISBLANK('Hazai ranglista'!$A50),"",INDEX('Hazai ranglista'!$A$2:$I$102,MATCH(ROW($A50)-1,'Hazai ranglista'!$K$2:$K$102,0),9))</f>
        <v/>
      </c>
      <c r="B50" s="2" t="str">
        <f aca="false">IF(ISBLANK('Hazai ranglista'!$A50),"",INDEX('Hazai ranglista'!$A$2:$H$102,MATCH(ROW($A50)-1,'Hazai ranglista'!$K$2:$K$102,0),1))</f>
        <v/>
      </c>
      <c r="C50" s="2" t="str">
        <f aca="false">IF(ISBLANK('Hazai ranglista'!$A50),"",INDEX('Hazai ranglista'!$A$2:$H$102,MATCH(ROW($A50)-1,'Hazai ranglista'!$K$2:$K$102,0),2))</f>
        <v/>
      </c>
      <c r="D50" s="3" t="str">
        <f aca="false">IF('Hazai ranglista'!$A50="","",INDEX('Hazai ranglista'!$A$2:$H$102,MATCH(ROW($A50)-1,'Hazai ranglista'!$K$2:$K$102,0),8))</f>
        <v/>
      </c>
    </row>
    <row r="51" customFormat="false" ht="12.75" hidden="false" customHeight="false" outlineLevel="0" collapsed="false">
      <c r="A51" s="2" t="str">
        <f aca="false">IF(ISBLANK('Hazai ranglista'!$A51),"",INDEX('Hazai ranglista'!$A$2:$I$102,MATCH(ROW($A51)-1,'Hazai ranglista'!$K$2:$K$102,0),9))</f>
        <v/>
      </c>
      <c r="B51" s="2" t="str">
        <f aca="false">IF(ISBLANK('Hazai ranglista'!$A51),"",INDEX('Hazai ranglista'!$A$2:$H$102,MATCH(ROW($A51)-1,'Hazai ranglista'!$K$2:$K$102,0),1))</f>
        <v/>
      </c>
      <c r="C51" s="2" t="str">
        <f aca="false">IF(ISBLANK('Hazai ranglista'!$A51),"",INDEX('Hazai ranglista'!$A$2:$H$102,MATCH(ROW($A51)-1,'Hazai ranglista'!$K$2:$K$102,0),2))</f>
        <v/>
      </c>
      <c r="D51" s="3" t="str">
        <f aca="false">IF('Hazai ranglista'!$A51="","",INDEX('Hazai ranglista'!$A$2:$H$102,MATCH(ROW($A51)-1,'Hazai ranglista'!$K$2:$K$102,0),8))</f>
        <v/>
      </c>
    </row>
    <row r="52" customFormat="false" ht="12.75" hidden="false" customHeight="false" outlineLevel="0" collapsed="false">
      <c r="A52" s="2" t="str">
        <f aca="false">IF(ISBLANK('Hazai ranglista'!$A52),"",INDEX('Hazai ranglista'!$A$2:$I$102,MATCH(ROW($A52)-1,'Hazai ranglista'!$K$2:$K$102,0),9))</f>
        <v/>
      </c>
      <c r="B52" s="2" t="str">
        <f aca="false">IF(ISBLANK('Hazai ranglista'!$A52),"",INDEX('Hazai ranglista'!$A$2:$H$102,MATCH(ROW($A52)-1,'Hazai ranglista'!$K$2:$K$102,0),1))</f>
        <v/>
      </c>
      <c r="C52" s="2" t="str">
        <f aca="false">IF(ISBLANK('Hazai ranglista'!$A52),"",INDEX('Hazai ranglista'!$A$2:$H$102,MATCH(ROW($A52)-1,'Hazai ranglista'!$K$2:$K$102,0),2))</f>
        <v/>
      </c>
      <c r="D52" s="3" t="str">
        <f aca="false">IF('Hazai ranglista'!$A52="","",INDEX('Hazai ranglista'!$A$2:$H$102,MATCH(ROW($A52)-1,'Hazai ranglista'!$K$2:$K$102,0),8))</f>
        <v/>
      </c>
    </row>
    <row r="53" customFormat="false" ht="12.75" hidden="false" customHeight="false" outlineLevel="0" collapsed="false">
      <c r="A53" s="2" t="str">
        <f aca="false">IF(ISBLANK('Hazai ranglista'!$A53),"",INDEX('Hazai ranglista'!$A$2:$I$102,MATCH(ROW($A53)-1,'Hazai ranglista'!$K$2:$K$102,0),9))</f>
        <v/>
      </c>
      <c r="B53" s="2" t="str">
        <f aca="false">IF(ISBLANK('Hazai ranglista'!$A53),"",INDEX('Hazai ranglista'!$A$2:$H$102,MATCH(ROW($A53)-1,'Hazai ranglista'!$K$2:$K$102,0),1))</f>
        <v/>
      </c>
      <c r="C53" s="2" t="str">
        <f aca="false">IF(ISBLANK('Hazai ranglista'!$A53),"",INDEX('Hazai ranglista'!$A$2:$H$102,MATCH(ROW($A53)-1,'Hazai ranglista'!$K$2:$K$102,0),2))</f>
        <v/>
      </c>
      <c r="D53" s="3" t="str">
        <f aca="false">IF('Hazai ranglista'!$A53="","",INDEX('Hazai ranglista'!$A$2:$H$102,MATCH(ROW($A53)-1,'Hazai ranglista'!$K$2:$K$102,0),8))</f>
        <v/>
      </c>
    </row>
    <row r="54" customFormat="false" ht="12.75" hidden="false" customHeight="false" outlineLevel="0" collapsed="false">
      <c r="A54" s="2" t="str">
        <f aca="false">IF(ISBLANK('Hazai ranglista'!$A54),"",INDEX('Hazai ranglista'!$A$2:$I$102,MATCH(ROW($A54)-1,'Hazai ranglista'!$K$2:$K$102,0),9))</f>
        <v/>
      </c>
      <c r="B54" s="2" t="str">
        <f aca="false">IF(ISBLANK('Hazai ranglista'!$A54),"",INDEX('Hazai ranglista'!$A$2:$H$102,MATCH(ROW($A54)-1,'Hazai ranglista'!$K$2:$K$102,0),1))</f>
        <v/>
      </c>
      <c r="C54" s="2" t="str">
        <f aca="false">IF(ISBLANK('Hazai ranglista'!$A54),"",INDEX('Hazai ranglista'!$A$2:$H$102,MATCH(ROW($A54)-1,'Hazai ranglista'!$K$2:$K$102,0),2))</f>
        <v/>
      </c>
      <c r="D54" s="3" t="str">
        <f aca="false">IF('Hazai ranglista'!$A54="","",INDEX('Hazai ranglista'!$A$2:$H$102,MATCH(ROW($A54)-1,'Hazai ranglista'!$K$2:$K$102,0),8))</f>
        <v/>
      </c>
    </row>
    <row r="55" customFormat="false" ht="12.75" hidden="false" customHeight="false" outlineLevel="0" collapsed="false">
      <c r="A55" s="2" t="str">
        <f aca="false">IF(ISBLANK('Hazai ranglista'!$A55),"",INDEX('Hazai ranglista'!$A$2:$I$102,MATCH(ROW($A55)-1,'Hazai ranglista'!$K$2:$K$102,0),9))</f>
        <v/>
      </c>
      <c r="B55" s="2" t="str">
        <f aca="false">IF(ISBLANK('Hazai ranglista'!$A55),"",INDEX('Hazai ranglista'!$A$2:$H$102,MATCH(ROW($A55)-1,'Hazai ranglista'!$K$2:$K$102,0),1))</f>
        <v/>
      </c>
      <c r="C55" s="2" t="str">
        <f aca="false">IF(ISBLANK('Hazai ranglista'!$A55),"",INDEX('Hazai ranglista'!$A$2:$H$102,MATCH(ROW($A55)-1,'Hazai ranglista'!$K$2:$K$102,0),2))</f>
        <v/>
      </c>
      <c r="D55" s="3" t="str">
        <f aca="false">IF('Hazai ranglista'!$A55="","",INDEX('Hazai ranglista'!$A$2:$H$102,MATCH(ROW($A55)-1,'Hazai ranglista'!$K$2:$K$102,0),8))</f>
        <v/>
      </c>
    </row>
    <row r="56" customFormat="false" ht="12.75" hidden="false" customHeight="false" outlineLevel="0" collapsed="false">
      <c r="A56" s="2" t="str">
        <f aca="false">IF(ISBLANK('Hazai ranglista'!$A56),"",INDEX('Hazai ranglista'!$A$2:$I$102,MATCH(ROW($A56)-1,'Hazai ranglista'!$K$2:$K$102,0),9))</f>
        <v/>
      </c>
      <c r="B56" s="2" t="str">
        <f aca="false">IF(ISBLANK('Hazai ranglista'!$A56),"",INDEX('Hazai ranglista'!$A$2:$H$102,MATCH(ROW($A56)-1,'Hazai ranglista'!$K$2:$K$102,0),1))</f>
        <v/>
      </c>
      <c r="C56" s="2" t="str">
        <f aca="false">IF(ISBLANK('Hazai ranglista'!$A56),"",INDEX('Hazai ranglista'!$A$2:$H$102,MATCH(ROW($A56)-1,'Hazai ranglista'!$K$2:$K$102,0),2))</f>
        <v/>
      </c>
      <c r="D56" s="3" t="str">
        <f aca="false">IF('Hazai ranglista'!$A56="","",INDEX('Hazai ranglista'!$A$2:$H$102,MATCH(ROW($A56)-1,'Hazai ranglista'!$K$2:$K$102,0),8))</f>
        <v/>
      </c>
    </row>
    <row r="57" customFormat="false" ht="12.75" hidden="false" customHeight="false" outlineLevel="0" collapsed="false">
      <c r="A57" s="2" t="str">
        <f aca="false">IF(ISBLANK('Hazai ranglista'!$A57),"",INDEX('Hazai ranglista'!$A$2:$I$102,MATCH(ROW($A57)-1,'Hazai ranglista'!$K$2:$K$102,0),9))</f>
        <v/>
      </c>
      <c r="B57" s="2" t="str">
        <f aca="false">IF(ISBLANK('Hazai ranglista'!$A57),"",INDEX('Hazai ranglista'!$A$2:$H$102,MATCH(ROW($A57)-1,'Hazai ranglista'!$K$2:$K$102,0),1))</f>
        <v/>
      </c>
      <c r="C57" s="2" t="str">
        <f aca="false">IF(ISBLANK('Hazai ranglista'!$A57),"",INDEX('Hazai ranglista'!$A$2:$H$102,MATCH(ROW($A57)-1,'Hazai ranglista'!$K$2:$K$102,0),2))</f>
        <v/>
      </c>
      <c r="D57" s="3" t="str">
        <f aca="false">IF('Hazai ranglista'!$A57="","",INDEX('Hazai ranglista'!$A$2:$H$102,MATCH(ROW($A57)-1,'Hazai ranglista'!$K$2:$K$102,0),8))</f>
        <v/>
      </c>
    </row>
    <row r="58" customFormat="false" ht="12.75" hidden="false" customHeight="false" outlineLevel="0" collapsed="false">
      <c r="A58" s="2" t="str">
        <f aca="false">IF(ISBLANK('Hazai ranglista'!$A58),"",INDEX('Hazai ranglista'!$A$2:$I$102,MATCH(ROW($A58)-1,'Hazai ranglista'!$K$2:$K$102,0),9))</f>
        <v/>
      </c>
      <c r="B58" s="2" t="str">
        <f aca="false">IF(ISBLANK('Hazai ranglista'!$A58),"",INDEX('Hazai ranglista'!$A$2:$H$102,MATCH(ROW($A58)-1,'Hazai ranglista'!$K$2:$K$102,0),1))</f>
        <v/>
      </c>
      <c r="C58" s="2" t="str">
        <f aca="false">IF(ISBLANK('Hazai ranglista'!$A58),"",INDEX('Hazai ranglista'!$A$2:$H$102,MATCH(ROW($A58)-1,'Hazai ranglista'!$K$2:$K$102,0),2))</f>
        <v/>
      </c>
      <c r="D58" s="3" t="str">
        <f aca="false">IF('Hazai ranglista'!$A58="","",INDEX('Hazai ranglista'!$A$2:$H$102,MATCH(ROW($A58)-1,'Hazai ranglista'!$K$2:$K$102,0),8))</f>
        <v/>
      </c>
    </row>
    <row r="59" customFormat="false" ht="12.75" hidden="false" customHeight="false" outlineLevel="0" collapsed="false">
      <c r="A59" s="2" t="str">
        <f aca="false">IF(ISBLANK('Hazai ranglista'!$A59),"",INDEX('Hazai ranglista'!$A$2:$I$102,MATCH(ROW($A59)-1,'Hazai ranglista'!$K$2:$K$102,0),9))</f>
        <v/>
      </c>
      <c r="B59" s="2" t="str">
        <f aca="false">IF(ISBLANK('Hazai ranglista'!$A59),"",INDEX('Hazai ranglista'!$A$2:$H$102,MATCH(ROW($A59)-1,'Hazai ranglista'!$K$2:$K$102,0),1))</f>
        <v/>
      </c>
      <c r="C59" s="2" t="str">
        <f aca="false">IF(ISBLANK('Hazai ranglista'!$A59),"",INDEX('Hazai ranglista'!$A$2:$H$102,MATCH(ROW($A59)-1,'Hazai ranglista'!$K$2:$K$102,0),2))</f>
        <v/>
      </c>
      <c r="D59" s="3" t="str">
        <f aca="false">IF('Hazai ranglista'!$A59="","",INDEX('Hazai ranglista'!$A$2:$H$102,MATCH(ROW($A59)-1,'Hazai ranglista'!$K$2:$K$102,0),8))</f>
        <v/>
      </c>
    </row>
    <row r="60" customFormat="false" ht="12.75" hidden="false" customHeight="false" outlineLevel="0" collapsed="false">
      <c r="A60" s="2" t="str">
        <f aca="false">IF(ISBLANK('Hazai ranglista'!$A60),"",INDEX('Hazai ranglista'!$A$2:$I$102,MATCH(ROW($A60)-1,'Hazai ranglista'!$K$2:$K$102,0),9))</f>
        <v/>
      </c>
      <c r="B60" s="2" t="str">
        <f aca="false">IF(ISBLANK('Hazai ranglista'!$A60),"",INDEX('Hazai ranglista'!$A$2:$H$102,MATCH(ROW($A60)-1,'Hazai ranglista'!$K$2:$K$102,0),1))</f>
        <v/>
      </c>
      <c r="C60" s="2" t="str">
        <f aca="false">IF(ISBLANK('Hazai ranglista'!$A60),"",INDEX('Hazai ranglista'!$A$2:$H$102,MATCH(ROW($A60)-1,'Hazai ranglista'!$K$2:$K$102,0),2))</f>
        <v/>
      </c>
      <c r="D60" s="3" t="str">
        <f aca="false">IF('Hazai ranglista'!$A60="","",INDEX('Hazai ranglista'!$A$2:$H$102,MATCH(ROW($A60)-1,'Hazai ranglista'!$K$2:$K$102,0),8))</f>
        <v/>
      </c>
    </row>
    <row r="61" customFormat="false" ht="12.75" hidden="false" customHeight="false" outlineLevel="0" collapsed="false">
      <c r="A61" s="2" t="str">
        <f aca="false">IF(ISBLANK('Hazai ranglista'!$A61),"",INDEX('Hazai ranglista'!$A$2:$I$102,MATCH(ROW($A61)-1,'Hazai ranglista'!$K$2:$K$102,0),9))</f>
        <v/>
      </c>
      <c r="B61" s="2" t="str">
        <f aca="false">IF(ISBLANK('Hazai ranglista'!$A61),"",INDEX('Hazai ranglista'!$A$2:$H$102,MATCH(ROW($A61)-1,'Hazai ranglista'!$K$2:$K$102,0),1))</f>
        <v/>
      </c>
      <c r="C61" s="2" t="str">
        <f aca="false">IF(ISBLANK('Hazai ranglista'!$A61),"",INDEX('Hazai ranglista'!$A$2:$H$102,MATCH(ROW($A61)-1,'Hazai ranglista'!$K$2:$K$102,0),2))</f>
        <v/>
      </c>
      <c r="D61" s="3" t="str">
        <f aca="false">IF('Hazai ranglista'!$A61="","",INDEX('Hazai ranglista'!$A$2:$H$102,MATCH(ROW($A61)-1,'Hazai ranglista'!$K$2:$K$102,0),8))</f>
        <v/>
      </c>
    </row>
    <row r="62" customFormat="false" ht="12.75" hidden="false" customHeight="false" outlineLevel="0" collapsed="false">
      <c r="A62" s="2" t="str">
        <f aca="false">IF(ISBLANK('Hazai ranglista'!$A62),"",INDEX('Hazai ranglista'!$A$2:$I$102,MATCH(ROW($A62)-1,'Hazai ranglista'!$K$2:$K$102,0),9))</f>
        <v/>
      </c>
      <c r="B62" s="2" t="str">
        <f aca="false">IF(ISBLANK('Hazai ranglista'!$A62),"",INDEX('Hazai ranglista'!$A$2:$H$102,MATCH(ROW($A62)-1,'Hazai ranglista'!$K$2:$K$102,0),1))</f>
        <v/>
      </c>
      <c r="C62" s="2" t="str">
        <f aca="false">IF(ISBLANK('Hazai ranglista'!$A62),"",INDEX('Hazai ranglista'!$A$2:$H$102,MATCH(ROW($A62)-1,'Hazai ranglista'!$K$2:$K$102,0),2))</f>
        <v/>
      </c>
      <c r="D62" s="3" t="str">
        <f aca="false">IF('Hazai ranglista'!$A62="","",INDEX('Hazai ranglista'!$A$2:$H$102,MATCH(ROW($A62)-1,'Hazai ranglista'!$K$2:$K$102,0),8))</f>
        <v/>
      </c>
    </row>
    <row r="63" customFormat="false" ht="12.75" hidden="false" customHeight="false" outlineLevel="0" collapsed="false">
      <c r="A63" s="2" t="str">
        <f aca="false">IF(ISBLANK('Hazai ranglista'!$A63),"",INDEX('Hazai ranglista'!$A$2:$I$102,MATCH(ROW($A63)-1,'Hazai ranglista'!$K$2:$K$102,0),9))</f>
        <v/>
      </c>
      <c r="B63" s="2" t="str">
        <f aca="false">IF(ISBLANK('Hazai ranglista'!$A63),"",INDEX('Hazai ranglista'!$A$2:$H$102,MATCH(ROW($A63)-1,'Hazai ranglista'!$K$2:$K$102,0),1))</f>
        <v/>
      </c>
      <c r="C63" s="2" t="str">
        <f aca="false">IF(ISBLANK('Hazai ranglista'!$A63),"",INDEX('Hazai ranglista'!$A$2:$H$102,MATCH(ROW($A63)-1,'Hazai ranglista'!$K$2:$K$102,0),2))</f>
        <v/>
      </c>
      <c r="D63" s="3" t="str">
        <f aca="false">IF('Hazai ranglista'!$A63="","",INDEX('Hazai ranglista'!$A$2:$H$102,MATCH(ROW($A63)-1,'Hazai ranglista'!$K$2:$K$102,0),8))</f>
        <v/>
      </c>
    </row>
    <row r="64" customFormat="false" ht="12.75" hidden="false" customHeight="false" outlineLevel="0" collapsed="false">
      <c r="A64" s="2" t="str">
        <f aca="false">IF(ISBLANK('Hazai ranglista'!$A64),"",INDEX('Hazai ranglista'!$A$2:$I$102,MATCH(ROW($A64)-1,'Hazai ranglista'!$K$2:$K$102,0),9))</f>
        <v/>
      </c>
      <c r="B64" s="2" t="str">
        <f aca="false">IF(ISBLANK('Hazai ranglista'!$A64),"",INDEX('Hazai ranglista'!$A$2:$H$102,MATCH(ROW($A64)-1,'Hazai ranglista'!$K$2:$K$102,0),1))</f>
        <v/>
      </c>
      <c r="C64" s="2" t="str">
        <f aca="false">IF(ISBLANK('Hazai ranglista'!$A64),"",INDEX('Hazai ranglista'!$A$2:$H$102,MATCH(ROW($A64)-1,'Hazai ranglista'!$K$2:$K$102,0),2))</f>
        <v/>
      </c>
      <c r="D64" s="3" t="str">
        <f aca="false">IF('Hazai ranglista'!$A64="","",INDEX('Hazai ranglista'!$A$2:$H$102,MATCH(ROW($A64)-1,'Hazai ranglista'!$K$2:$K$102,0),8))</f>
        <v/>
      </c>
    </row>
    <row r="65" customFormat="false" ht="12.75" hidden="false" customHeight="false" outlineLevel="0" collapsed="false">
      <c r="A65" s="2" t="str">
        <f aca="false">IF(ISBLANK('Hazai ranglista'!$A65),"",INDEX('Hazai ranglista'!$A$2:$I$102,MATCH(ROW($A65)-1,'Hazai ranglista'!$K$2:$K$102,0),9))</f>
        <v/>
      </c>
      <c r="B65" s="2" t="str">
        <f aca="false">IF(ISBLANK('Hazai ranglista'!$A65),"",INDEX('Hazai ranglista'!$A$2:$H$102,MATCH(ROW($A65)-1,'Hazai ranglista'!$K$2:$K$102,0),1))</f>
        <v/>
      </c>
      <c r="C65" s="2" t="str">
        <f aca="false">IF(ISBLANK('Hazai ranglista'!$A65),"",INDEX('Hazai ranglista'!$A$2:$H$102,MATCH(ROW($A65)-1,'Hazai ranglista'!$K$2:$K$102,0),2))</f>
        <v/>
      </c>
      <c r="D65" s="3" t="str">
        <f aca="false">IF('Hazai ranglista'!$A65="","",INDEX('Hazai ranglista'!$A$2:$H$102,MATCH(ROW($A65)-1,'Hazai ranglista'!$K$2:$K$102,0),8))</f>
        <v/>
      </c>
    </row>
    <row r="66" customFormat="false" ht="12.75" hidden="false" customHeight="false" outlineLevel="0" collapsed="false">
      <c r="A66" s="2" t="str">
        <f aca="false">IF(ISBLANK('Hazai ranglista'!$A66),"",INDEX('Hazai ranglista'!$A$2:$I$102,MATCH(ROW($A66)-1,'Hazai ranglista'!$K$2:$K$102,0),9))</f>
        <v/>
      </c>
      <c r="B66" s="2" t="str">
        <f aca="false">IF(ISBLANK('Hazai ranglista'!$A66),"",INDEX('Hazai ranglista'!$A$2:$H$102,MATCH(ROW($A66)-1,'Hazai ranglista'!$K$2:$K$102,0),1))</f>
        <v/>
      </c>
      <c r="C66" s="2" t="str">
        <f aca="false">IF(ISBLANK('Hazai ranglista'!$A66),"",INDEX('Hazai ranglista'!$A$2:$H$102,MATCH(ROW($A66)-1,'Hazai ranglista'!$K$2:$K$102,0),2))</f>
        <v/>
      </c>
      <c r="D66" s="3" t="str">
        <f aca="false">IF('Hazai ranglista'!$A66="","",INDEX('Hazai ranglista'!$A$2:$H$102,MATCH(ROW($A66)-1,'Hazai ranglista'!$K$2:$K$102,0),8))</f>
        <v/>
      </c>
    </row>
    <row r="67" customFormat="false" ht="12.75" hidden="false" customHeight="false" outlineLevel="0" collapsed="false">
      <c r="A67" s="2" t="str">
        <f aca="false">IF(ISBLANK('Hazai ranglista'!$A67),"",INDEX('Hazai ranglista'!$A$2:$I$102,MATCH(ROW($A67)-1,'Hazai ranglista'!$K$2:$K$102,0),9))</f>
        <v/>
      </c>
      <c r="B67" s="2" t="str">
        <f aca="false">IF(ISBLANK('Hazai ranglista'!$A67),"",INDEX('Hazai ranglista'!$A$2:$H$102,MATCH(ROW($A67)-1,'Hazai ranglista'!$K$2:$K$102,0),1))</f>
        <v/>
      </c>
      <c r="C67" s="2" t="str">
        <f aca="false">IF(ISBLANK('Hazai ranglista'!$A67),"",INDEX('Hazai ranglista'!$A$2:$H$102,MATCH(ROW($A67)-1,'Hazai ranglista'!$K$2:$K$102,0),2))</f>
        <v/>
      </c>
      <c r="D67" s="3" t="str">
        <f aca="false">IF('Hazai ranglista'!$A67="","",INDEX('Hazai ranglista'!$A$2:$H$102,MATCH(ROW($A67)-1,'Hazai ranglista'!$K$2:$K$102,0),8))</f>
        <v/>
      </c>
    </row>
    <row r="68" customFormat="false" ht="12.75" hidden="false" customHeight="false" outlineLevel="0" collapsed="false">
      <c r="A68" s="2" t="str">
        <f aca="false">IF(ISBLANK('Hazai ranglista'!$A68),"",INDEX('Hazai ranglista'!$A$2:$I$102,MATCH(ROW($A68)-1,'Hazai ranglista'!$K$2:$K$102,0),9))</f>
        <v/>
      </c>
      <c r="B68" s="2" t="str">
        <f aca="false">IF(ISBLANK('Hazai ranglista'!$A68),"",INDEX('Hazai ranglista'!$A$2:$H$102,MATCH(ROW($A68)-1,'Hazai ranglista'!$K$2:$K$102,0),1))</f>
        <v/>
      </c>
      <c r="C68" s="2" t="str">
        <f aca="false">IF(ISBLANK('Hazai ranglista'!$A68),"",INDEX('Hazai ranglista'!$A$2:$H$102,MATCH(ROW($A68)-1,'Hazai ranglista'!$K$2:$K$102,0),2))</f>
        <v/>
      </c>
      <c r="D68" s="3" t="str">
        <f aca="false">IF('Hazai ranglista'!$A68="","",INDEX('Hazai ranglista'!$A$2:$H$102,MATCH(ROW($A68)-1,'Hazai ranglista'!$K$2:$K$102,0),8))</f>
        <v/>
      </c>
    </row>
    <row r="69" customFormat="false" ht="12.75" hidden="false" customHeight="false" outlineLevel="0" collapsed="false">
      <c r="A69" s="2" t="str">
        <f aca="false">IF(ISBLANK('Hazai ranglista'!$A69),"",INDEX('Hazai ranglista'!$A$2:$I$102,MATCH(ROW($A69)-1,'Hazai ranglista'!$K$2:$K$102,0),9))</f>
        <v/>
      </c>
      <c r="B69" s="2" t="str">
        <f aca="false">IF(ISBLANK('Hazai ranglista'!$A69),"",INDEX('Hazai ranglista'!$A$2:$H$102,MATCH(ROW($A69)-1,'Hazai ranglista'!$K$2:$K$102,0),1))</f>
        <v/>
      </c>
      <c r="C69" s="2" t="str">
        <f aca="false">IF(ISBLANK('Hazai ranglista'!$A69),"",INDEX('Hazai ranglista'!$A$2:$H$102,MATCH(ROW($A69)-1,'Hazai ranglista'!$K$2:$K$102,0),2))</f>
        <v/>
      </c>
      <c r="D69" s="3" t="str">
        <f aca="false">IF('Hazai ranglista'!$A69="","",INDEX('Hazai ranglista'!$A$2:$H$102,MATCH(ROW($A69)-1,'Hazai ranglista'!$K$2:$K$102,0),8))</f>
        <v/>
      </c>
    </row>
    <row r="70" customFormat="false" ht="12.75" hidden="false" customHeight="false" outlineLevel="0" collapsed="false">
      <c r="A70" s="2" t="str">
        <f aca="false">IF(ISBLANK('Hazai ranglista'!$A70),"",INDEX('Hazai ranglista'!$A$2:$I$102,MATCH(ROW($A70)-1,'Hazai ranglista'!$K$2:$K$102,0),9))</f>
        <v/>
      </c>
      <c r="B70" s="2" t="str">
        <f aca="false">IF(ISBLANK('Hazai ranglista'!$A70),"",INDEX('Hazai ranglista'!$A$2:$H$102,MATCH(ROW($A70)-1,'Hazai ranglista'!$K$2:$K$102,0),1))</f>
        <v/>
      </c>
      <c r="C70" s="2" t="str">
        <f aca="false">IF(ISBLANK('Hazai ranglista'!$A70),"",INDEX('Hazai ranglista'!$A$2:$H$102,MATCH(ROW($A70)-1,'Hazai ranglista'!$K$2:$K$102,0),2))</f>
        <v/>
      </c>
      <c r="D70" s="3" t="str">
        <f aca="false">IF('Hazai ranglista'!$A70="","",INDEX('Hazai ranglista'!$A$2:$H$102,MATCH(ROW($A70)-1,'Hazai ranglista'!$K$2:$K$102,0),8))</f>
        <v/>
      </c>
    </row>
    <row r="71" customFormat="false" ht="12.75" hidden="false" customHeight="false" outlineLevel="0" collapsed="false">
      <c r="A71" s="2" t="str">
        <f aca="false">IF(ISBLANK('Hazai ranglista'!$A71),"",INDEX('Hazai ranglista'!$A$2:$I$102,MATCH(ROW($A71)-1,'Hazai ranglista'!$K$2:$K$102,0),9))</f>
        <v/>
      </c>
      <c r="B71" s="2" t="str">
        <f aca="false">IF(ISBLANK('Hazai ranglista'!$A71),"",INDEX('Hazai ranglista'!$A$2:$H$102,MATCH(ROW($A71)-1,'Hazai ranglista'!$K$2:$K$102,0),1))</f>
        <v/>
      </c>
      <c r="C71" s="2" t="str">
        <f aca="false">IF(ISBLANK('Hazai ranglista'!$A71),"",INDEX('Hazai ranglista'!$A$2:$H$102,MATCH(ROW($A71)-1,'Hazai ranglista'!$K$2:$K$102,0),2))</f>
        <v/>
      </c>
      <c r="D71" s="3" t="str">
        <f aca="false">IF('Hazai ranglista'!$A71="","",INDEX('Hazai ranglista'!$A$2:$H$102,MATCH(ROW($A71)-1,'Hazai ranglista'!$K$2:$K$102,0),8))</f>
        <v/>
      </c>
    </row>
    <row r="72" customFormat="false" ht="12.75" hidden="false" customHeight="false" outlineLevel="0" collapsed="false">
      <c r="A72" s="2" t="str">
        <f aca="false">IF(ISBLANK('Hazai ranglista'!$A72),"",INDEX('Hazai ranglista'!$A$2:$I$102,MATCH(ROW($A72)-1,'Hazai ranglista'!$K$2:$K$102,0),9))</f>
        <v/>
      </c>
      <c r="B72" s="2" t="str">
        <f aca="false">IF(ISBLANK('Hazai ranglista'!$A72),"",INDEX('Hazai ranglista'!$A$2:$H$102,MATCH(ROW($A72)-1,'Hazai ranglista'!$K$2:$K$102,0),1))</f>
        <v/>
      </c>
      <c r="C72" s="2" t="str">
        <f aca="false">IF(ISBLANK('Hazai ranglista'!$A72),"",INDEX('Hazai ranglista'!$A$2:$H$102,MATCH(ROW($A72)-1,'Hazai ranglista'!$K$2:$K$102,0),2))</f>
        <v/>
      </c>
      <c r="D72" s="3" t="str">
        <f aca="false">IF('Hazai ranglista'!$A72="","",INDEX('Hazai ranglista'!$A$2:$H$102,MATCH(ROW($A72)-1,'Hazai ranglista'!$K$2:$K$102,0),8))</f>
        <v/>
      </c>
    </row>
    <row r="73" customFormat="false" ht="12.75" hidden="false" customHeight="false" outlineLevel="0" collapsed="false">
      <c r="A73" s="2" t="str">
        <f aca="false">IF(ISBLANK('Hazai ranglista'!$A73),"",INDEX('Hazai ranglista'!$A$2:$I$102,MATCH(ROW($A73)-1,'Hazai ranglista'!$K$2:$K$102,0),9))</f>
        <v/>
      </c>
      <c r="B73" s="2" t="str">
        <f aca="false">IF(ISBLANK('Hazai ranglista'!$A73),"",INDEX('Hazai ranglista'!$A$2:$H$102,MATCH(ROW($A73)-1,'Hazai ranglista'!$K$2:$K$102,0),1))</f>
        <v/>
      </c>
      <c r="C73" s="2" t="str">
        <f aca="false">IF(ISBLANK('Hazai ranglista'!$A73),"",INDEX('Hazai ranglista'!$A$2:$H$102,MATCH(ROW($A73)-1,'Hazai ranglista'!$K$2:$K$102,0),2))</f>
        <v/>
      </c>
      <c r="D73" s="3" t="str">
        <f aca="false">IF('Hazai ranglista'!$A73="","",INDEX('Hazai ranglista'!$A$2:$H$102,MATCH(ROW($A73)-1,'Hazai ranglista'!$K$2:$K$102,0),8))</f>
        <v/>
      </c>
    </row>
    <row r="74" customFormat="false" ht="12.75" hidden="false" customHeight="false" outlineLevel="0" collapsed="false">
      <c r="A74" s="2" t="str">
        <f aca="false">IF(ISBLANK('Hazai ranglista'!$A74),"",INDEX('Hazai ranglista'!$A$2:$I$102,MATCH(ROW($A74)-1,'Hazai ranglista'!$K$2:$K$102,0),9))</f>
        <v/>
      </c>
      <c r="B74" s="2" t="str">
        <f aca="false">IF(ISBLANK('Hazai ranglista'!$A74),"",INDEX('Hazai ranglista'!$A$2:$H$102,MATCH(ROW($A74)-1,'Hazai ranglista'!$K$2:$K$102,0),1))</f>
        <v/>
      </c>
      <c r="C74" s="2" t="str">
        <f aca="false">IF(ISBLANK('Hazai ranglista'!$A74),"",INDEX('Hazai ranglista'!$A$2:$H$102,MATCH(ROW($A74)-1,'Hazai ranglista'!$K$2:$K$102,0),2))</f>
        <v/>
      </c>
      <c r="D74" s="3" t="str">
        <f aca="false">IF('Hazai ranglista'!$A74="","",INDEX('Hazai ranglista'!$A$2:$H$102,MATCH(ROW($A74)-1,'Hazai ranglista'!$K$2:$K$102,0),8))</f>
        <v/>
      </c>
    </row>
    <row r="75" customFormat="false" ht="12.75" hidden="false" customHeight="false" outlineLevel="0" collapsed="false">
      <c r="A75" s="2" t="str">
        <f aca="false">IF(ISBLANK('Hazai ranglista'!$A75),"",INDEX('Hazai ranglista'!$A$2:$I$102,MATCH(ROW($A75)-1,'Hazai ranglista'!$K$2:$K$102,0),9))</f>
        <v/>
      </c>
      <c r="B75" s="2" t="str">
        <f aca="false">IF(ISBLANK('Hazai ranglista'!$A75),"",INDEX('Hazai ranglista'!$A$2:$H$102,MATCH(ROW($A75)-1,'Hazai ranglista'!$K$2:$K$102,0),1))</f>
        <v/>
      </c>
      <c r="C75" s="2" t="str">
        <f aca="false">IF(ISBLANK('Hazai ranglista'!$A75),"",INDEX('Hazai ranglista'!$A$2:$H$102,MATCH(ROW($A75)-1,'Hazai ranglista'!$K$2:$K$102,0),2))</f>
        <v/>
      </c>
      <c r="D75" s="3" t="str">
        <f aca="false">IF('Hazai ranglista'!$A75="","",INDEX('Hazai ranglista'!$A$2:$H$102,MATCH(ROW($A75)-1,'Hazai ranglista'!$K$2:$K$102,0),8))</f>
        <v/>
      </c>
    </row>
    <row r="76" customFormat="false" ht="12.75" hidden="false" customHeight="false" outlineLevel="0" collapsed="false">
      <c r="A76" s="2" t="str">
        <f aca="false">IF(ISBLANK('Hazai ranglista'!$A76),"",INDEX('Hazai ranglista'!$A$2:$I$102,MATCH(ROW($A76)-1,'Hazai ranglista'!$K$2:$K$102,0),9))</f>
        <v/>
      </c>
      <c r="B76" s="2" t="str">
        <f aca="false">IF(ISBLANK('Hazai ranglista'!$A76),"",INDEX('Hazai ranglista'!$A$2:$H$102,MATCH(ROW($A76)-1,'Hazai ranglista'!$K$2:$K$102,0),1))</f>
        <v/>
      </c>
      <c r="C76" s="2" t="str">
        <f aca="false">IF(ISBLANK('Hazai ranglista'!$A76),"",INDEX('Hazai ranglista'!$A$2:$H$102,MATCH(ROW($A76)-1,'Hazai ranglista'!$K$2:$K$102,0),2))</f>
        <v/>
      </c>
      <c r="D76" s="3" t="str">
        <f aca="false">IF('Hazai ranglista'!$A76="","",INDEX('Hazai ranglista'!$A$2:$H$102,MATCH(ROW($A76)-1,'Hazai ranglista'!$K$2:$K$102,0),8))</f>
        <v/>
      </c>
    </row>
    <row r="77" customFormat="false" ht="12.75" hidden="false" customHeight="false" outlineLevel="0" collapsed="false">
      <c r="A77" s="2" t="str">
        <f aca="false">IF(ISBLANK('Hazai ranglista'!$A77),"",INDEX('Hazai ranglista'!$A$2:$I$102,MATCH(ROW($A77)-1,'Hazai ranglista'!$K$2:$K$102,0),9))</f>
        <v/>
      </c>
      <c r="B77" s="2" t="str">
        <f aca="false">IF(ISBLANK('Hazai ranglista'!$A77),"",INDEX('Hazai ranglista'!$A$2:$H$102,MATCH(ROW($A77)-1,'Hazai ranglista'!$K$2:$K$102,0),1))</f>
        <v/>
      </c>
      <c r="C77" s="2" t="str">
        <f aca="false">IF(ISBLANK('Hazai ranglista'!$A77),"",INDEX('Hazai ranglista'!$A$2:$H$102,MATCH(ROW($A77)-1,'Hazai ranglista'!$K$2:$K$102,0),2))</f>
        <v/>
      </c>
      <c r="D77" s="3" t="str">
        <f aca="false">IF('Hazai ranglista'!$A77="","",INDEX('Hazai ranglista'!$A$2:$H$102,MATCH(ROW($A77)-1,'Hazai ranglista'!$K$2:$K$102,0),8))</f>
        <v/>
      </c>
    </row>
    <row r="78" customFormat="false" ht="12.75" hidden="false" customHeight="false" outlineLevel="0" collapsed="false">
      <c r="A78" s="2" t="str">
        <f aca="false">IF(ISBLANK('Hazai ranglista'!$A78),"",INDEX('Hazai ranglista'!$A$2:$I$102,MATCH(ROW($A78)-1,'Hazai ranglista'!$K$2:$K$102,0),9))</f>
        <v/>
      </c>
      <c r="B78" s="2" t="str">
        <f aca="false">IF(ISBLANK('Hazai ranglista'!$A78),"",INDEX('Hazai ranglista'!$A$2:$H$102,MATCH(ROW($A78)-1,'Hazai ranglista'!$K$2:$K$102,0),1))</f>
        <v/>
      </c>
      <c r="C78" s="2" t="str">
        <f aca="false">IF(ISBLANK('Hazai ranglista'!$A78),"",INDEX('Hazai ranglista'!$A$2:$H$102,MATCH(ROW($A78)-1,'Hazai ranglista'!$K$2:$K$102,0),2))</f>
        <v/>
      </c>
      <c r="D78" s="3" t="str">
        <f aca="false">IF('Hazai ranglista'!$A78="","",INDEX('Hazai ranglista'!$A$2:$H$102,MATCH(ROW($A78)-1,'Hazai ranglista'!$K$2:$K$102,0),8))</f>
        <v/>
      </c>
    </row>
    <row r="79" customFormat="false" ht="12.75" hidden="false" customHeight="false" outlineLevel="0" collapsed="false">
      <c r="A79" s="2" t="str">
        <f aca="false">IF(ISBLANK('Hazai ranglista'!$A79),"",INDEX('Hazai ranglista'!$A$2:$I$102,MATCH(ROW($A79)-1,'Hazai ranglista'!$K$2:$K$102,0),9))</f>
        <v/>
      </c>
      <c r="B79" s="2" t="str">
        <f aca="false">IF(ISBLANK('Hazai ranglista'!$A79),"",INDEX('Hazai ranglista'!$A$2:$H$102,MATCH(ROW($A79)-1,'Hazai ranglista'!$K$2:$K$102,0),1))</f>
        <v/>
      </c>
      <c r="C79" s="2" t="str">
        <f aca="false">IF(ISBLANK('Hazai ranglista'!$A79),"",INDEX('Hazai ranglista'!$A$2:$H$102,MATCH(ROW($A79)-1,'Hazai ranglista'!$K$2:$K$102,0),2))</f>
        <v/>
      </c>
      <c r="D79" s="3" t="str">
        <f aca="false">IF('Hazai ranglista'!$A79="","",INDEX('Hazai ranglista'!$A$2:$H$102,MATCH(ROW($A79)-1,'Hazai ranglista'!$K$2:$K$102,0),8))</f>
        <v/>
      </c>
    </row>
    <row r="80" customFormat="false" ht="12.75" hidden="false" customHeight="false" outlineLevel="0" collapsed="false">
      <c r="A80" s="2" t="str">
        <f aca="false">IF(ISBLANK('Hazai ranglista'!$A80),"",INDEX('Hazai ranglista'!$A$2:$I$102,MATCH(ROW($A80)-1,'Hazai ranglista'!$K$2:$K$102,0),9))</f>
        <v/>
      </c>
      <c r="B80" s="2" t="str">
        <f aca="false">IF(ISBLANK('Hazai ranglista'!$A80),"",INDEX('Hazai ranglista'!$A$2:$H$102,MATCH(ROW($A80)-1,'Hazai ranglista'!$K$2:$K$102,0),1))</f>
        <v/>
      </c>
      <c r="C80" s="2" t="str">
        <f aca="false">IF(ISBLANK('Hazai ranglista'!$A80),"",INDEX('Hazai ranglista'!$A$2:$H$102,MATCH(ROW($A80)-1,'Hazai ranglista'!$K$2:$K$102,0),2))</f>
        <v/>
      </c>
      <c r="D80" s="3" t="str">
        <f aca="false">IF('Hazai ranglista'!$A80="","",INDEX('Hazai ranglista'!$A$2:$H$102,MATCH(ROW($A80)-1,'Hazai ranglista'!$K$2:$K$102,0),8))</f>
        <v/>
      </c>
    </row>
    <row r="81" customFormat="false" ht="12.75" hidden="false" customHeight="false" outlineLevel="0" collapsed="false">
      <c r="A81" s="2" t="str">
        <f aca="false">IF(ISBLANK('Hazai ranglista'!$A81),"",INDEX('Hazai ranglista'!$A$2:$I$102,MATCH(ROW($A81)-1,'Hazai ranglista'!$K$2:$K$102,0),9))</f>
        <v/>
      </c>
      <c r="B81" s="2" t="str">
        <f aca="false">IF(ISBLANK('Hazai ranglista'!$A81),"",INDEX('Hazai ranglista'!$A$2:$H$102,MATCH(ROW($A81)-1,'Hazai ranglista'!$K$2:$K$102,0),1))</f>
        <v/>
      </c>
      <c r="C81" s="2" t="str">
        <f aca="false">IF(ISBLANK('Hazai ranglista'!$A81),"",INDEX('Hazai ranglista'!$A$2:$H$102,MATCH(ROW($A81)-1,'Hazai ranglista'!$K$2:$K$102,0),2))</f>
        <v/>
      </c>
      <c r="D81" s="3" t="str">
        <f aca="false">IF('Hazai ranglista'!$A81="","",INDEX('Hazai ranglista'!$A$2:$H$102,MATCH(ROW($A81)-1,'Hazai ranglista'!$K$2:$K$102,0),8))</f>
        <v/>
      </c>
    </row>
    <row r="82" customFormat="false" ht="12.75" hidden="false" customHeight="false" outlineLevel="0" collapsed="false">
      <c r="A82" s="2" t="str">
        <f aca="false">IF(ISBLANK('Hazai ranglista'!$A82),"",INDEX('Hazai ranglista'!$A$2:$I$102,MATCH(ROW($A82)-1,'Hazai ranglista'!$K$2:$K$102,0),9))</f>
        <v/>
      </c>
      <c r="B82" s="2" t="str">
        <f aca="false">IF(ISBLANK('Hazai ranglista'!$A82),"",INDEX('Hazai ranglista'!$A$2:$H$102,MATCH(ROW($A82)-1,'Hazai ranglista'!$K$2:$K$102,0),1))</f>
        <v/>
      </c>
      <c r="C82" s="2" t="str">
        <f aca="false">IF(ISBLANK('Hazai ranglista'!$A82),"",INDEX('Hazai ranglista'!$A$2:$H$102,MATCH(ROW($A82)-1,'Hazai ranglista'!$K$2:$K$102,0),2))</f>
        <v/>
      </c>
      <c r="D82" s="3" t="str">
        <f aca="false">IF('Hazai ranglista'!$A82="","",INDEX('Hazai ranglista'!$A$2:$H$102,MATCH(ROW($A82)-1,'Hazai ranglista'!$K$2:$K$102,0),8))</f>
        <v/>
      </c>
    </row>
    <row r="83" customFormat="false" ht="12.75" hidden="false" customHeight="false" outlineLevel="0" collapsed="false">
      <c r="A83" s="2" t="str">
        <f aca="false">IF(ISBLANK('Hazai ranglista'!$A83),"",INDEX('Hazai ranglista'!$A$2:$I$102,MATCH(ROW($A83)-1,'Hazai ranglista'!$K$2:$K$102,0),9))</f>
        <v/>
      </c>
      <c r="B83" s="2" t="str">
        <f aca="false">IF(ISBLANK('Hazai ranglista'!$A83),"",INDEX('Hazai ranglista'!$A$2:$H$102,MATCH(ROW($A83)-1,'Hazai ranglista'!$K$2:$K$102,0),1))</f>
        <v/>
      </c>
      <c r="C83" s="2" t="str">
        <f aca="false">IF(ISBLANK('Hazai ranglista'!$A83),"",INDEX('Hazai ranglista'!$A$2:$H$102,MATCH(ROW($A83)-1,'Hazai ranglista'!$K$2:$K$102,0),2))</f>
        <v/>
      </c>
      <c r="D83" s="3" t="str">
        <f aca="false">IF('Hazai ranglista'!$A83="","",INDEX('Hazai ranglista'!$A$2:$H$102,MATCH(ROW($A83)-1,'Hazai ranglista'!$K$2:$K$102,0),8))</f>
        <v/>
      </c>
    </row>
    <row r="84" customFormat="false" ht="12.75" hidden="false" customHeight="false" outlineLevel="0" collapsed="false">
      <c r="A84" s="2" t="str">
        <f aca="false">IF(ISBLANK('Hazai ranglista'!$A84),"",INDEX('Hazai ranglista'!$A$2:$I$102,MATCH(ROW($A84)-1,'Hazai ranglista'!$K$2:$K$102,0),9))</f>
        <v/>
      </c>
      <c r="B84" s="2" t="str">
        <f aca="false">IF(ISBLANK('Hazai ranglista'!$A84),"",INDEX('Hazai ranglista'!$A$2:$H$102,MATCH(ROW($A84)-1,'Hazai ranglista'!$K$2:$K$102,0),1))</f>
        <v/>
      </c>
      <c r="C84" s="2" t="str">
        <f aca="false">IF(ISBLANK('Hazai ranglista'!$A84),"",INDEX('Hazai ranglista'!$A$2:$H$102,MATCH(ROW($A84)-1,'Hazai ranglista'!$K$2:$K$102,0),2))</f>
        <v/>
      </c>
      <c r="D84" s="3" t="str">
        <f aca="false">IF('Hazai ranglista'!$A84="","",INDEX('Hazai ranglista'!$A$2:$H$102,MATCH(ROW($A84)-1,'Hazai ranglista'!$K$2:$K$102,0),8))</f>
        <v/>
      </c>
    </row>
    <row r="85" customFormat="false" ht="12.75" hidden="false" customHeight="false" outlineLevel="0" collapsed="false">
      <c r="A85" s="2" t="str">
        <f aca="false">IF(ISBLANK('Hazai ranglista'!$A85),"",INDEX('Hazai ranglista'!$A$2:$I$102,MATCH(ROW($A85)-1,'Hazai ranglista'!$K$2:$K$102,0),9))</f>
        <v/>
      </c>
      <c r="B85" s="2" t="str">
        <f aca="false">IF(ISBLANK('Hazai ranglista'!$A85),"",INDEX('Hazai ranglista'!$A$2:$H$102,MATCH(ROW($A85)-1,'Hazai ranglista'!$K$2:$K$102,0),1))</f>
        <v/>
      </c>
      <c r="C85" s="2" t="str">
        <f aca="false">IF(ISBLANK('Hazai ranglista'!$A85),"",INDEX('Hazai ranglista'!$A$2:$H$102,MATCH(ROW($A85)-1,'Hazai ranglista'!$K$2:$K$102,0),2))</f>
        <v/>
      </c>
      <c r="D85" s="3" t="str">
        <f aca="false">IF('Hazai ranglista'!$A85="","",INDEX('Hazai ranglista'!$A$2:$H$102,MATCH(ROW($A85)-1,'Hazai ranglista'!$K$2:$K$102,0),8))</f>
        <v/>
      </c>
    </row>
    <row r="86" customFormat="false" ht="12.75" hidden="false" customHeight="false" outlineLevel="0" collapsed="false">
      <c r="A86" s="2" t="str">
        <f aca="false">IF(ISBLANK('Hazai ranglista'!$A86),"",INDEX('Hazai ranglista'!$A$2:$I$102,MATCH(ROW($A86)-1,'Hazai ranglista'!$K$2:$K$102,0),9))</f>
        <v/>
      </c>
      <c r="B86" s="2" t="str">
        <f aca="false">IF(ISBLANK('Hazai ranglista'!$A86),"",INDEX('Hazai ranglista'!$A$2:$H$102,MATCH(ROW($A86)-1,'Hazai ranglista'!$K$2:$K$102,0),1))</f>
        <v/>
      </c>
      <c r="C86" s="2" t="str">
        <f aca="false">IF(ISBLANK('Hazai ranglista'!$A86),"",INDEX('Hazai ranglista'!$A$2:$H$102,MATCH(ROW($A86)-1,'Hazai ranglista'!$K$2:$K$102,0),2))</f>
        <v/>
      </c>
      <c r="D86" s="3" t="str">
        <f aca="false">IF('Hazai ranglista'!$A86="","",INDEX('Hazai ranglista'!$A$2:$H$102,MATCH(ROW($A86)-1,'Hazai ranglista'!$K$2:$K$102,0),8))</f>
        <v/>
      </c>
    </row>
    <row r="87" customFormat="false" ht="12.75" hidden="false" customHeight="false" outlineLevel="0" collapsed="false">
      <c r="A87" s="2" t="str">
        <f aca="false">IF(ISBLANK('Hazai ranglista'!$A87),"",INDEX('Hazai ranglista'!$A$2:$I$102,MATCH(ROW($A87)-1,'Hazai ranglista'!$K$2:$K$102,0),9))</f>
        <v/>
      </c>
      <c r="B87" s="2" t="str">
        <f aca="false">IF(ISBLANK('Hazai ranglista'!$A87),"",INDEX('Hazai ranglista'!$A$2:$H$102,MATCH(ROW($A87)-1,'Hazai ranglista'!$K$2:$K$102,0),1))</f>
        <v/>
      </c>
      <c r="C87" s="2" t="str">
        <f aca="false">IF(ISBLANK('Hazai ranglista'!$A87),"",INDEX('Hazai ranglista'!$A$2:$H$102,MATCH(ROW($A87)-1,'Hazai ranglista'!$K$2:$K$102,0),2))</f>
        <v/>
      </c>
      <c r="D87" s="3" t="str">
        <f aca="false">IF('Hazai ranglista'!$A87="","",INDEX('Hazai ranglista'!$A$2:$H$102,MATCH(ROW($A87)-1,'Hazai ranglista'!$K$2:$K$102,0),8))</f>
        <v/>
      </c>
    </row>
    <row r="88" customFormat="false" ht="12.75" hidden="false" customHeight="false" outlineLevel="0" collapsed="false">
      <c r="A88" s="2" t="str">
        <f aca="false">IF(ISBLANK('Hazai ranglista'!$A88),"",INDEX('Hazai ranglista'!$A$2:$I$102,MATCH(ROW($A88)-1,'Hazai ranglista'!$K$2:$K$102,0),9))</f>
        <v/>
      </c>
      <c r="B88" s="2" t="str">
        <f aca="false">IF(ISBLANK('Hazai ranglista'!$A88),"",INDEX('Hazai ranglista'!$A$2:$H$102,MATCH(ROW($A88)-1,'Hazai ranglista'!$K$2:$K$102,0),1))</f>
        <v/>
      </c>
      <c r="C88" s="2" t="str">
        <f aca="false">IF(ISBLANK('Hazai ranglista'!$A88),"",INDEX('Hazai ranglista'!$A$2:$H$102,MATCH(ROW($A88)-1,'Hazai ranglista'!$K$2:$K$102,0),2))</f>
        <v/>
      </c>
      <c r="D88" s="3" t="str">
        <f aca="false">IF('Hazai ranglista'!$A88="","",INDEX('Hazai ranglista'!$A$2:$H$102,MATCH(ROW($A88)-1,'Hazai ranglista'!$K$2:$K$102,0),8))</f>
        <v/>
      </c>
    </row>
    <row r="89" customFormat="false" ht="12.75" hidden="false" customHeight="false" outlineLevel="0" collapsed="false">
      <c r="A89" s="2" t="str">
        <f aca="false">IF(ISBLANK('Hazai ranglista'!$A89),"",INDEX('Hazai ranglista'!$A$2:$I$102,MATCH(ROW($A89)-1,'Hazai ranglista'!$K$2:$K$102,0),9))</f>
        <v/>
      </c>
      <c r="B89" s="2" t="str">
        <f aca="false">IF(ISBLANK('Hazai ranglista'!$A89),"",INDEX('Hazai ranglista'!$A$2:$H$102,MATCH(ROW($A89)-1,'Hazai ranglista'!$K$2:$K$102,0),1))</f>
        <v/>
      </c>
      <c r="C89" s="2" t="str">
        <f aca="false">IF(ISBLANK('Hazai ranglista'!$A89),"",INDEX('Hazai ranglista'!$A$2:$H$102,MATCH(ROW($A89)-1,'Hazai ranglista'!$K$2:$K$102,0),2))</f>
        <v/>
      </c>
      <c r="D89" s="3" t="str">
        <f aca="false">IF('Hazai ranglista'!$A89="","",INDEX('Hazai ranglista'!$A$2:$H$102,MATCH(ROW($A89)-1,'Hazai ranglista'!$K$2:$K$102,0),8))</f>
        <v/>
      </c>
    </row>
    <row r="90" customFormat="false" ht="12.75" hidden="false" customHeight="false" outlineLevel="0" collapsed="false">
      <c r="A90" s="2" t="str">
        <f aca="false">IF(ISBLANK('Hazai ranglista'!$A90),"",INDEX('Hazai ranglista'!$A$2:$I$102,MATCH(ROW($A90)-1,'Hazai ranglista'!$K$2:$K$102,0),9))</f>
        <v/>
      </c>
      <c r="B90" s="2" t="str">
        <f aca="false">IF(ISBLANK('Hazai ranglista'!$A90),"",INDEX('Hazai ranglista'!$A$2:$H$102,MATCH(ROW($A90)-1,'Hazai ranglista'!$K$2:$K$102,0),1))</f>
        <v/>
      </c>
      <c r="C90" s="2" t="str">
        <f aca="false">IF(ISBLANK('Hazai ranglista'!$A90),"",INDEX('Hazai ranglista'!$A$2:$H$102,MATCH(ROW($A90)-1,'Hazai ranglista'!$K$2:$K$102,0),2))</f>
        <v/>
      </c>
      <c r="D90" s="3" t="str">
        <f aca="false">IF('Hazai ranglista'!$A90="","",INDEX('Hazai ranglista'!$A$2:$H$102,MATCH(ROW($A90)-1,'Hazai ranglista'!$K$2:$K$102,0),8))</f>
        <v/>
      </c>
    </row>
    <row r="91" customFormat="false" ht="12.75" hidden="false" customHeight="false" outlineLevel="0" collapsed="false">
      <c r="A91" s="2" t="str">
        <f aca="false">IF(ISBLANK('Hazai ranglista'!$A91),"",INDEX('Hazai ranglista'!$A$2:$I$102,MATCH(ROW($A91)-1,'Hazai ranglista'!$K$2:$K$102,0),9))</f>
        <v/>
      </c>
      <c r="B91" s="2" t="str">
        <f aca="false">IF(ISBLANK('Hazai ranglista'!$A91),"",INDEX('Hazai ranglista'!$A$2:$H$102,MATCH(ROW($A91)-1,'Hazai ranglista'!$K$2:$K$102,0),1))</f>
        <v/>
      </c>
      <c r="C91" s="2" t="str">
        <f aca="false">IF(ISBLANK('Hazai ranglista'!$A91),"",INDEX('Hazai ranglista'!$A$2:$H$102,MATCH(ROW($A91)-1,'Hazai ranglista'!$K$2:$K$102,0),2))</f>
        <v/>
      </c>
      <c r="D91" s="3" t="str">
        <f aca="false">IF('Hazai ranglista'!$A91="","",INDEX('Hazai ranglista'!$A$2:$H$102,MATCH(ROW($A91)-1,'Hazai ranglista'!$K$2:$K$102,0),8))</f>
        <v/>
      </c>
    </row>
    <row r="92" customFormat="false" ht="12.75" hidden="false" customHeight="false" outlineLevel="0" collapsed="false">
      <c r="A92" s="2" t="str">
        <f aca="false">IF(ISBLANK('Hazai ranglista'!$A92),"",INDEX('Hazai ranglista'!$A$2:$I$102,MATCH(ROW($A92)-1,'Hazai ranglista'!$K$2:$K$102,0),9))</f>
        <v/>
      </c>
      <c r="B92" s="2" t="str">
        <f aca="false">IF(ISBLANK('Hazai ranglista'!$A92),"",INDEX('Hazai ranglista'!$A$2:$H$102,MATCH(ROW($A92)-1,'Hazai ranglista'!$K$2:$K$102,0),1))</f>
        <v/>
      </c>
      <c r="C92" s="2" t="str">
        <f aca="false">IF(ISBLANK('Hazai ranglista'!$A92),"",INDEX('Hazai ranglista'!$A$2:$H$102,MATCH(ROW($A92)-1,'Hazai ranglista'!$K$2:$K$102,0),2))</f>
        <v/>
      </c>
      <c r="D92" s="3" t="str">
        <f aca="false">IF('Hazai ranglista'!$A92="","",INDEX('Hazai ranglista'!$A$2:$H$102,MATCH(ROW($A92)-1,'Hazai ranglista'!$K$2:$K$102,0),8))</f>
        <v/>
      </c>
    </row>
    <row r="93" customFormat="false" ht="12.75" hidden="false" customHeight="false" outlineLevel="0" collapsed="false">
      <c r="A93" s="2" t="str">
        <f aca="false">IF(ISBLANK('Hazai ranglista'!$A93),"",INDEX('Hazai ranglista'!$A$2:$I$102,MATCH(ROW($A93)-1,'Hazai ranglista'!$K$2:$K$102,0),9))</f>
        <v/>
      </c>
      <c r="B93" s="2" t="str">
        <f aca="false">IF(ISBLANK('Hazai ranglista'!$A93),"",INDEX('Hazai ranglista'!$A$2:$H$102,MATCH(ROW($A93)-1,'Hazai ranglista'!$K$2:$K$102,0),1))</f>
        <v/>
      </c>
      <c r="C93" s="2" t="str">
        <f aca="false">IF(ISBLANK('Hazai ranglista'!$A93),"",INDEX('Hazai ranglista'!$A$2:$H$102,MATCH(ROW($A93)-1,'Hazai ranglista'!$K$2:$K$102,0),2))</f>
        <v/>
      </c>
      <c r="D93" s="3" t="str">
        <f aca="false">IF('Hazai ranglista'!$A93="","",INDEX('Hazai ranglista'!$A$2:$H$102,MATCH(ROW($A93)-1,'Hazai ranglista'!$K$2:$K$102,0),8))</f>
        <v/>
      </c>
    </row>
    <row r="94" customFormat="false" ht="12.75" hidden="false" customHeight="false" outlineLevel="0" collapsed="false">
      <c r="A94" s="2" t="str">
        <f aca="false">IF(ISBLANK('Hazai ranglista'!$A94),"",INDEX('Hazai ranglista'!$A$2:$I$102,MATCH(ROW($A94)-1,'Hazai ranglista'!$K$2:$K$102,0),9))</f>
        <v/>
      </c>
      <c r="B94" s="2" t="str">
        <f aca="false">IF(ISBLANK('Hazai ranglista'!$A94),"",INDEX('Hazai ranglista'!$A$2:$H$102,MATCH(ROW($A94)-1,'Hazai ranglista'!$K$2:$K$102,0),1))</f>
        <v/>
      </c>
      <c r="C94" s="2" t="str">
        <f aca="false">IF(ISBLANK('Hazai ranglista'!$A94),"",INDEX('Hazai ranglista'!$A$2:$H$102,MATCH(ROW($A94)-1,'Hazai ranglista'!$K$2:$K$102,0),2))</f>
        <v/>
      </c>
      <c r="D94" s="3" t="str">
        <f aca="false">IF('Hazai ranglista'!$A94="","",INDEX('Hazai ranglista'!$A$2:$H$102,MATCH(ROW($A94)-1,'Hazai ranglista'!$K$2:$K$102,0),8))</f>
        <v/>
      </c>
    </row>
    <row r="95" customFormat="false" ht="12.75" hidden="false" customHeight="false" outlineLevel="0" collapsed="false">
      <c r="A95" s="2" t="str">
        <f aca="false">IF(ISBLANK('Hazai ranglista'!$A95),"",INDEX('Hazai ranglista'!$A$2:$I$102,MATCH(ROW($A95)-1,'Hazai ranglista'!$K$2:$K$102,0),9))</f>
        <v/>
      </c>
      <c r="B95" s="2" t="str">
        <f aca="false">IF(ISBLANK('Hazai ranglista'!$A95),"",INDEX('Hazai ranglista'!$A$2:$H$102,MATCH(ROW($A95)-1,'Hazai ranglista'!$K$2:$K$102,0),1))</f>
        <v/>
      </c>
      <c r="C95" s="2" t="str">
        <f aca="false">IF(ISBLANK('Hazai ranglista'!$A95),"",INDEX('Hazai ranglista'!$A$2:$H$102,MATCH(ROW($A95)-1,'Hazai ranglista'!$K$2:$K$102,0),2))</f>
        <v/>
      </c>
      <c r="D95" s="3" t="str">
        <f aca="false">IF('Hazai ranglista'!$A95="","",INDEX('Hazai ranglista'!$A$2:$H$102,MATCH(ROW($A95)-1,'Hazai ranglista'!$K$2:$K$102,0),8))</f>
        <v/>
      </c>
    </row>
    <row r="96" customFormat="false" ht="12.75" hidden="false" customHeight="false" outlineLevel="0" collapsed="false">
      <c r="A96" s="2" t="str">
        <f aca="false">IF(ISBLANK('Hazai ranglista'!$A96),"",INDEX('Hazai ranglista'!$A$2:$I$102,MATCH(ROW($A96)-1,'Hazai ranglista'!$K$2:$K$102,0),9))</f>
        <v/>
      </c>
      <c r="B96" s="2" t="str">
        <f aca="false">IF(ISBLANK('Hazai ranglista'!$A96),"",INDEX('Hazai ranglista'!$A$2:$H$102,MATCH(ROW($A96)-1,'Hazai ranglista'!$K$2:$K$102,0),1))</f>
        <v/>
      </c>
      <c r="C96" s="2" t="str">
        <f aca="false">IF(ISBLANK('Hazai ranglista'!$A96),"",INDEX('Hazai ranglista'!$A$2:$H$102,MATCH(ROW($A96)-1,'Hazai ranglista'!$K$2:$K$102,0),2))</f>
        <v/>
      </c>
      <c r="D96" s="3" t="str">
        <f aca="false">IF('Hazai ranglista'!$A96="","",INDEX('Hazai ranglista'!$A$2:$H$102,MATCH(ROW($A96)-1,'Hazai ranglista'!$K$2:$K$102,0),8))</f>
        <v/>
      </c>
    </row>
    <row r="97" customFormat="false" ht="12.75" hidden="false" customHeight="false" outlineLevel="0" collapsed="false">
      <c r="A97" s="2" t="str">
        <f aca="false">IF(ISBLANK('Hazai ranglista'!$A97),"",INDEX('Hazai ranglista'!$A$2:$I$102,MATCH(ROW($A97)-1,'Hazai ranglista'!$K$2:$K$102,0),9))</f>
        <v/>
      </c>
      <c r="B97" s="2" t="str">
        <f aca="false">IF(ISBLANK('Hazai ranglista'!$A97),"",INDEX('Hazai ranglista'!$A$2:$H$102,MATCH(ROW($A97)-1,'Hazai ranglista'!$K$2:$K$102,0),1))</f>
        <v/>
      </c>
      <c r="C97" s="2" t="str">
        <f aca="false">IF(ISBLANK('Hazai ranglista'!$A97),"",INDEX('Hazai ranglista'!$A$2:$H$102,MATCH(ROW($A97)-1,'Hazai ranglista'!$K$2:$K$102,0),2))</f>
        <v/>
      </c>
      <c r="D97" s="3" t="str">
        <f aca="false">IF('Hazai ranglista'!$A97="","",INDEX('Hazai ranglista'!$A$2:$H$102,MATCH(ROW($A97)-1,'Hazai ranglista'!$K$2:$K$102,0),8))</f>
        <v/>
      </c>
    </row>
    <row r="98" customFormat="false" ht="12.75" hidden="false" customHeight="false" outlineLevel="0" collapsed="false">
      <c r="A98" s="2" t="str">
        <f aca="false">IF(ISBLANK('Hazai ranglista'!$A98),"",INDEX('Hazai ranglista'!$A$2:$I$102,MATCH(ROW($A98)-1,'Hazai ranglista'!$K$2:$K$102,0),9))</f>
        <v/>
      </c>
      <c r="B98" s="2" t="str">
        <f aca="false">IF(ISBLANK('Hazai ranglista'!$A98),"",INDEX('Hazai ranglista'!$A$2:$H$102,MATCH(ROW($A98)-1,'Hazai ranglista'!$K$2:$K$102,0),1))</f>
        <v/>
      </c>
      <c r="C98" s="2" t="str">
        <f aca="false">IF(ISBLANK('Hazai ranglista'!$A98),"",INDEX('Hazai ranglista'!$A$2:$H$102,MATCH(ROW($A98)-1,'Hazai ranglista'!$K$2:$K$102,0),2))</f>
        <v/>
      </c>
      <c r="D98" s="3" t="str">
        <f aca="false">IF('Hazai ranglista'!$A98="","",INDEX('Hazai ranglista'!$A$2:$H$102,MATCH(ROW($A98)-1,'Hazai ranglista'!$K$2:$K$102,0),8))</f>
        <v/>
      </c>
    </row>
    <row r="99" customFormat="false" ht="12.75" hidden="false" customHeight="false" outlineLevel="0" collapsed="false">
      <c r="A99" s="2" t="str">
        <f aca="false">IF(ISBLANK('Hazai ranglista'!$A99),"",INDEX('Hazai ranglista'!$A$2:$I$102,MATCH(ROW($A99)-1,'Hazai ranglista'!$K$2:$K$102,0),9))</f>
        <v/>
      </c>
      <c r="B99" s="2" t="str">
        <f aca="false">IF(ISBLANK('Hazai ranglista'!$A99),"",INDEX('Hazai ranglista'!$A$2:$H$102,MATCH(ROW($A99)-1,'Hazai ranglista'!$K$2:$K$102,0),1))</f>
        <v/>
      </c>
      <c r="C99" s="2" t="str">
        <f aca="false">IF(ISBLANK('Hazai ranglista'!$A99),"",INDEX('Hazai ranglista'!$A$2:$H$102,MATCH(ROW($A99)-1,'Hazai ranglista'!$K$2:$K$102,0),2))</f>
        <v/>
      </c>
      <c r="D99" s="3" t="str">
        <f aca="false">IF('Hazai ranglista'!$A99="","",INDEX('Hazai ranglista'!$A$2:$H$102,MATCH(ROW($A99)-1,'Hazai ranglista'!$K$2:$K$102,0),8))</f>
        <v/>
      </c>
    </row>
    <row r="100" customFormat="false" ht="12.75" hidden="false" customHeight="false" outlineLevel="0" collapsed="false">
      <c r="A100" s="2" t="str">
        <f aca="false">IF(ISBLANK('Hazai ranglista'!$A100),"",INDEX('Hazai ranglista'!$A$2:$I$102,MATCH(ROW($A100)-1,'Hazai ranglista'!$K$2:$K$102,0),9))</f>
        <v/>
      </c>
      <c r="B100" s="2" t="str">
        <f aca="false">IF(ISBLANK('Hazai ranglista'!$A100),"",INDEX('Hazai ranglista'!$A$2:$H$102,MATCH(ROW($A100)-1,'Hazai ranglista'!$K$2:$K$102,0),1))</f>
        <v/>
      </c>
      <c r="C100" s="2" t="str">
        <f aca="false">IF(ISBLANK('Hazai ranglista'!$A100),"",INDEX('Hazai ranglista'!$A$2:$H$102,MATCH(ROW($A100)-1,'Hazai ranglista'!$K$2:$K$102,0),2))</f>
        <v/>
      </c>
      <c r="D100" s="3" t="str">
        <f aca="false">IF('Hazai ranglista'!$A100="","",INDEX('Hazai ranglista'!$A$2:$H$102,MATCH(ROW($A100)-1,'Hazai ranglista'!$K$2:$K$102,0),8))</f>
        <v/>
      </c>
    </row>
    <row r="101" customFormat="false" ht="12.75" hidden="false" customHeight="false" outlineLevel="0" collapsed="false">
      <c r="A101" s="2" t="str">
        <f aca="false">IF(ISBLANK('Hazai ranglista'!$A101),"",INDEX('Hazai ranglista'!$A$2:$I$102,MATCH(ROW($A101)-1,'Hazai ranglista'!$K$2:$K$102,0),9))</f>
        <v/>
      </c>
      <c r="B101" s="2" t="str">
        <f aca="false">IF(ISBLANK('Hazai ranglista'!$A101),"",INDEX('Hazai ranglista'!$A$2:$H$102,MATCH(ROW($A101)-1,'Hazai ranglista'!$K$2:$K$102,0),1))</f>
        <v/>
      </c>
      <c r="C101" s="2" t="str">
        <f aca="false">IF(ISBLANK('Hazai ranglista'!$A101),"",INDEX('Hazai ranglista'!$A$2:$H$102,MATCH(ROW($A101)-1,'Hazai ranglista'!$K$2:$K$102,0),2))</f>
        <v/>
      </c>
      <c r="D101" s="3" t="str">
        <f aca="false">IF('Hazai ranglista'!$A101="","",INDEX('Hazai ranglista'!$A$2:$H$102,MATCH(ROW($A101)-1,'Hazai ranglista'!$K$2:$K$102,0),8))</f>
        <v/>
      </c>
    </row>
    <row r="102" customFormat="false" ht="12.75" hidden="false" customHeight="false" outlineLevel="0" collapsed="false">
      <c r="A102" s="2" t="str">
        <f aca="false">IF(ISBLANK('Hazai ranglista'!$A102),"",INDEX('Hazai ranglista'!$A$2:$I$102,MATCH(ROW($A102)-1,'Hazai ranglista'!$K$2:$K$102,0),9))</f>
        <v/>
      </c>
      <c r="B102" s="2" t="str">
        <f aca="false">IF(ISBLANK('Hazai ranglista'!$A102),"",INDEX('Hazai ranglista'!$A$2:$H$102,MATCH(ROW($A102)-1,'Hazai ranglista'!$K$2:$K$102,0),1))</f>
        <v/>
      </c>
      <c r="C102" s="2" t="str">
        <f aca="false">IF(ISBLANK('Hazai ranglista'!$A102),"",INDEX('Hazai ranglista'!$A$2:$H$102,MATCH(ROW($A102)-1,'Hazai ranglista'!$K$2:$K$102,0),2))</f>
        <v/>
      </c>
      <c r="D102" s="3" t="str">
        <f aca="false">IF('Hazai ranglista'!$A102="","",INDEX('Hazai ranglista'!$A$2:$H$102,MATCH(ROW($A102)-1,'Hazai ranglista'!$K$2:$K$102,0),8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f aca="false">IF(ISBLANK('Nemzetközi ranglista'!$A2),"",INDEX('Nemzetközi ranglista'!$A$2:$K$102,MATCH(ROW($A2)-1,'Nemzetközi ranglista'!$M$2:$M$102,0),11))</f>
        <v>1</v>
      </c>
      <c r="B2" s="2" t="str">
        <f aca="false">IF(ISBLANK('Nemzetközi ranglista'!$A2),"",INDEX('Nemzetközi ranglista'!$A$2:$K$102,MATCH(ROW($A2)-1,'Nemzetközi ranglista'!$M$2:$M$102,0),1))</f>
        <v>Szeri András</v>
      </c>
      <c r="C2" s="2" t="str">
        <f aca="false">IF(ISBLANK('Nemzetközi ranglista'!$A2),"",INDEX('Nemzetközi ranglista'!$A$2:$K$102,MATCH(ROW($A2)-1,'Nemzetközi ranglista'!$M$2:$M$102,0),2))</f>
        <v>Kiskunfélegyháza</v>
      </c>
      <c r="D2" s="3" t="n">
        <f aca="false">IF(ISBLANK('Nemzetközi ranglista'!$A2),"",INDEX('Nemzetközi ranglista'!$A$2:$K$102,MATCH(ROW($A2)-1,'Nemzetközi ranglista'!$M$2:$M$102,0),10))</f>
        <v>214.93</v>
      </c>
    </row>
    <row r="3" customFormat="false" ht="12.75" hidden="false" customHeight="false" outlineLevel="0" collapsed="false">
      <c r="A3" s="2" t="n">
        <f aca="false">IF(ISBLANK('Nemzetközi ranglista'!$A3),"",INDEX('Nemzetközi ranglista'!$A$2:$K$102,MATCH(ROW($A3)-1,'Nemzetközi ranglista'!$M$2:$M$102,0),11))</f>
        <v>2</v>
      </c>
      <c r="B3" s="2" t="str">
        <f aca="false">IF(ISBLANK('Nemzetközi ranglista'!$A3),"",INDEX('Nemzetközi ranglista'!$A$2:$K$102,MATCH(ROW($A3)-1,'Nemzetközi ranglista'!$M$2:$M$102,0),1))</f>
        <v>Kántor Gergő</v>
      </c>
      <c r="C3" s="2" t="str">
        <f aca="false">IF(ISBLANK('Nemzetközi ranglista'!$A3),"",INDEX('Nemzetközi ranglista'!$A$2:$K$102,MATCH(ROW($A3)-1,'Nemzetközi ranglista'!$M$2:$M$102,0),2))</f>
        <v>Nyíregyháza</v>
      </c>
      <c r="D3" s="3" t="n">
        <f aca="false">IF(ISBLANK('Nemzetközi ranglista'!$A3),"",INDEX('Nemzetközi ranglista'!$A$2:$K$102,MATCH(ROW($A3)-1,'Nemzetközi ranglista'!$M$2:$M$102,0),10))</f>
        <v>196.72</v>
      </c>
    </row>
    <row r="4" customFormat="false" ht="12.75" hidden="false" customHeight="false" outlineLevel="0" collapsed="false">
      <c r="A4" s="2" t="n">
        <f aca="false">IF(ISBLANK('Nemzetközi ranglista'!$A4),"",INDEX('Nemzetközi ranglista'!$A$2:$K$102,MATCH(ROW($A4)-1,'Nemzetközi ranglista'!$M$2:$M$102,0),11))</f>
        <v>3</v>
      </c>
      <c r="B4" s="2" t="str">
        <f aca="false">IF(ISBLANK('Nemzetközi ranglista'!$A4),"",INDEX('Nemzetközi ranglista'!$A$2:$K$102,MATCH(ROW($A4)-1,'Nemzetközi ranglista'!$M$2:$M$102,0),1))</f>
        <v>Berta Gábor</v>
      </c>
      <c r="C4" s="2" t="str">
        <f aca="false">IF(ISBLANK('Nemzetközi ranglista'!$A4),"",INDEX('Nemzetközi ranglista'!$A$2:$K$102,MATCH(ROW($A4)-1,'Nemzetközi ranglista'!$M$2:$M$102,0),2))</f>
        <v>HVMSE</v>
      </c>
      <c r="D4" s="3" t="n">
        <f aca="false">IF(ISBLANK('Nemzetközi ranglista'!$A4),"",INDEX('Nemzetközi ranglista'!$A$2:$K$102,MATCH(ROW($A4)-1,'Nemzetközi ranglista'!$M$2:$M$102,0),10))</f>
        <v>195.41</v>
      </c>
    </row>
    <row r="5" customFormat="false" ht="12.75" hidden="false" customHeight="false" outlineLevel="0" collapsed="false">
      <c r="A5" s="2" t="n">
        <f aca="false">IF(ISBLANK('Nemzetközi ranglista'!$A5),"",INDEX('Nemzetközi ranglista'!$A$2:$K$102,MATCH(ROW($A5)-1,'Nemzetközi ranglista'!$M$2:$M$102,0),11))</f>
        <v>4</v>
      </c>
      <c r="B5" s="2" t="str">
        <f aca="false">IF(ISBLANK('Nemzetközi ranglista'!$A5),"",INDEX('Nemzetközi ranglista'!$A$2:$K$102,MATCH(ROW($A5)-1,'Nemzetközi ranglista'!$M$2:$M$102,0),1))</f>
        <v>Kaszap Imre</v>
      </c>
      <c r="C5" s="2" t="str">
        <f aca="false">IF(ISBLANK('Nemzetközi ranglista'!$A5),"",INDEX('Nemzetközi ranglista'!$A$2:$K$102,MATCH(ROW($A5)-1,'Nemzetközi ranglista'!$M$2:$M$102,0),2))</f>
        <v>Kiskunhalas</v>
      </c>
      <c r="D5" s="3" t="n">
        <f aca="false">IF(ISBLANK('Nemzetközi ranglista'!$A5),"",INDEX('Nemzetközi ranglista'!$A$2:$K$102,MATCH(ROW($A5)-1,'Nemzetközi ranglista'!$M$2:$M$102,0),10))</f>
        <v>194.44</v>
      </c>
    </row>
    <row r="6" customFormat="false" ht="12.75" hidden="false" customHeight="false" outlineLevel="0" collapsed="false">
      <c r="A6" s="2" t="n">
        <f aca="false">IF(ISBLANK('Nemzetközi ranglista'!$A6),"",INDEX('Nemzetközi ranglista'!$A$2:$K$102,MATCH(ROW($A6)-1,'Nemzetközi ranglista'!$M$2:$M$102,0),11))</f>
        <v>5</v>
      </c>
      <c r="B6" s="2" t="str">
        <f aca="false">IF(ISBLANK('Nemzetközi ranglista'!$A6),"",INDEX('Nemzetközi ranglista'!$A$2:$K$102,MATCH(ROW($A6)-1,'Nemzetközi ranglista'!$M$2:$M$102,0),1))</f>
        <v>Vörös Endre</v>
      </c>
      <c r="C6" s="2" t="str">
        <f aca="false">IF(ISBLANK('Nemzetközi ranglista'!$A6),"",INDEX('Nemzetközi ranglista'!$A$2:$K$102,MATCH(ROW($A6)-1,'Nemzetközi ranglista'!$M$2:$M$102,0),2))</f>
        <v>Szeged</v>
      </c>
      <c r="D6" s="3" t="n">
        <f aca="false">IF(ISBLANK('Nemzetközi ranglista'!$A6),"",INDEX('Nemzetközi ranglista'!$A$2:$K$102,MATCH(ROW($A6)-1,'Nemzetközi ranglista'!$M$2:$M$102,0),10))</f>
        <v>193.23</v>
      </c>
    </row>
    <row r="7" customFormat="false" ht="12.75" hidden="false" customHeight="false" outlineLevel="0" collapsed="false">
      <c r="A7" s="2" t="n">
        <f aca="false">IF(ISBLANK('Nemzetközi ranglista'!$A7),"",INDEX('Nemzetközi ranglista'!$A$2:$K$102,MATCH(ROW($A7)-1,'Nemzetközi ranglista'!$M$2:$M$102,0),11))</f>
        <v>6</v>
      </c>
      <c r="B7" s="2" t="str">
        <f aca="false">IF(ISBLANK('Nemzetközi ranglista'!$A7),"",INDEX('Nemzetközi ranglista'!$A$2:$K$102,MATCH(ROW($A7)-1,'Nemzetközi ranglista'!$M$2:$M$102,0),1))</f>
        <v>Páskai Ferenc</v>
      </c>
      <c r="C7" s="2" t="str">
        <f aca="false">IF(ISBLANK('Nemzetközi ranglista'!$A7),"",INDEX('Nemzetközi ranglista'!$A$2:$K$102,MATCH(ROW($A7)-1,'Nemzetközi ranglista'!$M$2:$M$102,0),2))</f>
        <v>Nyíregyháza</v>
      </c>
      <c r="D7" s="3" t="n">
        <f aca="false">IF(ISBLANK('Nemzetközi ranglista'!$A7),"",INDEX('Nemzetközi ranglista'!$A$2:$K$102,MATCH(ROW($A7)-1,'Nemzetközi ranglista'!$M$2:$M$102,0),10))</f>
        <v>184.45</v>
      </c>
    </row>
    <row r="8" customFormat="false" ht="12.75" hidden="false" customHeight="false" outlineLevel="0" collapsed="false">
      <c r="A8" s="2" t="n">
        <f aca="false">IF(ISBLANK('Nemzetközi ranglista'!$A8),"",INDEX('Nemzetközi ranglista'!$A$2:$K$102,MATCH(ROW($A8)-1,'Nemzetközi ranglista'!$M$2:$M$102,0),11))</f>
        <v>7</v>
      </c>
      <c r="B8" s="2" t="str">
        <f aca="false">IF(ISBLANK('Nemzetközi ranglista'!$A8),"",INDEX('Nemzetközi ranglista'!$A$2:$K$102,MATCH(ROW($A8)-1,'Nemzetközi ranglista'!$M$2:$M$102,0),1))</f>
        <v>Imre Csaba</v>
      </c>
      <c r="C8" s="2" t="str">
        <f aca="false">IF(ISBLANK('Nemzetközi ranglista'!$A8),"",INDEX('Nemzetközi ranglista'!$A$2:$K$102,MATCH(ROW($A8)-1,'Nemzetközi ranglista'!$M$2:$M$102,0),2))</f>
        <v>HVMSE</v>
      </c>
      <c r="D8" s="3" t="n">
        <f aca="false">IF(ISBLANK('Nemzetközi ranglista'!$A8),"",INDEX('Nemzetközi ranglista'!$A$2:$K$102,MATCH(ROW($A8)-1,'Nemzetközi ranglista'!$M$2:$M$102,0),10))</f>
        <v>180.68</v>
      </c>
    </row>
    <row r="9" customFormat="false" ht="12.75" hidden="false" customHeight="false" outlineLevel="0" collapsed="false">
      <c r="A9" s="2" t="n">
        <f aca="false">IF(ISBLANK('Nemzetközi ranglista'!$A9),"",INDEX('Nemzetközi ranglista'!$A$2:$K$102,MATCH(ROW($A9)-1,'Nemzetközi ranglista'!$M$2:$M$102,0),11))</f>
        <v>8</v>
      </c>
      <c r="B9" s="2" t="str">
        <f aca="false">IF(ISBLANK('Nemzetközi ranglista'!$A9),"",INDEX('Nemzetközi ranglista'!$A$2:$K$102,MATCH(ROW($A9)-1,'Nemzetközi ranglista'!$M$2:$M$102,0),1))</f>
        <v>Forgó József</v>
      </c>
      <c r="C9" s="2" t="str">
        <f aca="false">IF(ISBLANK('Nemzetközi ranglista'!$A9),"",INDEX('Nemzetközi ranglista'!$A$2:$K$102,MATCH(ROW($A9)-1,'Nemzetközi ranglista'!$M$2:$M$102,0),2))</f>
        <v>Kiskunfélegyháza</v>
      </c>
      <c r="D9" s="3" t="n">
        <f aca="false">IF(ISBLANK('Nemzetközi ranglista'!$A9),"",INDEX('Nemzetközi ranglista'!$A$2:$K$102,MATCH(ROW($A9)-1,'Nemzetközi ranglista'!$M$2:$M$102,0),10))</f>
        <v>178.98</v>
      </c>
    </row>
    <row r="10" customFormat="false" ht="12.75" hidden="false" customHeight="false" outlineLevel="0" collapsed="false">
      <c r="A10" s="2" t="n">
        <f aca="false">IF(ISBLANK('Nemzetközi ranglista'!$A10),"",INDEX('Nemzetközi ranglista'!$A$2:$K$102,MATCH(ROW($A10)-1,'Nemzetközi ranglista'!$M$2:$M$102,0),11))</f>
        <v>9</v>
      </c>
      <c r="B10" s="2" t="str">
        <f aca="false">IF(ISBLANK('Nemzetközi ranglista'!$A10),"",INDEX('Nemzetközi ranglista'!$A$2:$K$102,MATCH(ROW($A10)-1,'Nemzetközi ranglista'!$M$2:$M$102,0),1))</f>
        <v>Posszert Gyula</v>
      </c>
      <c r="C10" s="2" t="str">
        <f aca="false">IF(ISBLANK('Nemzetközi ranglista'!$A10),"",INDEX('Nemzetközi ranglista'!$A$2:$K$102,MATCH(ROW($A10)-1,'Nemzetközi ranglista'!$M$2:$M$102,0),2))</f>
        <v>Kiskunfélegyháza</v>
      </c>
      <c r="D10" s="3" t="n">
        <f aca="false">IF(ISBLANK('Nemzetközi ranglista'!$A10),"",INDEX('Nemzetközi ranglista'!$A$2:$K$102,MATCH(ROW($A10)-1,'Nemzetközi ranglista'!$M$2:$M$102,0),10))</f>
        <v>177.22</v>
      </c>
    </row>
    <row r="11" customFormat="false" ht="12.75" hidden="false" customHeight="false" outlineLevel="0" collapsed="false">
      <c r="A11" s="2" t="n">
        <f aca="false">IF(ISBLANK('Nemzetközi ranglista'!$A11),"",INDEX('Nemzetközi ranglista'!$A$2:$K$102,MATCH(ROW($A11)-1,'Nemzetközi ranglista'!$M$2:$M$102,0),11))</f>
        <v>10</v>
      </c>
      <c r="B11" s="2" t="str">
        <f aca="false">IF(ISBLANK('Nemzetközi ranglista'!$A11),"",INDEX('Nemzetközi ranglista'!$A$2:$K$102,MATCH(ROW($A11)-1,'Nemzetközi ranglista'!$M$2:$M$102,0),1))</f>
        <v>Verőczey Gábor</v>
      </c>
      <c r="C11" s="2" t="str">
        <f aca="false">IF(ISBLANK('Nemzetközi ranglista'!$A11),"",INDEX('Nemzetközi ranglista'!$A$2:$K$102,MATCH(ROW($A11)-1,'Nemzetközi ranglista'!$M$2:$M$102,0),2))</f>
        <v>Szeged</v>
      </c>
      <c r="D11" s="3" t="n">
        <f aca="false">IF(ISBLANK('Nemzetközi ranglista'!$A11),"",INDEX('Nemzetközi ranglista'!$A$2:$K$102,MATCH(ROW($A11)-1,'Nemzetközi ranglista'!$M$2:$M$102,0),10))</f>
        <v>158.48</v>
      </c>
    </row>
    <row r="12" customFormat="false" ht="12.75" hidden="false" customHeight="false" outlineLevel="0" collapsed="false">
      <c r="A12" s="2" t="n">
        <f aca="false">IF(ISBLANK('Nemzetközi ranglista'!$A12),"",INDEX('Nemzetközi ranglista'!$A$2:$K$102,MATCH(ROW($A12)-1,'Nemzetközi ranglista'!$M$2:$M$102,0),11))</f>
        <v>11</v>
      </c>
      <c r="B12" s="2" t="str">
        <f aca="false">IF(ISBLANK('Nemzetközi ranglista'!$A12),"",INDEX('Nemzetközi ranglista'!$A$2:$K$102,MATCH(ROW($A12)-1,'Nemzetközi ranglista'!$M$2:$M$102,0),1))</f>
        <v>Rábel András</v>
      </c>
      <c r="C12" s="2" t="str">
        <f aca="false">IF(ISBLANK('Nemzetközi ranglista'!$A12),"",INDEX('Nemzetközi ranglista'!$A$2:$K$102,MATCH(ROW($A12)-1,'Nemzetközi ranglista'!$M$2:$M$102,0),2))</f>
        <v>Szeged</v>
      </c>
      <c r="D12" s="3" t="n">
        <f aca="false">IF(ISBLANK('Nemzetközi ranglista'!$A12),"",INDEX('Nemzetközi ranglista'!$A$2:$K$102,MATCH(ROW($A12)-1,'Nemzetközi ranglista'!$M$2:$M$102,0),10))</f>
        <v>152.4</v>
      </c>
    </row>
    <row r="13" customFormat="false" ht="12.75" hidden="false" customHeight="false" outlineLevel="0" collapsed="false">
      <c r="A13" s="2" t="n">
        <f aca="false">IF(ISBLANK('Nemzetközi ranglista'!$A13),"",INDEX('Nemzetközi ranglista'!$A$2:$K$102,MATCH(ROW($A13)-1,'Nemzetközi ranglista'!$M$2:$M$102,0),11))</f>
        <v>12</v>
      </c>
      <c r="B13" s="2" t="str">
        <f aca="false">IF(ISBLANK('Nemzetközi ranglista'!$A13),"",INDEX('Nemzetközi ranglista'!$A$2:$K$102,MATCH(ROW($A13)-1,'Nemzetközi ranglista'!$M$2:$M$102,0),1))</f>
        <v>Nyúzó Péter</v>
      </c>
      <c r="C13" s="2" t="str">
        <f aca="false">IF(ISBLANK('Nemzetközi ranglista'!$A13),"",INDEX('Nemzetközi ranglista'!$A$2:$K$102,MATCH(ROW($A13)-1,'Nemzetközi ranglista'!$M$2:$M$102,0),2))</f>
        <v>Kiskunfélegyháza</v>
      </c>
      <c r="D13" s="3" t="n">
        <f aca="false">IF(ISBLANK('Nemzetközi ranglista'!$A13),"",INDEX('Nemzetközi ranglista'!$A$2:$K$102,MATCH(ROW($A13)-1,'Nemzetközi ranglista'!$M$2:$M$102,0),10))</f>
        <v>141.43</v>
      </c>
    </row>
    <row r="14" customFormat="false" ht="12.75" hidden="false" customHeight="false" outlineLevel="0" collapsed="false">
      <c r="A14" s="2" t="n">
        <f aca="false">IF(ISBLANK('Nemzetközi ranglista'!$A14),"",INDEX('Nemzetközi ranglista'!$A$2:$K$102,MATCH(ROW($A14)-1,'Nemzetközi ranglista'!$M$2:$M$102,0),11))</f>
        <v>13</v>
      </c>
      <c r="B14" s="2" t="str">
        <f aca="false">IF(ISBLANK('Nemzetközi ranglista'!$A14),"",INDEX('Nemzetközi ranglista'!$A$2:$K$102,MATCH(ROW($A14)-1,'Nemzetközi ranglista'!$M$2:$M$102,0),1))</f>
        <v>Köteles Ádám</v>
      </c>
      <c r="C14" s="2" t="str">
        <f aca="false">IF(ISBLANK('Nemzetközi ranglista'!$A14),"",INDEX('Nemzetközi ranglista'!$A$2:$K$102,MATCH(ROW($A14)-1,'Nemzetközi ranglista'!$M$2:$M$102,0),2))</f>
        <v>Miskolc</v>
      </c>
      <c r="D14" s="3" t="n">
        <f aca="false">IF(ISBLANK('Nemzetközi ranglista'!$A14),"",INDEX('Nemzetközi ranglista'!$A$2:$K$102,MATCH(ROW($A14)-1,'Nemzetközi ranglista'!$M$2:$M$102,0),10))</f>
        <v>102.66</v>
      </c>
    </row>
    <row r="15" customFormat="false" ht="12.75" hidden="false" customHeight="false" outlineLevel="0" collapsed="false">
      <c r="A15" s="2" t="n">
        <f aca="false">IF(ISBLANK('Nemzetközi ranglista'!$A15),"",INDEX('Nemzetközi ranglista'!$A$2:$K$102,MATCH(ROW($A15)-1,'Nemzetközi ranglista'!$M$2:$M$102,0),11))</f>
        <v>14</v>
      </c>
      <c r="B15" s="2" t="str">
        <f aca="false">IF(ISBLANK('Nemzetközi ranglista'!$A15),"",INDEX('Nemzetközi ranglista'!$A$2:$K$102,MATCH(ROW($A15)-1,'Nemzetközi ranglista'!$M$2:$M$102,0),1))</f>
        <v>Megyeri László</v>
      </c>
      <c r="C15" s="2" t="str">
        <f aca="false">IF(ISBLANK('Nemzetközi ranglista'!$A15),"",INDEX('Nemzetközi ranglista'!$A$2:$K$102,MATCH(ROW($A15)-1,'Nemzetközi ranglista'!$M$2:$M$102,0),2))</f>
        <v>Miskolc</v>
      </c>
      <c r="D15" s="3" t="n">
        <f aca="false">IF(ISBLANK('Nemzetközi ranglista'!$A15),"",INDEX('Nemzetközi ranglista'!$A$2:$K$102,MATCH(ROW($A15)-1,'Nemzetközi ranglista'!$M$2:$M$102,0),10))</f>
        <v>93.43</v>
      </c>
    </row>
    <row r="16" customFormat="false" ht="12.75" hidden="false" customHeight="false" outlineLevel="0" collapsed="false">
      <c r="A16" s="2" t="n">
        <f aca="false">IF(ISBLANK('Nemzetközi ranglista'!$A16),"",INDEX('Nemzetközi ranglista'!$A$2:$K$102,MATCH(ROW($A16)-1,'Nemzetközi ranglista'!$M$2:$M$102,0),11))</f>
        <v>15</v>
      </c>
      <c r="B16" s="2" t="str">
        <f aca="false">IF(ISBLANK('Nemzetközi ranglista'!$A16),"",INDEX('Nemzetközi ranglista'!$A$2:$K$102,MATCH(ROW($A16)-1,'Nemzetközi ranglista'!$M$2:$M$102,0),1))</f>
        <v>Görög György</v>
      </c>
      <c r="C16" s="2" t="str">
        <f aca="false">IF(ISBLANK('Nemzetközi ranglista'!$A16),"",INDEX('Nemzetközi ranglista'!$A$2:$K$102,MATCH(ROW($A16)-1,'Nemzetközi ranglista'!$M$2:$M$102,0),2))</f>
        <v>Szeged</v>
      </c>
      <c r="D16" s="3" t="n">
        <f aca="false">IF(ISBLANK('Nemzetközi ranglista'!$A16),"",INDEX('Nemzetközi ranglista'!$A$2:$K$102,MATCH(ROW($A16)-1,'Nemzetközi ranglista'!$M$2:$M$102,0),10))</f>
        <v>92.38</v>
      </c>
    </row>
    <row r="17" customFormat="false" ht="12.75" hidden="false" customHeight="false" outlineLevel="0" collapsed="false">
      <c r="A17" s="2" t="n">
        <f aca="false">IF(ISBLANK('Nemzetközi ranglista'!$A17),"",INDEX('Nemzetközi ranglista'!$A$2:$K$102,MATCH(ROW($A17)-1,'Nemzetközi ranglista'!$M$2:$M$102,0),11))</f>
        <v>16</v>
      </c>
      <c r="B17" s="2" t="str">
        <f aca="false">IF(ISBLANK('Nemzetközi ranglista'!$A17),"",INDEX('Nemzetközi ranglista'!$A$2:$K$102,MATCH(ROW($A17)-1,'Nemzetközi ranglista'!$M$2:$M$102,0),1))</f>
        <v>Máté Béla</v>
      </c>
      <c r="C17" s="2" t="str">
        <f aca="false">IF(ISBLANK('Nemzetközi ranglista'!$A17),"",INDEX('Nemzetközi ranglista'!$A$2:$K$102,MATCH(ROW($A17)-1,'Nemzetközi ranglista'!$M$2:$M$102,0),2))</f>
        <v>Miskolc</v>
      </c>
      <c r="D17" s="3" t="n">
        <f aca="false">IF(ISBLANK('Nemzetközi ranglista'!$A17),"",INDEX('Nemzetközi ranglista'!$A$2:$K$102,MATCH(ROW($A17)-1,'Nemzetközi ranglista'!$M$2:$M$102,0),10))</f>
        <v>91.43</v>
      </c>
    </row>
    <row r="18" customFormat="false" ht="12.75" hidden="false" customHeight="false" outlineLevel="0" collapsed="false">
      <c r="A18" s="2" t="n">
        <f aca="false">IF(ISBLANK('Nemzetközi ranglista'!$A18),"",INDEX('Nemzetközi ranglista'!$A$2:$K$102,MATCH(ROW($A18)-1,'Nemzetközi ranglista'!$M$2:$M$102,0),11))</f>
        <v>17</v>
      </c>
      <c r="B18" s="2" t="str">
        <f aca="false">IF(ISBLANK('Nemzetközi ranglista'!$A18),"",INDEX('Nemzetközi ranglista'!$A$2:$K$102,MATCH(ROW($A18)-1,'Nemzetközi ranglista'!$M$2:$M$102,0),1))</f>
        <v>Benyó Zoltán</v>
      </c>
      <c r="C18" s="2" t="str">
        <f aca="false">IF(ISBLANK('Nemzetközi ranglista'!$A18),"",INDEX('Nemzetközi ranglista'!$A$2:$K$102,MATCH(ROW($A18)-1,'Nemzetközi ranglista'!$M$2:$M$102,0),2))</f>
        <v>Kazincbarcika</v>
      </c>
      <c r="D18" s="3" t="n">
        <f aca="false">IF(ISBLANK('Nemzetközi ranglista'!$A18),"",INDEX('Nemzetközi ranglista'!$A$2:$K$102,MATCH(ROW($A18)-1,'Nemzetközi ranglista'!$M$2:$M$102,0),10))</f>
        <v>82.46</v>
      </c>
    </row>
    <row r="19" customFormat="false" ht="12.75" hidden="false" customHeight="false" outlineLevel="0" collapsed="false">
      <c r="A19" s="2" t="n">
        <f aca="false">IF(ISBLANK('Nemzetközi ranglista'!$A19),"",INDEX('Nemzetközi ranglista'!$A$2:$K$102,MATCH(ROW($A19)-1,'Nemzetközi ranglista'!$M$2:$M$102,0),11))</f>
        <v>18</v>
      </c>
      <c r="B19" s="2" t="str">
        <f aca="false">IF(ISBLANK('Nemzetközi ranglista'!$A19),"",INDEX('Nemzetközi ranglista'!$A$2:$K$102,MATCH(ROW($A19)-1,'Nemzetközi ranglista'!$M$2:$M$102,0),1))</f>
        <v>Oroszi Tibor</v>
      </c>
      <c r="C19" s="2" t="str">
        <f aca="false">IF(ISBLANK('Nemzetközi ranglista'!$A19),"",INDEX('Nemzetközi ranglista'!$A$2:$K$102,MATCH(ROW($A19)-1,'Nemzetközi ranglista'!$M$2:$M$102,0),2))</f>
        <v>Nagykáta</v>
      </c>
      <c r="D19" s="3" t="n">
        <f aca="false">IF(ISBLANK('Nemzetközi ranglista'!$A19),"",INDEX('Nemzetközi ranglista'!$A$2:$K$102,MATCH(ROW($A19)-1,'Nemzetközi ranglista'!$M$2:$M$102,0),10))</f>
        <v>78.26</v>
      </c>
    </row>
    <row r="20" customFormat="false" ht="12.75" hidden="false" customHeight="false" outlineLevel="0" collapsed="false">
      <c r="A20" s="2" t="n">
        <f aca="false">IF(ISBLANK('Nemzetközi ranglista'!$A20),"",INDEX('Nemzetközi ranglista'!$A$2:$K$102,MATCH(ROW($A20)-1,'Nemzetközi ranglista'!$M$2:$M$102,0),11))</f>
        <v>19</v>
      </c>
      <c r="B20" s="2" t="str">
        <f aca="false">IF(ISBLANK('Nemzetközi ranglista'!$A20),"",INDEX('Nemzetközi ranglista'!$A$2:$K$102,MATCH(ROW($A20)-1,'Nemzetközi ranglista'!$M$2:$M$102,0),1))</f>
        <v>Vajda Attila</v>
      </c>
      <c r="C20" s="2" t="str">
        <f aca="false">IF(ISBLANK('Nemzetközi ranglista'!$A20),"",INDEX('Nemzetközi ranglista'!$A$2:$K$102,MATCH(ROW($A20)-1,'Nemzetközi ranglista'!$M$2:$M$102,0),2))</f>
        <v>Kiskunfélegyháza</v>
      </c>
      <c r="D20" s="3" t="n">
        <f aca="false">IF(ISBLANK('Nemzetközi ranglista'!$A20),"",INDEX('Nemzetközi ranglista'!$A$2:$K$102,MATCH(ROW($A20)-1,'Nemzetközi ranglista'!$M$2:$M$102,0),10))</f>
        <v>77.49</v>
      </c>
    </row>
    <row r="21" customFormat="false" ht="12.75" hidden="false" customHeight="false" outlineLevel="0" collapsed="false">
      <c r="A21" s="2" t="n">
        <f aca="false">IF(ISBLANK('Nemzetközi ranglista'!$A21),"",INDEX('Nemzetközi ranglista'!$A$2:$K$102,MATCH(ROW($A21)-1,'Nemzetközi ranglista'!$M$2:$M$102,0),11))</f>
        <v>20</v>
      </c>
      <c r="B21" s="2" t="str">
        <f aca="false">IF(ISBLANK('Nemzetközi ranglista'!$A21),"",INDEX('Nemzetközi ranglista'!$A$2:$K$102,MATCH(ROW($A21)-1,'Nemzetközi ranglista'!$M$2:$M$102,0),1))</f>
        <v>Berzéki Marcel</v>
      </c>
      <c r="C21" s="2" t="str">
        <f aca="false">IF(ISBLANK('Nemzetközi ranglista'!$A21),"",INDEX('Nemzetközi ranglista'!$A$2:$K$102,MATCH(ROW($A21)-1,'Nemzetközi ranglista'!$M$2:$M$102,0),2))</f>
        <v>Gödöllő</v>
      </c>
      <c r="D21" s="3" t="n">
        <f aca="false">IF(ISBLANK('Nemzetközi ranglista'!$A21),"",INDEX('Nemzetközi ranglista'!$A$2:$K$102,MATCH(ROW($A21)-1,'Nemzetközi ranglista'!$M$2:$M$102,0),10))</f>
        <v>0</v>
      </c>
    </row>
    <row r="22" customFormat="false" ht="12.75" hidden="false" customHeight="false" outlineLevel="0" collapsed="false">
      <c r="A22" s="2" t="n">
        <f aca="false">IF(ISBLANK('Nemzetközi ranglista'!$A22),"",INDEX('Nemzetközi ranglista'!$A$2:$K$102,MATCH(ROW($A22)-1,'Nemzetközi ranglista'!$M$2:$M$102,0),11))</f>
        <v>20</v>
      </c>
      <c r="B22" s="2" t="str">
        <f aca="false">IF(ISBLANK('Nemzetközi ranglista'!$A22),"",INDEX('Nemzetközi ranglista'!$A$2:$K$102,MATCH(ROW($A22)-1,'Nemzetközi ranglista'!$M$2:$M$102,0),1))</f>
        <v>Bodnár Balázs</v>
      </c>
      <c r="C22" s="2" t="str">
        <f aca="false">IF(ISBLANK('Nemzetközi ranglista'!$A22),"",INDEX('Nemzetközi ranglista'!$A$2:$K$102,MATCH(ROW($A22)-1,'Nemzetközi ranglista'!$M$2:$M$102,0),2))</f>
        <v>Miskolc</v>
      </c>
      <c r="D22" s="3" t="n">
        <f aca="false">IF(ISBLANK('Nemzetközi ranglista'!$A22),"",INDEX('Nemzetközi ranglista'!$A$2:$K$102,MATCH(ROW($A22)-1,'Nemzetközi ranglista'!$M$2:$M$102,0),10))</f>
        <v>0</v>
      </c>
    </row>
    <row r="23" customFormat="false" ht="12.75" hidden="false" customHeight="false" outlineLevel="0" collapsed="false">
      <c r="A23" s="2" t="n">
        <f aca="false">IF(ISBLANK('Nemzetközi ranglista'!$A23),"",INDEX('Nemzetközi ranglista'!$A$2:$K$102,MATCH(ROW($A23)-1,'Nemzetközi ranglista'!$M$2:$M$102,0),11))</f>
        <v>20</v>
      </c>
      <c r="B23" s="2" t="str">
        <f aca="false">IF(ISBLANK('Nemzetközi ranglista'!$A23),"",INDEX('Nemzetközi ranglista'!$A$2:$K$102,MATCH(ROW($A23)-1,'Nemzetközi ranglista'!$M$2:$M$102,0),1))</f>
        <v>Dobránszky György</v>
      </c>
      <c r="C23" s="2" t="str">
        <f aca="false">IF(ISBLANK('Nemzetközi ranglista'!$A23),"",INDEX('Nemzetközi ranglista'!$A$2:$K$102,MATCH(ROW($A23)-1,'Nemzetközi ranglista'!$M$2:$M$102,0),2))</f>
        <v>Nyíregyháza</v>
      </c>
      <c r="D23" s="3" t="n">
        <f aca="false">IF(ISBLANK('Nemzetközi ranglista'!$A23),"",INDEX('Nemzetközi ranglista'!$A$2:$K$102,MATCH(ROW($A23)-1,'Nemzetközi ranglista'!$M$2:$M$102,0),10))</f>
        <v>0</v>
      </c>
    </row>
    <row r="24" customFormat="false" ht="12.75" hidden="false" customHeight="false" outlineLevel="0" collapsed="false">
      <c r="A24" s="2" t="n">
        <f aca="false">IF(ISBLANK('Nemzetközi ranglista'!$A24),"",INDEX('Nemzetközi ranglista'!$A$2:$K$102,MATCH(ROW($A24)-1,'Nemzetközi ranglista'!$M$2:$M$102,0),11))</f>
        <v>20</v>
      </c>
      <c r="B24" s="2" t="str">
        <f aca="false">IF(ISBLANK('Nemzetközi ranglista'!$A24),"",INDEX('Nemzetközi ranglista'!$A$2:$K$102,MATCH(ROW($A24)-1,'Nemzetközi ranglista'!$M$2:$M$102,0),1))</f>
        <v>Juhász Miklós</v>
      </c>
      <c r="C24" s="2" t="str">
        <f aca="false">IF(ISBLANK('Nemzetközi ranglista'!$A24),"",INDEX('Nemzetközi ranglista'!$A$2:$K$102,MATCH(ROW($A24)-1,'Nemzetközi ranglista'!$M$2:$M$102,0),2))</f>
        <v>Kazincbarcika</v>
      </c>
      <c r="D24" s="3" t="n">
        <f aca="false">IF(ISBLANK('Nemzetközi ranglista'!$A24),"",INDEX('Nemzetközi ranglista'!$A$2:$K$102,MATCH(ROW($A24)-1,'Nemzetközi ranglista'!$M$2:$M$102,0),10))</f>
        <v>0</v>
      </c>
    </row>
    <row r="25" customFormat="false" ht="12.75" hidden="false" customHeight="false" outlineLevel="0" collapsed="false">
      <c r="A25" s="2" t="n">
        <f aca="false">IF(ISBLANK('Nemzetközi ranglista'!$A25),"",INDEX('Nemzetközi ranglista'!$A$2:$K$102,MATCH(ROW($A25)-1,'Nemzetközi ranglista'!$M$2:$M$102,0),11))</f>
        <v>20</v>
      </c>
      <c r="B25" s="2" t="str">
        <f aca="false">IF(ISBLANK('Nemzetközi ranglista'!$A25),"",INDEX('Nemzetközi ranglista'!$A$2:$K$102,MATCH(ROW($A25)-1,'Nemzetközi ranglista'!$M$2:$M$102,0),1))</f>
        <v>Kornó István</v>
      </c>
      <c r="C25" s="2" t="str">
        <f aca="false">IF(ISBLANK('Nemzetközi ranglista'!$A25),"",INDEX('Nemzetközi ranglista'!$A$2:$K$102,MATCH(ROW($A25)-1,'Nemzetközi ranglista'!$M$2:$M$102,0),2))</f>
        <v>Budapest</v>
      </c>
      <c r="D25" s="3" t="n">
        <f aca="false">IF(ISBLANK('Nemzetközi ranglista'!$A25),"",INDEX('Nemzetközi ranglista'!$A$2:$K$102,MATCH(ROW($A25)-1,'Nemzetközi ranglista'!$M$2:$M$102,0),10))</f>
        <v>0</v>
      </c>
    </row>
    <row r="26" customFormat="false" ht="12.75" hidden="false" customHeight="false" outlineLevel="0" collapsed="false">
      <c r="A26" s="2" t="n">
        <f aca="false">IF(ISBLANK('Nemzetközi ranglista'!$A26),"",INDEX('Nemzetközi ranglista'!$A$2:$K$102,MATCH(ROW($A26)-1,'Nemzetközi ranglista'!$M$2:$M$102,0),11))</f>
        <v>20</v>
      </c>
      <c r="B26" s="2" t="str">
        <f aca="false">IF(ISBLANK('Nemzetközi ranglista'!$A26),"",INDEX('Nemzetközi ranglista'!$A$2:$K$102,MATCH(ROW($A26)-1,'Nemzetközi ranglista'!$M$2:$M$102,0),1))</f>
        <v>Szokol Roland</v>
      </c>
      <c r="C26" s="2" t="str">
        <f aca="false">IF(ISBLANK('Nemzetközi ranglista'!$A26),"",INDEX('Nemzetközi ranglista'!$A$2:$K$102,MATCH(ROW($A26)-1,'Nemzetközi ranglista'!$M$2:$M$102,0),2))</f>
        <v>Kazincbarcika</v>
      </c>
      <c r="D26" s="3" t="n">
        <f aca="false">IF(ISBLANK('Nemzetközi ranglista'!$A26),"",INDEX('Nemzetközi ranglista'!$A$2:$K$102,MATCH(ROW($A26)-1,'Nemzetközi ranglista'!$M$2:$M$102,0),10))</f>
        <v>0</v>
      </c>
    </row>
    <row r="27" customFormat="false" ht="12.75" hidden="false" customHeight="false" outlineLevel="0" collapsed="false">
      <c r="A27" s="2" t="n">
        <f aca="false">IF(ISBLANK('Nemzetközi ranglista'!$A27),"",INDEX('Nemzetközi ranglista'!$A$2:$K$102,MATCH(ROW($A27)-1,'Nemzetközi ranglista'!$M$2:$M$102,0),11))</f>
        <v>20</v>
      </c>
      <c r="B27" s="2" t="str">
        <f aca="false">IF(ISBLANK('Nemzetközi ranglista'!$A27),"",INDEX('Nemzetközi ranglista'!$A$2:$K$102,MATCH(ROW($A27)-1,'Nemzetközi ranglista'!$M$2:$M$102,0),1))</f>
        <v>Varga Zoltán</v>
      </c>
      <c r="C27" s="2" t="str">
        <f aca="false">IF(ISBLANK('Nemzetközi ranglista'!$A27),"",INDEX('Nemzetközi ranglista'!$A$2:$K$102,MATCH(ROW($A27)-1,'Nemzetközi ranglista'!$M$2:$M$102,0),2))</f>
        <v>Kazincbarcika</v>
      </c>
      <c r="D27" s="3" t="n">
        <f aca="false">IF(ISBLANK('Nemzetközi ranglista'!$A27),"",INDEX('Nemzetközi ranglista'!$A$2:$K$102,MATCH(ROW($A27)-1,'Nemzetközi ranglista'!$M$2:$M$102,0),10))</f>
        <v>0</v>
      </c>
    </row>
    <row r="28" customFormat="false" ht="12.75" hidden="false" customHeight="false" outlineLevel="0" collapsed="false">
      <c r="A28" s="2" t="n">
        <f aca="false">IF(ISBLANK('Nemzetközi ranglista'!$A28),"",INDEX('Nemzetközi ranglista'!$A$2:$K$102,MATCH(ROW($A28)-1,'Nemzetközi ranglista'!$M$2:$M$102,0),11))</f>
        <v>20</v>
      </c>
      <c r="B28" s="2" t="str">
        <f aca="false">IF(ISBLANK('Nemzetközi ranglista'!$A28),"",INDEX('Nemzetközi ranglista'!$A$2:$K$102,MATCH(ROW($A28)-1,'Nemzetközi ranglista'!$M$2:$M$102,0),1))</f>
        <v>Szarka László</v>
      </c>
      <c r="C28" s="2" t="str">
        <f aca="false">IF(ISBLANK('Nemzetközi ranglista'!$A28),"",INDEX('Nemzetközi ranglista'!$A$2:$K$102,MATCH(ROW($A28)-1,'Nemzetközi ranglista'!$M$2:$M$102,0),2))</f>
        <v>Budapest</v>
      </c>
      <c r="D28" s="3" t="n">
        <f aca="false">IF(ISBLANK('Nemzetközi ranglista'!$A28),"",INDEX('Nemzetközi ranglista'!$A$2:$K$102,MATCH(ROW($A28)-1,'Nemzetközi ranglista'!$M$2:$M$102,0),10))</f>
        <v>0</v>
      </c>
    </row>
    <row r="29" customFormat="false" ht="12.75" hidden="false" customHeight="false" outlineLevel="0" collapsed="false">
      <c r="A29" s="2" t="n">
        <f aca="false">IF(ISBLANK('Nemzetközi ranglista'!$A29),"",INDEX('Nemzetközi ranglista'!$A$2:$K$102,MATCH(ROW($A29)-1,'Nemzetközi ranglista'!$M$2:$M$102,0),11))</f>
        <v>20</v>
      </c>
      <c r="B29" s="2" t="str">
        <f aca="false">IF(ISBLANK('Nemzetközi ranglista'!$A29),"",INDEX('Nemzetközi ranglista'!$A$2:$K$102,MATCH(ROW($A29)-1,'Nemzetközi ranglista'!$M$2:$M$102,0),1))</f>
        <v>Horváth János </v>
      </c>
      <c r="C29" s="2" t="str">
        <f aca="false">IF(ISBLANK('Nemzetközi ranglista'!$A29),"",INDEX('Nemzetközi ranglista'!$A$2:$K$102,MATCH(ROW($A29)-1,'Nemzetközi ranglista'!$M$2:$M$102,0),2))</f>
        <v>Kiskunf.</v>
      </c>
      <c r="D29" s="3" t="n">
        <f aca="false">IF(ISBLANK('Nemzetközi ranglista'!$A29),"",INDEX('Nemzetközi ranglista'!$A$2:$K$102,MATCH(ROW($A29)-1,'Nemzetközi ranglista'!$M$2:$M$102,0),10))</f>
        <v>0</v>
      </c>
    </row>
    <row r="30" customFormat="false" ht="12.75" hidden="false" customHeight="false" outlineLevel="0" collapsed="false">
      <c r="A30" s="2" t="n">
        <f aca="false">IF(ISBLANK('Nemzetközi ranglista'!$A30),"",INDEX('Nemzetközi ranglista'!$A$2:$K$102,MATCH(ROW($A30)-1,'Nemzetközi ranglista'!$M$2:$M$102,0),11))</f>
        <v>20</v>
      </c>
      <c r="B30" s="2" t="str">
        <f aca="false">IF(ISBLANK('Nemzetközi ranglista'!$A30),"",INDEX('Nemzetközi ranglista'!$A$2:$K$102,MATCH(ROW($A30)-1,'Nemzetközi ranglista'!$M$2:$M$102,0),1))</f>
        <v>Debreczeni Oszkár</v>
      </c>
      <c r="C30" s="2" t="str">
        <f aca="false">IF(ISBLANK('Nemzetközi ranglista'!$A30),"",INDEX('Nemzetközi ranglista'!$A$2:$K$102,MATCH(ROW($A30)-1,'Nemzetközi ranglista'!$M$2:$M$102,0),2))</f>
        <v>Herend</v>
      </c>
      <c r="D30" s="3" t="n">
        <f aca="false">IF(ISBLANK('Nemzetközi ranglista'!$A30),"",INDEX('Nemzetközi ranglista'!$A$2:$K$102,MATCH(ROW($A30)-1,'Nemzetközi ranglista'!$M$2:$M$102,0),10))</f>
        <v>0</v>
      </c>
    </row>
    <row r="31" customFormat="false" ht="12.75" hidden="false" customHeight="false" outlineLevel="0" collapsed="false">
      <c r="A31" s="2" t="n">
        <f aca="false">IF(ISBLANK('Nemzetközi ranglista'!$A31),"",INDEX('Nemzetközi ranglista'!$A$2:$K$102,MATCH(ROW($A31)-1,'Nemzetközi ranglista'!$M$2:$M$102,0),11))</f>
        <v>20</v>
      </c>
      <c r="B31" s="2" t="str">
        <f aca="false">IF(ISBLANK('Nemzetközi ranglista'!$A31),"",INDEX('Nemzetközi ranglista'!$A$2:$K$102,MATCH(ROW($A31)-1,'Nemzetközi ranglista'!$M$2:$M$102,0),1))</f>
        <v>Viraszkó Pál </v>
      </c>
      <c r="C31" s="2" t="str">
        <f aca="false">IF(ISBLANK('Nemzetközi ranglista'!$A31),"",INDEX('Nemzetközi ranglista'!$A$2:$K$102,MATCH(ROW($A31)-1,'Nemzetközi ranglista'!$M$2:$M$102,0),2))</f>
        <v>Nyíregyháza</v>
      </c>
      <c r="D31" s="3" t="n">
        <f aca="false">IF(ISBLANK('Nemzetközi ranglista'!$A31),"",INDEX('Nemzetközi ranglista'!$A$2:$K$102,MATCH(ROW($A31)-1,'Nemzetközi ranglista'!$M$2:$M$102,0),10))</f>
        <v>0</v>
      </c>
    </row>
    <row r="32" customFormat="false" ht="12.75" hidden="false" customHeight="false" outlineLevel="0" collapsed="false">
      <c r="A32" s="2" t="n">
        <f aca="false">IF(ISBLANK('Nemzetközi ranglista'!$A32),"",INDEX('Nemzetközi ranglista'!$A$2:$K$102,MATCH(ROW($A32)-1,'Nemzetközi ranglista'!$M$2:$M$102,0),11))</f>
        <v>20</v>
      </c>
      <c r="B32" s="2" t="str">
        <f aca="false">IF(ISBLANK('Nemzetközi ranglista'!$A32),"",INDEX('Nemzetközi ranglista'!$A$2:$K$102,MATCH(ROW($A32)-1,'Nemzetközi ranglista'!$M$2:$M$102,0),1))</f>
        <v>Augusztin Károly</v>
      </c>
      <c r="C32" s="2" t="str">
        <f aca="false">IF(ISBLANK('Nemzetközi ranglista'!$A32),"",INDEX('Nemzetközi ranglista'!$A$2:$K$102,MATCH(ROW($A32)-1,'Nemzetközi ranglista'!$M$2:$M$102,0),2))</f>
        <v>Budapest Mod.klub</v>
      </c>
      <c r="D32" s="3" t="n">
        <f aca="false">IF(ISBLANK('Nemzetközi ranglista'!$A32),"",INDEX('Nemzetközi ranglista'!$A$2:$K$102,MATCH(ROW($A32)-1,'Nemzetközi ranglista'!$M$2:$M$102,0),10))</f>
        <v>0</v>
      </c>
    </row>
    <row r="33" customFormat="false" ht="12.75" hidden="false" customHeight="false" outlineLevel="0" collapsed="false">
      <c r="A33" s="2" t="n">
        <f aca="false">IF(ISBLANK('Nemzetközi ranglista'!$A33),"",INDEX('Nemzetközi ranglista'!$A$2:$K$102,MATCH(ROW($A33)-1,'Nemzetközi ranglista'!$M$2:$M$102,0),11))</f>
        <v>20</v>
      </c>
      <c r="B33" s="2" t="str">
        <f aca="false">IF(ISBLANK('Nemzetközi ranglista'!$A33),"",INDEX('Nemzetközi ranglista'!$A$2:$K$102,MATCH(ROW($A33)-1,'Nemzetközi ranglista'!$M$2:$M$102,0),1))</f>
        <v>Molnár Sándor</v>
      </c>
      <c r="C33" s="2" t="str">
        <f aca="false">IF(ISBLANK('Nemzetközi ranglista'!$A33),"",INDEX('Nemzetközi ranglista'!$A$2:$K$102,MATCH(ROW($A33)-1,'Nemzetközi ranglista'!$M$2:$M$102,0),2))</f>
        <v>HVMSE</v>
      </c>
      <c r="D33" s="3" t="n">
        <f aca="false">IF(ISBLANK('Nemzetközi ranglista'!$A33),"",INDEX('Nemzetközi ranglista'!$A$2:$K$102,MATCH(ROW($A33)-1,'Nemzetközi ranglista'!$M$2:$M$102,0),10))</f>
        <v>0</v>
      </c>
    </row>
    <row r="34" customFormat="false" ht="12.75" hidden="false" customHeight="false" outlineLevel="0" collapsed="false">
      <c r="A34" s="2" t="n">
        <f aca="false">IF(ISBLANK('Nemzetközi ranglista'!$A34),"",INDEX('Nemzetközi ranglista'!$A$2:$K$102,MATCH(ROW($A34)-1,'Nemzetközi ranglista'!$M$2:$M$102,0),11))</f>
        <v>20</v>
      </c>
      <c r="B34" s="2" t="str">
        <f aca="false">IF(ISBLANK('Nemzetközi ranglista'!$A34),"",INDEX('Nemzetközi ranglista'!$A$2:$K$102,MATCH(ROW($A34)-1,'Nemzetközi ranglista'!$M$2:$M$102,0),1))</f>
        <v>Horváth Imre</v>
      </c>
      <c r="C34" s="2" t="str">
        <f aca="false">IF(ISBLANK('Nemzetközi ranglista'!$A34),"",INDEX('Nemzetközi ranglista'!$A$2:$K$102,MATCH(ROW($A34)-1,'Nemzetközi ranglista'!$M$2:$M$102,0),2))</f>
        <v>Nyíregyháza</v>
      </c>
      <c r="D34" s="3" t="n">
        <f aca="false">IF(ISBLANK('Nemzetközi ranglista'!$A34),"",INDEX('Nemzetközi ranglista'!$A$2:$K$102,MATCH(ROW($A34)-1,'Nemzetközi ranglista'!$M$2:$M$102,0),10))</f>
        <v>0</v>
      </c>
    </row>
    <row r="35" customFormat="false" ht="12.75" hidden="false" customHeight="false" outlineLevel="0" collapsed="false">
      <c r="A35" s="2" t="n">
        <f aca="false">IF(ISBLANK('Nemzetközi ranglista'!$A35),"",INDEX('Nemzetközi ranglista'!$A$2:$K$102,MATCH(ROW($A35)-1,'Nemzetközi ranglista'!$M$2:$M$102,0),11))</f>
        <v>20</v>
      </c>
      <c r="B35" s="2" t="str">
        <f aca="false">IF(ISBLANK('Nemzetközi ranglista'!$A35),"",INDEX('Nemzetközi ranglista'!$A$2:$K$102,MATCH(ROW($A35)-1,'Nemzetközi ranglista'!$M$2:$M$102,0),1))</f>
        <v>Oravecz Lajos</v>
      </c>
      <c r="C35" s="2" t="str">
        <f aca="false">IF(ISBLANK('Nemzetközi ranglista'!$A35),"",INDEX('Nemzetközi ranglista'!$A$2:$K$102,MATCH(ROW($A35)-1,'Nemzetközi ranglista'!$M$2:$M$102,0),2))</f>
        <v/>
      </c>
      <c r="D35" s="3" t="n">
        <f aca="false">IF(ISBLANK('Nemzetközi ranglista'!$A35),"",INDEX('Nemzetközi ranglista'!$A$2:$K$102,MATCH(ROW($A35)-1,'Nemzetközi ranglista'!$M$2:$M$102,0),10))</f>
        <v>0</v>
      </c>
    </row>
    <row r="36" customFormat="false" ht="12.75" hidden="false" customHeight="false" outlineLevel="0" collapsed="false">
      <c r="A36" s="2" t="n">
        <f aca="false">IF(ISBLANK('Nemzetközi ranglista'!$A36),"",INDEX('Nemzetközi ranglista'!$A$2:$K$102,MATCH(ROW($A36)-1,'Nemzetközi ranglista'!$M$2:$M$102,0),11))</f>
        <v>20</v>
      </c>
      <c r="B36" s="2" t="str">
        <f aca="false">IF(ISBLANK('Nemzetközi ranglista'!$A36),"",INDEX('Nemzetközi ranglista'!$A$2:$K$102,MATCH(ROW($A36)-1,'Nemzetközi ranglista'!$M$2:$M$102,0),1))</f>
        <v>Kollár Mihály</v>
      </c>
      <c r="C36" s="2" t="str">
        <f aca="false">IF(ISBLANK('Nemzetközi ranglista'!$A36),"",INDEX('Nemzetközi ranglista'!$A$2:$K$102,MATCH(ROW($A36)-1,'Nemzetközi ranglista'!$M$2:$M$102,0),2))</f>
        <v/>
      </c>
      <c r="D36" s="3" t="n">
        <f aca="false">IF(ISBLANK('Nemzetközi ranglista'!$A36),"",INDEX('Nemzetközi ranglista'!$A$2:$K$102,MATCH(ROW($A36)-1,'Nemzetközi ranglista'!$M$2:$M$102,0),10))</f>
        <v>0</v>
      </c>
    </row>
    <row r="37" customFormat="false" ht="12.75" hidden="false" customHeight="false" outlineLevel="0" collapsed="false">
      <c r="A37" s="2" t="n">
        <f aca="false">IF(ISBLANK('Nemzetközi ranglista'!$A37),"",INDEX('Nemzetközi ranglista'!$A$2:$K$102,MATCH(ROW($A37)-1,'Nemzetközi ranglista'!$M$2:$M$102,0),11))</f>
        <v>20</v>
      </c>
      <c r="B37" s="2" t="str">
        <f aca="false">IF(ISBLANK('Nemzetközi ranglista'!$A37),"",INDEX('Nemzetközi ranglista'!$A$2:$K$102,MATCH(ROW($A37)-1,'Nemzetközi ranglista'!$M$2:$M$102,0),1))</f>
        <v>Kéry László</v>
      </c>
      <c r="C37" s="2" t="str">
        <f aca="false">IF(ISBLANK('Nemzetközi ranglista'!$A37),"",INDEX('Nemzetközi ranglista'!$A$2:$K$102,MATCH(ROW($A37)-1,'Nemzetközi ranglista'!$M$2:$M$102,0),2))</f>
        <v/>
      </c>
      <c r="D37" s="3" t="n">
        <f aca="false">IF(ISBLANK('Nemzetközi ranglista'!$A37),"",INDEX('Nemzetközi ranglista'!$A$2:$K$102,MATCH(ROW($A37)-1,'Nemzetközi ranglista'!$M$2:$M$102,0),10))</f>
        <v>0</v>
      </c>
    </row>
    <row r="38" customFormat="false" ht="12.75" hidden="false" customHeight="false" outlineLevel="0" collapsed="false">
      <c r="A38" s="2" t="str">
        <f aca="false">IF(ISBLANK('Nemzetközi ranglista'!$A38),"",INDEX('Nemzetközi ranglista'!$A$2:$K$102,MATCH(ROW($A38)-1,'Nemzetközi ranglista'!$M$2:$M$102,0),11))</f>
        <v/>
      </c>
      <c r="B38" s="2" t="str">
        <f aca="false">IF(ISBLANK('Nemzetközi ranglista'!$A38),"",INDEX('Nemzetközi ranglista'!$A$2:$K$102,MATCH(ROW($A38)-1,'Nemzetközi ranglista'!$M$2:$M$102,0),1))</f>
        <v/>
      </c>
      <c r="C38" s="2" t="str">
        <f aca="false">IF(ISBLANK('Nemzetközi ranglista'!$A38),"",INDEX('Nemzetközi ranglista'!$A$2:$K$102,MATCH(ROW($A38)-1,'Nemzetközi ranglista'!$M$2:$M$102,0),2))</f>
        <v/>
      </c>
      <c r="D38" s="3" t="n">
        <f aca="false">IF(ISBLANK('Nemzetközi ranglista'!$A38),"",INDEX('Nemzetközi ranglista'!$A$2:$K$102,MATCH(ROW($A38)-1,'Nemzetközi ranglista'!$M$2:$M$102,0),10))</f>
        <v>0</v>
      </c>
    </row>
    <row r="39" customFormat="false" ht="12.75" hidden="false" customHeight="false" outlineLevel="0" collapsed="false">
      <c r="A39" s="2" t="str">
        <f aca="false">IF(ISBLANK('Nemzetközi ranglista'!$A39),"",INDEX('Nemzetközi ranglista'!$A$2:$K$102,MATCH(ROW($A39)-1,'Nemzetközi ranglista'!$M$2:$M$102,0),11))</f>
        <v/>
      </c>
      <c r="B39" s="2" t="str">
        <f aca="false">IF(ISBLANK('Nemzetközi ranglista'!$A39),"",INDEX('Nemzetközi ranglista'!$A$2:$K$102,MATCH(ROW($A39)-1,'Nemzetközi ranglista'!$M$2:$M$102,0),1))</f>
        <v/>
      </c>
      <c r="C39" s="2" t="str">
        <f aca="false">IF(ISBLANK('Nemzetközi ranglista'!$A39),"",INDEX('Nemzetközi ranglista'!$A$2:$K$102,MATCH(ROW($A39)-1,'Nemzetközi ranglista'!$M$2:$M$102,0),2))</f>
        <v/>
      </c>
      <c r="D39" s="3" t="n">
        <f aca="false">IF(ISBLANK('Nemzetközi ranglista'!$A39),"",INDEX('Nemzetközi ranglista'!$A$2:$K$102,MATCH(ROW($A39)-1,'Nemzetközi ranglista'!$M$2:$M$102,0),10))</f>
        <v>0</v>
      </c>
    </row>
    <row r="40" customFormat="false" ht="12.75" hidden="false" customHeight="false" outlineLevel="0" collapsed="false">
      <c r="A40" s="2" t="str">
        <f aca="false">IF(ISBLANK('Nemzetközi ranglista'!$A40),"",INDEX('Nemzetközi ranglista'!$A$2:$K$102,MATCH(ROW($A40)-1,'Nemzetközi ranglista'!$M$2:$M$102,0),11))</f>
        <v/>
      </c>
      <c r="B40" s="2" t="str">
        <f aca="false">IF(ISBLANK('Nemzetközi ranglista'!$A40),"",INDEX('Nemzetközi ranglista'!$A$2:$K$102,MATCH(ROW($A40)-1,'Nemzetközi ranglista'!$M$2:$M$102,0),1))</f>
        <v/>
      </c>
      <c r="C40" s="2" t="str">
        <f aca="false">IF(ISBLANK('Nemzetközi ranglista'!$A40),"",INDEX('Nemzetközi ranglista'!$A$2:$K$102,MATCH(ROW($A40)-1,'Nemzetközi ranglista'!$M$2:$M$102,0),2))</f>
        <v/>
      </c>
      <c r="D40" s="3" t="n">
        <f aca="false">IF(ISBLANK('Nemzetközi ranglista'!$A40),"",INDEX('Nemzetközi ranglista'!$A$2:$K$102,MATCH(ROW($A40)-1,'Nemzetközi ranglista'!$M$2:$M$102,0),10))</f>
        <v>0</v>
      </c>
    </row>
    <row r="41" customFormat="false" ht="12.75" hidden="false" customHeight="false" outlineLevel="0" collapsed="false">
      <c r="A41" s="2" t="str">
        <f aca="false">IF(ISBLANK('Nemzetközi ranglista'!$A41),"",INDEX('Nemzetközi ranglista'!$A$2:$K$102,MATCH(ROW($A41)-1,'Nemzetközi ranglista'!$M$2:$M$102,0),11))</f>
        <v/>
      </c>
      <c r="B41" s="2" t="str">
        <f aca="false">IF(ISBLANK('Nemzetközi ranglista'!$A41),"",INDEX('Nemzetközi ranglista'!$A$2:$K$102,MATCH(ROW($A41)-1,'Nemzetközi ranglista'!$M$2:$M$102,0),1))</f>
        <v/>
      </c>
      <c r="C41" s="2" t="str">
        <f aca="false">IF(ISBLANK('Nemzetközi ranglista'!$A41),"",INDEX('Nemzetközi ranglista'!$A$2:$K$102,MATCH(ROW($A41)-1,'Nemzetközi ranglista'!$M$2:$M$102,0),2))</f>
        <v/>
      </c>
      <c r="D41" s="3" t="n">
        <f aca="false">IF(ISBLANK('Nemzetközi ranglista'!$A41),"",INDEX('Nemzetközi ranglista'!$A$2:$K$102,MATCH(ROW($A41)-1,'Nemzetközi ranglista'!$M$2:$M$102,0),10))</f>
        <v>0</v>
      </c>
    </row>
    <row r="42" customFormat="false" ht="12.75" hidden="false" customHeight="false" outlineLevel="0" collapsed="false">
      <c r="A42" s="2" t="str">
        <f aca="false">IF(ISBLANK('Nemzetközi ranglista'!$A42),"",INDEX('Nemzetközi ranglista'!$A$2:$K$102,MATCH(ROW($A42)-1,'Nemzetközi ranglista'!$M$2:$M$102,0),11))</f>
        <v/>
      </c>
      <c r="B42" s="2" t="str">
        <f aca="false">IF(ISBLANK('Nemzetközi ranglista'!$A42),"",INDEX('Nemzetközi ranglista'!$A$2:$K$102,MATCH(ROW($A42)-1,'Nemzetközi ranglista'!$M$2:$M$102,0),1))</f>
        <v/>
      </c>
      <c r="C42" s="2" t="str">
        <f aca="false">IF(ISBLANK('Nemzetközi ranglista'!$A42),"",INDEX('Nemzetközi ranglista'!$A$2:$K$102,MATCH(ROW($A42)-1,'Nemzetközi ranglista'!$M$2:$M$102,0),2))</f>
        <v/>
      </c>
      <c r="D42" s="3" t="n">
        <f aca="false">IF(ISBLANK('Nemzetközi ranglista'!$A42),"",INDEX('Nemzetközi ranglista'!$A$2:$K$102,MATCH(ROW($A42)-1,'Nemzetközi ranglista'!$M$2:$M$102,0),10))</f>
        <v>0</v>
      </c>
    </row>
    <row r="43" customFormat="false" ht="12.75" hidden="false" customHeight="false" outlineLevel="0" collapsed="false">
      <c r="A43" s="2" t="str">
        <f aca="false">IF(ISBLANK('Nemzetközi ranglista'!$A43),"",INDEX('Nemzetközi ranglista'!$A$2:$K$102,MATCH(ROW($A43)-1,'Nemzetközi ranglista'!$M$2:$M$102,0),11))</f>
        <v/>
      </c>
      <c r="B43" s="2" t="str">
        <f aca="false">IF(ISBLANK('Nemzetközi ranglista'!$A43),"",INDEX('Nemzetközi ranglista'!$A$2:$K$102,MATCH(ROW($A43)-1,'Nemzetközi ranglista'!$M$2:$M$102,0),1))</f>
        <v/>
      </c>
      <c r="C43" s="2" t="str">
        <f aca="false">IF(ISBLANK('Nemzetközi ranglista'!$A43),"",INDEX('Nemzetközi ranglista'!$A$2:$K$102,MATCH(ROW($A43)-1,'Nemzetközi ranglista'!$M$2:$M$102,0),2))</f>
        <v/>
      </c>
      <c r="D43" s="3" t="n">
        <f aca="false">IF(ISBLANK('Nemzetközi ranglista'!$A43),"",INDEX('Nemzetközi ranglista'!$A$2:$K$102,MATCH(ROW($A43)-1,'Nemzetközi ranglista'!$M$2:$M$102,0),10))</f>
        <v>0</v>
      </c>
    </row>
    <row r="44" customFormat="false" ht="12.75" hidden="false" customHeight="false" outlineLevel="0" collapsed="false">
      <c r="A44" s="2" t="str">
        <f aca="false">IF(ISBLANK('Nemzetközi ranglista'!$A44),"",INDEX('Nemzetközi ranglista'!$A$2:$K$102,MATCH(ROW($A44)-1,'Nemzetközi ranglista'!$M$2:$M$102,0),11))</f>
        <v/>
      </c>
      <c r="B44" s="2" t="str">
        <f aca="false">IF(ISBLANK('Nemzetközi ranglista'!$A44),"",INDEX('Nemzetközi ranglista'!$A$2:$K$102,MATCH(ROW($A44)-1,'Nemzetközi ranglista'!$M$2:$M$102,0),1))</f>
        <v/>
      </c>
      <c r="C44" s="2" t="str">
        <f aca="false">IF(ISBLANK('Nemzetközi ranglista'!$A44),"",INDEX('Nemzetközi ranglista'!$A$2:$K$102,MATCH(ROW($A44)-1,'Nemzetközi ranglista'!$M$2:$M$102,0),2))</f>
        <v/>
      </c>
      <c r="D44" s="3" t="n">
        <f aca="false">IF(ISBLANK('Nemzetközi ranglista'!$A44),"",INDEX('Nemzetközi ranglista'!$A$2:$K$102,MATCH(ROW($A44)-1,'Nemzetközi ranglista'!$M$2:$M$102,0),10))</f>
        <v>0</v>
      </c>
    </row>
    <row r="45" customFormat="false" ht="12.75" hidden="false" customHeight="false" outlineLevel="0" collapsed="false">
      <c r="A45" s="2" t="str">
        <f aca="false">IF(ISBLANK('Nemzetközi ranglista'!$A45),"",INDEX('Nemzetközi ranglista'!$A$2:$K$102,MATCH(ROW($A45)-1,'Nemzetközi ranglista'!$M$2:$M$102,0),11))</f>
        <v/>
      </c>
      <c r="B45" s="2" t="str">
        <f aca="false">IF(ISBLANK('Nemzetközi ranglista'!$A45),"",INDEX('Nemzetközi ranglista'!$A$2:$K$102,MATCH(ROW($A45)-1,'Nemzetközi ranglista'!$M$2:$M$102,0),1))</f>
        <v/>
      </c>
      <c r="C45" s="2" t="str">
        <f aca="false">IF(ISBLANK('Nemzetközi ranglista'!$A45),"",INDEX('Nemzetközi ranglista'!$A$2:$K$102,MATCH(ROW($A45)-1,'Nemzetközi ranglista'!$M$2:$M$102,0),2))</f>
        <v/>
      </c>
      <c r="D45" s="3" t="n">
        <f aca="false">IF(ISBLANK('Nemzetközi ranglista'!$A45),"",INDEX('Nemzetközi ranglista'!$A$2:$K$102,MATCH(ROW($A45)-1,'Nemzetközi ranglista'!$M$2:$M$102,0),10))</f>
        <v>0</v>
      </c>
    </row>
    <row r="46" customFormat="false" ht="12.75" hidden="false" customHeight="false" outlineLevel="0" collapsed="false">
      <c r="A46" s="2" t="str">
        <f aca="false">IF(ISBLANK('Nemzetközi ranglista'!$A46),"",INDEX('Nemzetközi ranglista'!$A$2:$K$102,MATCH(ROW($A46)-1,'Nemzetközi ranglista'!$M$2:$M$102,0),11))</f>
        <v/>
      </c>
      <c r="B46" s="2" t="str">
        <f aca="false">IF(ISBLANK('Nemzetközi ranglista'!$A46),"",INDEX('Nemzetközi ranglista'!$A$2:$K$102,MATCH(ROW($A46)-1,'Nemzetközi ranglista'!$M$2:$M$102,0),1))</f>
        <v/>
      </c>
      <c r="C46" s="2" t="str">
        <f aca="false">IF(ISBLANK('Nemzetközi ranglista'!$A46),"",INDEX('Nemzetközi ranglista'!$A$2:$K$102,MATCH(ROW($A46)-1,'Nemzetközi ranglista'!$M$2:$M$102,0),2))</f>
        <v/>
      </c>
      <c r="D46" s="3" t="n">
        <f aca="false">IF(ISBLANK('Nemzetközi ranglista'!$A46),"",INDEX('Nemzetközi ranglista'!$A$2:$K$102,MATCH(ROW($A46)-1,'Nemzetközi ranglista'!$M$2:$M$102,0),10))</f>
        <v>0</v>
      </c>
    </row>
    <row r="47" customFormat="false" ht="12.75" hidden="false" customHeight="false" outlineLevel="0" collapsed="false">
      <c r="A47" s="2" t="str">
        <f aca="false">IF(ISBLANK('Nemzetközi ranglista'!$A47),"",INDEX('Nemzetközi ranglista'!$A$2:$K$102,MATCH(ROW($A47)-1,'Nemzetközi ranglista'!$M$2:$M$102,0),11))</f>
        <v/>
      </c>
      <c r="B47" s="2" t="str">
        <f aca="false">IF(ISBLANK('Nemzetközi ranglista'!$A47),"",INDEX('Nemzetközi ranglista'!$A$2:$K$102,MATCH(ROW($A47)-1,'Nemzetközi ranglista'!$M$2:$M$102,0),1))</f>
        <v/>
      </c>
      <c r="C47" s="2" t="str">
        <f aca="false">IF(ISBLANK('Nemzetközi ranglista'!$A47),"",INDEX('Nemzetközi ranglista'!$A$2:$K$102,MATCH(ROW($A47)-1,'Nemzetközi ranglista'!$M$2:$M$102,0),2))</f>
        <v/>
      </c>
      <c r="D47" s="3" t="n">
        <f aca="false">IF(ISBLANK('Nemzetközi ranglista'!$A47),"",INDEX('Nemzetközi ranglista'!$A$2:$K$102,MATCH(ROW($A47)-1,'Nemzetközi ranglista'!$M$2:$M$102,0),10))</f>
        <v>0</v>
      </c>
    </row>
    <row r="48" customFormat="false" ht="12.75" hidden="false" customHeight="false" outlineLevel="0" collapsed="false">
      <c r="A48" s="2" t="str">
        <f aca="false">IF(ISBLANK('Nemzetközi ranglista'!$A48),"",INDEX('Nemzetközi ranglista'!$A$2:$K$102,MATCH(ROW($A48)-1,'Nemzetközi ranglista'!$M$2:$M$102,0),11))</f>
        <v/>
      </c>
      <c r="B48" s="2" t="str">
        <f aca="false">IF(ISBLANK('Nemzetközi ranglista'!$A48),"",INDEX('Nemzetközi ranglista'!$A$2:$K$102,MATCH(ROW($A48)-1,'Nemzetközi ranglista'!$M$2:$M$102,0),1))</f>
        <v/>
      </c>
      <c r="C48" s="2" t="str">
        <f aca="false">IF(ISBLANK('Nemzetközi ranglista'!$A48),"",INDEX('Nemzetközi ranglista'!$A$2:$K$102,MATCH(ROW($A48)-1,'Nemzetközi ranglista'!$M$2:$M$102,0),2))</f>
        <v/>
      </c>
      <c r="D48" s="3" t="n">
        <f aca="false">IF(ISBLANK('Nemzetközi ranglista'!$A48),"",INDEX('Nemzetközi ranglista'!$A$2:$K$102,MATCH(ROW($A48)-1,'Nemzetközi ranglista'!$M$2:$M$102,0),10))</f>
        <v>0</v>
      </c>
    </row>
    <row r="49" customFormat="false" ht="12.75" hidden="false" customHeight="false" outlineLevel="0" collapsed="false">
      <c r="A49" s="2" t="str">
        <f aca="false">IF(ISBLANK('Nemzetközi ranglista'!$A49),"",INDEX('Nemzetközi ranglista'!$A$2:$K$102,MATCH(ROW($A49)-1,'Nemzetközi ranglista'!$M$2:$M$102,0),11))</f>
        <v/>
      </c>
      <c r="B49" s="2" t="str">
        <f aca="false">IF(ISBLANK('Nemzetközi ranglista'!$A49),"",INDEX('Nemzetközi ranglista'!$A$2:$K$102,MATCH(ROW($A49)-1,'Nemzetközi ranglista'!$M$2:$M$102,0),1))</f>
        <v/>
      </c>
      <c r="C49" s="2" t="str">
        <f aca="false">IF(ISBLANK('Nemzetközi ranglista'!$A49),"",INDEX('Nemzetközi ranglista'!$A$2:$K$102,MATCH(ROW($A49)-1,'Nemzetközi ranglista'!$M$2:$M$102,0),2))</f>
        <v/>
      </c>
      <c r="D49" s="3" t="n">
        <f aca="false">IF(ISBLANK('Nemzetközi ranglista'!$A49),"",INDEX('Nemzetközi ranglista'!$A$2:$K$102,MATCH(ROW($A49)-1,'Nemzetközi ranglista'!$M$2:$M$102,0),10))</f>
        <v>0</v>
      </c>
    </row>
    <row r="50" customFormat="false" ht="12.75" hidden="false" customHeight="false" outlineLevel="0" collapsed="false">
      <c r="A50" s="2" t="str">
        <f aca="false">IF(ISBLANK('Nemzetközi ranglista'!$A50),"",INDEX('Nemzetközi ranglista'!$A$2:$K$102,MATCH(ROW($A50)-1,'Nemzetközi ranglista'!$M$2:$M$102,0),11))</f>
        <v/>
      </c>
      <c r="B50" s="2" t="str">
        <f aca="false">IF(ISBLANK('Nemzetközi ranglista'!$A50),"",INDEX('Nemzetközi ranglista'!$A$2:$K$102,MATCH(ROW($A50)-1,'Nemzetközi ranglista'!$M$2:$M$102,0),1))</f>
        <v/>
      </c>
      <c r="C50" s="2" t="str">
        <f aca="false">IF(ISBLANK('Nemzetközi ranglista'!$A50),"",INDEX('Nemzetközi ranglista'!$A$2:$K$102,MATCH(ROW($A50)-1,'Nemzetközi ranglista'!$M$2:$M$102,0),2))</f>
        <v/>
      </c>
      <c r="D50" s="3" t="n">
        <f aca="false">IF(ISBLANK('Nemzetközi ranglista'!$A50),"",INDEX('Nemzetközi ranglista'!$A$2:$K$102,MATCH(ROW($A50)-1,'Nemzetközi ranglista'!$M$2:$M$102,0),10))</f>
        <v>0</v>
      </c>
    </row>
    <row r="51" customFormat="false" ht="12.75" hidden="false" customHeight="false" outlineLevel="0" collapsed="false">
      <c r="A51" s="2" t="str">
        <f aca="false">IF(ISBLANK('Nemzetközi ranglista'!$A51),"",INDEX('Nemzetközi ranglista'!$A$2:$K$102,MATCH(ROW($A51)-1,'Nemzetközi ranglista'!$M$2:$M$102,0),11))</f>
        <v/>
      </c>
      <c r="B51" s="2" t="str">
        <f aca="false">IF(ISBLANK('Nemzetközi ranglista'!$A51),"",INDEX('Nemzetközi ranglista'!$A$2:$K$102,MATCH(ROW($A51)-1,'Nemzetközi ranglista'!$M$2:$M$102,0),1))</f>
        <v/>
      </c>
      <c r="C51" s="2" t="str">
        <f aca="false">IF(ISBLANK('Nemzetközi ranglista'!$A51),"",INDEX('Nemzetközi ranglista'!$A$2:$K$102,MATCH(ROW($A51)-1,'Nemzetközi ranglista'!$M$2:$M$102,0),2))</f>
        <v/>
      </c>
      <c r="D51" s="3" t="n">
        <f aca="false">IF(ISBLANK('Nemzetközi ranglista'!$A51),"",INDEX('Nemzetközi ranglista'!$A$2:$K$102,MATCH(ROW($A51)-1,'Nemzetközi ranglista'!$M$2:$M$102,0),10))</f>
        <v>0</v>
      </c>
    </row>
    <row r="52" customFormat="false" ht="12.75" hidden="false" customHeight="false" outlineLevel="0" collapsed="false">
      <c r="A52" s="2" t="str">
        <f aca="false">IF(ISBLANK('Nemzetközi ranglista'!$A52),"",INDEX('Nemzetközi ranglista'!$A$2:$K$102,MATCH(ROW($A52)-1,'Nemzetközi ranglista'!$M$2:$M$102,0),11))</f>
        <v/>
      </c>
      <c r="B52" s="2" t="str">
        <f aca="false">IF(ISBLANK('Nemzetközi ranglista'!$A52),"",INDEX('Nemzetközi ranglista'!$A$2:$K$102,MATCH(ROW($A52)-1,'Nemzetközi ranglista'!$M$2:$M$102,0),1))</f>
        <v/>
      </c>
      <c r="C52" s="2" t="str">
        <f aca="false">IF(ISBLANK('Nemzetközi ranglista'!$A52),"",INDEX('Nemzetközi ranglista'!$A$2:$K$102,MATCH(ROW($A52)-1,'Nemzetközi ranglista'!$M$2:$M$102,0),2))</f>
        <v/>
      </c>
      <c r="D52" s="3" t="n">
        <f aca="false">IF(ISBLANK('Nemzetközi ranglista'!$A52),"",INDEX('Nemzetközi ranglista'!$A$2:$K$102,MATCH(ROW($A52)-1,'Nemzetközi ranglista'!$M$2:$M$102,0),10))</f>
        <v>0</v>
      </c>
    </row>
    <row r="53" customFormat="false" ht="12.75" hidden="false" customHeight="false" outlineLevel="0" collapsed="false">
      <c r="A53" s="2" t="str">
        <f aca="false">IF(ISBLANK('Nemzetközi ranglista'!$A53),"",INDEX('Nemzetközi ranglista'!$A$2:$K$102,MATCH(ROW($A53)-1,'Nemzetközi ranglista'!$M$2:$M$102,0),11))</f>
        <v/>
      </c>
      <c r="B53" s="2" t="str">
        <f aca="false">IF(ISBLANK('Nemzetközi ranglista'!$A53),"",INDEX('Nemzetközi ranglista'!$A$2:$K$102,MATCH(ROW($A53)-1,'Nemzetközi ranglista'!$M$2:$M$102,0),1))</f>
        <v/>
      </c>
      <c r="C53" s="2" t="str">
        <f aca="false">IF(ISBLANK('Nemzetközi ranglista'!$A53),"",INDEX('Nemzetközi ranglista'!$A$2:$K$102,MATCH(ROW($A53)-1,'Nemzetközi ranglista'!$M$2:$M$102,0),2))</f>
        <v/>
      </c>
      <c r="D53" s="3" t="n">
        <f aca="false">IF(ISBLANK('Nemzetközi ranglista'!$A53),"",INDEX('Nemzetközi ranglista'!$A$2:$K$102,MATCH(ROW($A53)-1,'Nemzetközi ranglista'!$M$2:$M$102,0),10))</f>
        <v>0</v>
      </c>
    </row>
    <row r="54" customFormat="false" ht="12.75" hidden="false" customHeight="false" outlineLevel="0" collapsed="false">
      <c r="A54" s="2" t="str">
        <f aca="false">IF(ISBLANK('Nemzetközi ranglista'!$A54),"",INDEX('Nemzetközi ranglista'!$A$2:$K$102,MATCH(ROW($A54)-1,'Nemzetközi ranglista'!$M$2:$M$102,0),11))</f>
        <v/>
      </c>
      <c r="B54" s="2" t="str">
        <f aca="false">IF(ISBLANK('Nemzetközi ranglista'!$A54),"",INDEX('Nemzetközi ranglista'!$A$2:$K$102,MATCH(ROW($A54)-1,'Nemzetközi ranglista'!$M$2:$M$102,0),1))</f>
        <v/>
      </c>
      <c r="C54" s="2" t="str">
        <f aca="false">IF(ISBLANK('Nemzetközi ranglista'!$A54),"",INDEX('Nemzetközi ranglista'!$A$2:$K$102,MATCH(ROW($A54)-1,'Nemzetközi ranglista'!$M$2:$M$102,0),2))</f>
        <v/>
      </c>
      <c r="D54" s="3" t="n">
        <f aca="false">IF(ISBLANK('Nemzetközi ranglista'!$A54),"",INDEX('Nemzetközi ranglista'!$A$2:$K$102,MATCH(ROW($A54)-1,'Nemzetközi ranglista'!$M$2:$M$102,0),10))</f>
        <v>0</v>
      </c>
    </row>
    <row r="55" customFormat="false" ht="12.75" hidden="false" customHeight="false" outlineLevel="0" collapsed="false">
      <c r="A55" s="2" t="str">
        <f aca="false">IF(ISBLANK('Nemzetközi ranglista'!$A55),"",INDEX('Nemzetközi ranglista'!$A$2:$K$102,MATCH(ROW($A55)-1,'Nemzetközi ranglista'!$M$2:$M$102,0),11))</f>
        <v/>
      </c>
      <c r="B55" s="2" t="str">
        <f aca="false">IF(ISBLANK('Nemzetközi ranglista'!$A55),"",INDEX('Nemzetközi ranglista'!$A$2:$K$102,MATCH(ROW($A55)-1,'Nemzetközi ranglista'!$M$2:$M$102,0),1))</f>
        <v/>
      </c>
      <c r="C55" s="2" t="str">
        <f aca="false">IF(ISBLANK('Nemzetközi ranglista'!$A55),"",INDEX('Nemzetközi ranglista'!$A$2:$K$102,MATCH(ROW($A55)-1,'Nemzetközi ranglista'!$M$2:$M$102,0),2))</f>
        <v/>
      </c>
      <c r="D55" s="3" t="n">
        <f aca="false">IF(ISBLANK('Nemzetközi ranglista'!$A55),"",INDEX('Nemzetközi ranglista'!$A$2:$K$102,MATCH(ROW($A55)-1,'Nemzetközi ranglista'!$M$2:$M$102,0),10))</f>
        <v>0</v>
      </c>
    </row>
    <row r="56" customFormat="false" ht="12.75" hidden="false" customHeight="false" outlineLevel="0" collapsed="false">
      <c r="A56" s="2" t="str">
        <f aca="false">IF(ISBLANK('Nemzetközi ranglista'!$A56),"",INDEX('Nemzetközi ranglista'!$A$2:$K$102,MATCH(ROW($A56)-1,'Nemzetközi ranglista'!$M$2:$M$102,0),11))</f>
        <v/>
      </c>
      <c r="B56" s="2" t="str">
        <f aca="false">IF(ISBLANK('Nemzetközi ranglista'!$A56),"",INDEX('Nemzetközi ranglista'!$A$2:$K$102,MATCH(ROW($A56)-1,'Nemzetközi ranglista'!$M$2:$M$102,0),1))</f>
        <v/>
      </c>
      <c r="C56" s="2" t="str">
        <f aca="false">IF(ISBLANK('Nemzetközi ranglista'!$A56),"",INDEX('Nemzetközi ranglista'!$A$2:$K$102,MATCH(ROW($A56)-1,'Nemzetközi ranglista'!$M$2:$M$102,0),2))</f>
        <v/>
      </c>
      <c r="D56" s="3" t="n">
        <f aca="false">IF(ISBLANK('Nemzetközi ranglista'!$A56),"",INDEX('Nemzetközi ranglista'!$A$2:$K$102,MATCH(ROW($A56)-1,'Nemzetközi ranglista'!$M$2:$M$102,0),10))</f>
        <v>0</v>
      </c>
    </row>
    <row r="57" customFormat="false" ht="12.75" hidden="false" customHeight="false" outlineLevel="0" collapsed="false">
      <c r="A57" s="2" t="str">
        <f aca="false">IF(ISBLANK('Nemzetközi ranglista'!$A57),"",INDEX('Nemzetközi ranglista'!$A$2:$K$102,MATCH(ROW($A57)-1,'Nemzetközi ranglista'!$M$2:$M$102,0),11))</f>
        <v/>
      </c>
      <c r="B57" s="2" t="str">
        <f aca="false">IF(ISBLANK('Nemzetközi ranglista'!$A57),"",INDEX('Nemzetközi ranglista'!$A$2:$K$102,MATCH(ROW($A57)-1,'Nemzetközi ranglista'!$M$2:$M$102,0),1))</f>
        <v/>
      </c>
      <c r="C57" s="2" t="str">
        <f aca="false">IF(ISBLANK('Nemzetközi ranglista'!$A57),"",INDEX('Nemzetközi ranglista'!$A$2:$K$102,MATCH(ROW($A57)-1,'Nemzetközi ranglista'!$M$2:$M$102,0),2))</f>
        <v/>
      </c>
      <c r="D57" s="3" t="n">
        <f aca="false">IF(ISBLANK('Nemzetközi ranglista'!$A57),"",INDEX('Nemzetközi ranglista'!$A$2:$K$102,MATCH(ROW($A57)-1,'Nemzetközi ranglista'!$M$2:$M$102,0),10))</f>
        <v>0</v>
      </c>
    </row>
    <row r="58" customFormat="false" ht="12.75" hidden="false" customHeight="false" outlineLevel="0" collapsed="false">
      <c r="A58" s="2" t="str">
        <f aca="false">IF(ISBLANK('Nemzetközi ranglista'!$A58),"",INDEX('Nemzetközi ranglista'!$A$2:$K$102,MATCH(ROW($A58)-1,'Nemzetközi ranglista'!$M$2:$M$102,0),11))</f>
        <v/>
      </c>
      <c r="B58" s="2" t="str">
        <f aca="false">IF(ISBLANK('Nemzetközi ranglista'!$A58),"",INDEX('Nemzetközi ranglista'!$A$2:$K$102,MATCH(ROW($A58)-1,'Nemzetközi ranglista'!$M$2:$M$102,0),1))</f>
        <v/>
      </c>
      <c r="C58" s="2" t="str">
        <f aca="false">IF(ISBLANK('Nemzetközi ranglista'!$A58),"",INDEX('Nemzetközi ranglista'!$A$2:$K$102,MATCH(ROW($A58)-1,'Nemzetközi ranglista'!$M$2:$M$102,0),2))</f>
        <v/>
      </c>
      <c r="D58" s="3" t="n">
        <f aca="false">IF(ISBLANK('Nemzetközi ranglista'!$A58),"",INDEX('Nemzetközi ranglista'!$A$2:$K$102,MATCH(ROW($A58)-1,'Nemzetközi ranglista'!$M$2:$M$102,0),10))</f>
        <v>0</v>
      </c>
    </row>
    <row r="59" customFormat="false" ht="12.75" hidden="false" customHeight="false" outlineLevel="0" collapsed="false">
      <c r="A59" s="2" t="str">
        <f aca="false">IF(ISBLANK('Nemzetközi ranglista'!$A59),"",INDEX('Nemzetközi ranglista'!$A$2:$K$102,MATCH(ROW($A59)-1,'Nemzetközi ranglista'!$M$2:$M$102,0),11))</f>
        <v/>
      </c>
      <c r="B59" s="2" t="str">
        <f aca="false">IF(ISBLANK('Nemzetközi ranglista'!$A59),"",INDEX('Nemzetközi ranglista'!$A$2:$K$102,MATCH(ROW($A59)-1,'Nemzetközi ranglista'!$M$2:$M$102,0),1))</f>
        <v/>
      </c>
      <c r="C59" s="2" t="str">
        <f aca="false">IF(ISBLANK('Nemzetközi ranglista'!$A59),"",INDEX('Nemzetközi ranglista'!$A$2:$K$102,MATCH(ROW($A59)-1,'Nemzetközi ranglista'!$M$2:$M$102,0),2))</f>
        <v/>
      </c>
      <c r="D59" s="3" t="n">
        <f aca="false">IF(ISBLANK('Nemzetközi ranglista'!$A59),"",INDEX('Nemzetközi ranglista'!$A$2:$K$102,MATCH(ROW($A59)-1,'Nemzetközi ranglista'!$M$2:$M$102,0),10))</f>
        <v>0</v>
      </c>
    </row>
    <row r="60" customFormat="false" ht="12.75" hidden="false" customHeight="false" outlineLevel="0" collapsed="false">
      <c r="A60" s="2" t="str">
        <f aca="false">IF(ISBLANK('Nemzetközi ranglista'!$A60),"",INDEX('Nemzetközi ranglista'!$A$2:$K$102,MATCH(ROW($A60)-1,'Nemzetközi ranglista'!$M$2:$M$102,0),11))</f>
        <v/>
      </c>
      <c r="B60" s="2" t="str">
        <f aca="false">IF(ISBLANK('Nemzetközi ranglista'!$A60),"",INDEX('Nemzetközi ranglista'!$A$2:$K$102,MATCH(ROW($A60)-1,'Nemzetközi ranglista'!$M$2:$M$102,0),1))</f>
        <v/>
      </c>
      <c r="C60" s="2" t="str">
        <f aca="false">IF(ISBLANK('Nemzetközi ranglista'!$A60),"",INDEX('Nemzetközi ranglista'!$A$2:$K$102,MATCH(ROW($A60)-1,'Nemzetközi ranglista'!$M$2:$M$102,0),2))</f>
        <v/>
      </c>
      <c r="D60" s="3" t="n">
        <f aca="false">IF(ISBLANK('Nemzetközi ranglista'!$A60),"",INDEX('Nemzetközi ranglista'!$A$2:$K$102,MATCH(ROW($A60)-1,'Nemzetközi ranglista'!$M$2:$M$102,0),10))</f>
        <v>0</v>
      </c>
    </row>
    <row r="61" customFormat="false" ht="12.75" hidden="false" customHeight="false" outlineLevel="0" collapsed="false">
      <c r="A61" s="2" t="str">
        <f aca="false">IF(ISBLANK('Nemzetközi ranglista'!$A61),"",INDEX('Nemzetközi ranglista'!$A$2:$K$102,MATCH(ROW($A61)-1,'Nemzetközi ranglista'!$M$2:$M$102,0),11))</f>
        <v/>
      </c>
      <c r="B61" s="2" t="str">
        <f aca="false">IF(ISBLANK('Nemzetközi ranglista'!$A61),"",INDEX('Nemzetközi ranglista'!$A$2:$K$102,MATCH(ROW($A61)-1,'Nemzetközi ranglista'!$M$2:$M$102,0),1))</f>
        <v/>
      </c>
      <c r="C61" s="2" t="str">
        <f aca="false">IF(ISBLANK('Nemzetközi ranglista'!$A61),"",INDEX('Nemzetközi ranglista'!$A$2:$K$102,MATCH(ROW($A61)-1,'Nemzetközi ranglista'!$M$2:$M$102,0),2))</f>
        <v/>
      </c>
      <c r="D61" s="3" t="n">
        <f aca="false">IF(ISBLANK('Nemzetközi ranglista'!$A61),"",INDEX('Nemzetközi ranglista'!$A$2:$K$102,MATCH(ROW($A61)-1,'Nemzetközi ranglista'!$M$2:$M$102,0),10))</f>
        <v>0</v>
      </c>
    </row>
    <row r="62" customFormat="false" ht="12.75" hidden="false" customHeight="false" outlineLevel="0" collapsed="false">
      <c r="A62" s="2" t="str">
        <f aca="false">IF(ISBLANK('Nemzetközi ranglista'!$A62),"",INDEX('Nemzetközi ranglista'!$A$2:$K$102,MATCH(ROW($A62)-1,'Nemzetközi ranglista'!$M$2:$M$102,0),11))</f>
        <v/>
      </c>
      <c r="B62" s="2" t="str">
        <f aca="false">IF(ISBLANK('Nemzetközi ranglista'!$A62),"",INDEX('Nemzetközi ranglista'!$A$2:$K$102,MATCH(ROW($A62)-1,'Nemzetközi ranglista'!$M$2:$M$102,0),1))</f>
        <v/>
      </c>
      <c r="C62" s="2" t="str">
        <f aca="false">IF(ISBLANK('Nemzetközi ranglista'!$A62),"",INDEX('Nemzetközi ranglista'!$A$2:$K$102,MATCH(ROW($A62)-1,'Nemzetközi ranglista'!$M$2:$M$102,0),2))</f>
        <v/>
      </c>
      <c r="D62" s="3" t="n">
        <f aca="false">IF(ISBLANK('Nemzetközi ranglista'!$A62),"",INDEX('Nemzetközi ranglista'!$A$2:$K$102,MATCH(ROW($A62)-1,'Nemzetközi ranglista'!$M$2:$M$102,0),10))</f>
        <v>0</v>
      </c>
    </row>
    <row r="63" customFormat="false" ht="12.75" hidden="false" customHeight="false" outlineLevel="0" collapsed="false">
      <c r="A63" s="2" t="str">
        <f aca="false">IF(ISBLANK('Nemzetközi ranglista'!$A63),"",INDEX('Nemzetközi ranglista'!$A$2:$K$102,MATCH(ROW($A63)-1,'Nemzetközi ranglista'!$M$2:$M$102,0),11))</f>
        <v/>
      </c>
      <c r="B63" s="2" t="str">
        <f aca="false">IF(ISBLANK('Nemzetközi ranglista'!$A63),"",INDEX('Nemzetközi ranglista'!$A$2:$K$102,MATCH(ROW($A63)-1,'Nemzetközi ranglista'!$M$2:$M$102,0),1))</f>
        <v/>
      </c>
      <c r="C63" s="2" t="str">
        <f aca="false">IF(ISBLANK('Nemzetközi ranglista'!$A63),"",INDEX('Nemzetközi ranglista'!$A$2:$K$102,MATCH(ROW($A63)-1,'Nemzetközi ranglista'!$M$2:$M$102,0),2))</f>
        <v/>
      </c>
      <c r="D63" s="3" t="n">
        <f aca="false">IF(ISBLANK('Nemzetközi ranglista'!$A63),"",INDEX('Nemzetközi ranglista'!$A$2:$K$102,MATCH(ROW($A63)-1,'Nemzetközi ranglista'!$M$2:$M$102,0),10))</f>
        <v>0</v>
      </c>
    </row>
    <row r="64" customFormat="false" ht="12.75" hidden="false" customHeight="false" outlineLevel="0" collapsed="false">
      <c r="A64" s="2" t="str">
        <f aca="false">IF(ISBLANK('Nemzetközi ranglista'!$A64),"",INDEX('Nemzetközi ranglista'!$A$2:$K$102,MATCH(ROW($A64)-1,'Nemzetközi ranglista'!$M$2:$M$102,0),11))</f>
        <v/>
      </c>
      <c r="B64" s="2" t="str">
        <f aca="false">IF(ISBLANK('Nemzetközi ranglista'!$A64),"",INDEX('Nemzetközi ranglista'!$A$2:$K$102,MATCH(ROW($A64)-1,'Nemzetközi ranglista'!$M$2:$M$102,0),1))</f>
        <v/>
      </c>
      <c r="C64" s="2" t="str">
        <f aca="false">IF(ISBLANK('Nemzetközi ranglista'!$A64),"",INDEX('Nemzetközi ranglista'!$A$2:$K$102,MATCH(ROW($A64)-1,'Nemzetközi ranglista'!$M$2:$M$102,0),2))</f>
        <v/>
      </c>
      <c r="D64" s="3" t="n">
        <f aca="false">IF(ISBLANK('Nemzetközi ranglista'!$A64),"",INDEX('Nemzetközi ranglista'!$A$2:$K$102,MATCH(ROW($A64)-1,'Nemzetközi ranglista'!$M$2:$M$102,0),10))</f>
        <v>0</v>
      </c>
    </row>
    <row r="65" customFormat="false" ht="12.75" hidden="false" customHeight="false" outlineLevel="0" collapsed="false">
      <c r="A65" s="2" t="str">
        <f aca="false">IF(ISBLANK('Nemzetközi ranglista'!$A65),"",INDEX('Nemzetközi ranglista'!$A$2:$K$102,MATCH(ROW($A65)-1,'Nemzetközi ranglista'!$M$2:$M$102,0),11))</f>
        <v/>
      </c>
      <c r="B65" s="2" t="str">
        <f aca="false">IF(ISBLANK('Nemzetközi ranglista'!$A65),"",INDEX('Nemzetközi ranglista'!$A$2:$K$102,MATCH(ROW($A65)-1,'Nemzetközi ranglista'!$M$2:$M$102,0),1))</f>
        <v/>
      </c>
      <c r="C65" s="2" t="str">
        <f aca="false">IF(ISBLANK('Nemzetközi ranglista'!$A65),"",INDEX('Nemzetközi ranglista'!$A$2:$K$102,MATCH(ROW($A65)-1,'Nemzetközi ranglista'!$M$2:$M$102,0),2))</f>
        <v/>
      </c>
      <c r="D65" s="3" t="n">
        <f aca="false">IF(ISBLANK('Nemzetközi ranglista'!$A65),"",INDEX('Nemzetközi ranglista'!$A$2:$K$102,MATCH(ROW($A65)-1,'Nemzetközi ranglista'!$M$2:$M$102,0),10))</f>
        <v>0</v>
      </c>
    </row>
    <row r="66" customFormat="false" ht="12.75" hidden="false" customHeight="false" outlineLevel="0" collapsed="false">
      <c r="A66" s="2" t="str">
        <f aca="false">IF(ISBLANK('Nemzetközi ranglista'!$A66),"",INDEX('Nemzetközi ranglista'!$A$2:$K$102,MATCH(ROW($A66)-1,'Nemzetközi ranglista'!$M$2:$M$102,0),11))</f>
        <v/>
      </c>
      <c r="B66" s="2" t="str">
        <f aca="false">IF(ISBLANK('Nemzetközi ranglista'!$A66),"",INDEX('Nemzetközi ranglista'!$A$2:$K$102,MATCH(ROW($A66)-1,'Nemzetközi ranglista'!$M$2:$M$102,0),1))</f>
        <v/>
      </c>
      <c r="C66" s="2" t="str">
        <f aca="false">IF(ISBLANK('Nemzetközi ranglista'!$A66),"",INDEX('Nemzetközi ranglista'!$A$2:$K$102,MATCH(ROW($A66)-1,'Nemzetközi ranglista'!$M$2:$M$102,0),2))</f>
        <v/>
      </c>
      <c r="D66" s="3" t="n">
        <f aca="false">IF(ISBLANK('Nemzetközi ranglista'!$A66),"",INDEX('Nemzetközi ranglista'!$A$2:$K$102,MATCH(ROW($A66)-1,'Nemzetközi ranglista'!$M$2:$M$102,0),10))</f>
        <v>0</v>
      </c>
    </row>
    <row r="67" customFormat="false" ht="12.75" hidden="false" customHeight="false" outlineLevel="0" collapsed="false">
      <c r="A67" s="2" t="str">
        <f aca="false">IF(ISBLANK('Nemzetközi ranglista'!$A67),"",INDEX('Nemzetközi ranglista'!$A$2:$K$102,MATCH(ROW($A67)-1,'Nemzetközi ranglista'!$M$2:$M$102,0),11))</f>
        <v/>
      </c>
      <c r="B67" s="2" t="str">
        <f aca="false">IF(ISBLANK('Nemzetközi ranglista'!$A67),"",INDEX('Nemzetközi ranglista'!$A$2:$K$102,MATCH(ROW($A67)-1,'Nemzetközi ranglista'!$M$2:$M$102,0),1))</f>
        <v/>
      </c>
      <c r="C67" s="2" t="str">
        <f aca="false">IF(ISBLANK('Nemzetközi ranglista'!$A67),"",INDEX('Nemzetközi ranglista'!$A$2:$K$102,MATCH(ROW($A67)-1,'Nemzetközi ranglista'!$M$2:$M$102,0),2))</f>
        <v/>
      </c>
      <c r="D67" s="3" t="n">
        <f aca="false">IF(ISBLANK('Nemzetközi ranglista'!$A67),"",INDEX('Nemzetközi ranglista'!$A$2:$K$102,MATCH(ROW($A67)-1,'Nemzetközi ranglista'!$M$2:$M$102,0),10))</f>
        <v>0</v>
      </c>
    </row>
    <row r="68" customFormat="false" ht="12.75" hidden="false" customHeight="false" outlineLevel="0" collapsed="false">
      <c r="A68" s="2" t="str">
        <f aca="false">IF(ISBLANK('Nemzetközi ranglista'!$A68),"",INDEX('Nemzetközi ranglista'!$A$2:$K$102,MATCH(ROW($A68)-1,'Nemzetközi ranglista'!$M$2:$M$102,0),11))</f>
        <v/>
      </c>
      <c r="B68" s="2" t="str">
        <f aca="false">IF(ISBLANK('Nemzetközi ranglista'!$A68),"",INDEX('Nemzetközi ranglista'!$A$2:$K$102,MATCH(ROW($A68)-1,'Nemzetközi ranglista'!$M$2:$M$102,0),1))</f>
        <v/>
      </c>
      <c r="C68" s="2" t="str">
        <f aca="false">IF(ISBLANK('Nemzetközi ranglista'!$A68),"",INDEX('Nemzetközi ranglista'!$A$2:$K$102,MATCH(ROW($A68)-1,'Nemzetközi ranglista'!$M$2:$M$102,0),2))</f>
        <v/>
      </c>
      <c r="D68" s="3" t="n">
        <f aca="false">IF(ISBLANK('Nemzetközi ranglista'!$A68),"",INDEX('Nemzetközi ranglista'!$A$2:$K$102,MATCH(ROW($A68)-1,'Nemzetközi ranglista'!$M$2:$M$102,0),10))</f>
        <v>0</v>
      </c>
    </row>
    <row r="69" customFormat="false" ht="12.75" hidden="false" customHeight="false" outlineLevel="0" collapsed="false">
      <c r="A69" s="2" t="str">
        <f aca="false">IF(ISBLANK('Nemzetközi ranglista'!$A69),"",INDEX('Nemzetközi ranglista'!$A$2:$K$102,MATCH(ROW($A69)-1,'Nemzetközi ranglista'!$M$2:$M$102,0),11))</f>
        <v/>
      </c>
      <c r="B69" s="2" t="str">
        <f aca="false">IF(ISBLANK('Nemzetközi ranglista'!$A69),"",INDEX('Nemzetközi ranglista'!$A$2:$K$102,MATCH(ROW($A69)-1,'Nemzetközi ranglista'!$M$2:$M$102,0),1))</f>
        <v/>
      </c>
      <c r="C69" s="2" t="str">
        <f aca="false">IF(ISBLANK('Nemzetközi ranglista'!$A69),"",INDEX('Nemzetközi ranglista'!$A$2:$K$102,MATCH(ROW($A69)-1,'Nemzetközi ranglista'!$M$2:$M$102,0),2))</f>
        <v/>
      </c>
      <c r="D69" s="3" t="n">
        <f aca="false">IF(ISBLANK('Nemzetközi ranglista'!$A69),"",INDEX('Nemzetközi ranglista'!$A$2:$K$102,MATCH(ROW($A69)-1,'Nemzetközi ranglista'!$M$2:$M$102,0),10))</f>
        <v>0</v>
      </c>
    </row>
    <row r="70" customFormat="false" ht="12.75" hidden="false" customHeight="false" outlineLevel="0" collapsed="false">
      <c r="A70" s="2" t="str">
        <f aca="false">IF(ISBLANK('Nemzetközi ranglista'!$A70),"",INDEX('Nemzetközi ranglista'!$A$2:$K$102,MATCH(ROW($A70)-1,'Nemzetközi ranglista'!$M$2:$M$102,0),11))</f>
        <v/>
      </c>
      <c r="B70" s="2" t="str">
        <f aca="false">IF(ISBLANK('Nemzetközi ranglista'!$A70),"",INDEX('Nemzetközi ranglista'!$A$2:$K$102,MATCH(ROW($A70)-1,'Nemzetközi ranglista'!$M$2:$M$102,0),1))</f>
        <v/>
      </c>
      <c r="C70" s="2" t="str">
        <f aca="false">IF(ISBLANK('Nemzetközi ranglista'!$A70),"",INDEX('Nemzetközi ranglista'!$A$2:$K$102,MATCH(ROW($A70)-1,'Nemzetközi ranglista'!$M$2:$M$102,0),2))</f>
        <v/>
      </c>
      <c r="D70" s="3" t="n">
        <f aca="false">IF(ISBLANK('Nemzetközi ranglista'!$A70),"",INDEX('Nemzetközi ranglista'!$A$2:$K$102,MATCH(ROW($A70)-1,'Nemzetközi ranglista'!$M$2:$M$102,0),10))</f>
        <v>0</v>
      </c>
    </row>
    <row r="71" customFormat="false" ht="12.75" hidden="false" customHeight="false" outlineLevel="0" collapsed="false">
      <c r="A71" s="2" t="str">
        <f aca="false">IF(ISBLANK('Nemzetközi ranglista'!$A71),"",INDEX('Nemzetközi ranglista'!$A$2:$K$102,MATCH(ROW($A71)-1,'Nemzetközi ranglista'!$M$2:$M$102,0),11))</f>
        <v/>
      </c>
      <c r="B71" s="2" t="str">
        <f aca="false">IF(ISBLANK('Nemzetközi ranglista'!$A71),"",INDEX('Nemzetközi ranglista'!$A$2:$K$102,MATCH(ROW($A71)-1,'Nemzetközi ranglista'!$M$2:$M$102,0),1))</f>
        <v/>
      </c>
      <c r="C71" s="2" t="str">
        <f aca="false">IF(ISBLANK('Nemzetközi ranglista'!$A71),"",INDEX('Nemzetközi ranglista'!$A$2:$K$102,MATCH(ROW($A71)-1,'Nemzetközi ranglista'!$M$2:$M$102,0),2))</f>
        <v/>
      </c>
      <c r="D71" s="3" t="n">
        <f aca="false">IF(ISBLANK('Nemzetközi ranglista'!$A71),"",INDEX('Nemzetközi ranglista'!$A$2:$K$102,MATCH(ROW($A71)-1,'Nemzetközi ranglista'!$M$2:$M$102,0),10))</f>
        <v>0</v>
      </c>
    </row>
    <row r="72" customFormat="false" ht="12.75" hidden="false" customHeight="false" outlineLevel="0" collapsed="false">
      <c r="A72" s="2" t="str">
        <f aca="false">IF(ISBLANK('Nemzetközi ranglista'!$A72),"",INDEX('Nemzetközi ranglista'!$A$2:$K$102,MATCH(ROW($A72)-1,'Nemzetközi ranglista'!$M$2:$M$102,0),11))</f>
        <v/>
      </c>
      <c r="B72" s="2" t="str">
        <f aca="false">IF(ISBLANK('Nemzetközi ranglista'!$A72),"",INDEX('Nemzetközi ranglista'!$A$2:$K$102,MATCH(ROW($A72)-1,'Nemzetközi ranglista'!$M$2:$M$102,0),1))</f>
        <v/>
      </c>
      <c r="C72" s="2" t="str">
        <f aca="false">IF(ISBLANK('Nemzetközi ranglista'!$A72),"",INDEX('Nemzetközi ranglista'!$A$2:$K$102,MATCH(ROW($A72)-1,'Nemzetközi ranglista'!$M$2:$M$102,0),2))</f>
        <v/>
      </c>
      <c r="D72" s="3" t="n">
        <f aca="false">IF(ISBLANK('Nemzetközi ranglista'!$A72),"",INDEX('Nemzetközi ranglista'!$A$2:$K$102,MATCH(ROW($A72)-1,'Nemzetközi ranglista'!$M$2:$M$102,0),10))</f>
        <v>0</v>
      </c>
    </row>
    <row r="73" customFormat="false" ht="12.75" hidden="false" customHeight="false" outlineLevel="0" collapsed="false">
      <c r="A73" s="2" t="str">
        <f aca="false">IF(ISBLANK('Nemzetközi ranglista'!$A73),"",INDEX('Nemzetközi ranglista'!$A$2:$K$102,MATCH(ROW($A73)-1,'Nemzetközi ranglista'!$M$2:$M$102,0),11))</f>
        <v/>
      </c>
      <c r="B73" s="2" t="str">
        <f aca="false">IF(ISBLANK('Nemzetközi ranglista'!$A73),"",INDEX('Nemzetközi ranglista'!$A$2:$K$102,MATCH(ROW($A73)-1,'Nemzetközi ranglista'!$M$2:$M$102,0),1))</f>
        <v/>
      </c>
      <c r="C73" s="2" t="str">
        <f aca="false">IF(ISBLANK('Nemzetközi ranglista'!$A73),"",INDEX('Nemzetközi ranglista'!$A$2:$K$102,MATCH(ROW($A73)-1,'Nemzetközi ranglista'!$M$2:$M$102,0),2))</f>
        <v/>
      </c>
      <c r="D73" s="3" t="n">
        <f aca="false">IF(ISBLANK('Nemzetközi ranglista'!$A73),"",INDEX('Nemzetközi ranglista'!$A$2:$K$102,MATCH(ROW($A73)-1,'Nemzetközi ranglista'!$M$2:$M$102,0),10))</f>
        <v>0</v>
      </c>
    </row>
    <row r="74" customFormat="false" ht="12.75" hidden="false" customHeight="false" outlineLevel="0" collapsed="false">
      <c r="A74" s="2" t="str">
        <f aca="false">IF(ISBLANK('Nemzetközi ranglista'!$A74),"",INDEX('Nemzetközi ranglista'!$A$2:$K$102,MATCH(ROW($A74)-1,'Nemzetközi ranglista'!$M$2:$M$102,0),11))</f>
        <v/>
      </c>
      <c r="B74" s="2" t="str">
        <f aca="false">IF(ISBLANK('Nemzetközi ranglista'!$A74),"",INDEX('Nemzetközi ranglista'!$A$2:$K$102,MATCH(ROW($A74)-1,'Nemzetközi ranglista'!$M$2:$M$102,0),1))</f>
        <v/>
      </c>
      <c r="C74" s="2" t="str">
        <f aca="false">IF(ISBLANK('Nemzetközi ranglista'!$A74),"",INDEX('Nemzetközi ranglista'!$A$2:$K$102,MATCH(ROW($A74)-1,'Nemzetközi ranglista'!$M$2:$M$102,0),2))</f>
        <v/>
      </c>
      <c r="D74" s="3" t="n">
        <f aca="false">IF(ISBLANK('Nemzetközi ranglista'!$A74),"",INDEX('Nemzetközi ranglista'!$A$2:$K$102,MATCH(ROW($A74)-1,'Nemzetközi ranglista'!$M$2:$M$102,0),10))</f>
        <v>0</v>
      </c>
    </row>
    <row r="75" customFormat="false" ht="12.75" hidden="false" customHeight="false" outlineLevel="0" collapsed="false">
      <c r="A75" s="2" t="str">
        <f aca="false">IF(ISBLANK('Nemzetközi ranglista'!$A75),"",INDEX('Nemzetközi ranglista'!$A$2:$K$102,MATCH(ROW($A75)-1,'Nemzetközi ranglista'!$M$2:$M$102,0),11))</f>
        <v/>
      </c>
      <c r="B75" s="2" t="str">
        <f aca="false">IF(ISBLANK('Nemzetközi ranglista'!$A75),"",INDEX('Nemzetközi ranglista'!$A$2:$K$102,MATCH(ROW($A75)-1,'Nemzetközi ranglista'!$M$2:$M$102,0),1))</f>
        <v/>
      </c>
      <c r="C75" s="2" t="str">
        <f aca="false">IF(ISBLANK('Nemzetközi ranglista'!$A75),"",INDEX('Nemzetközi ranglista'!$A$2:$K$102,MATCH(ROW($A75)-1,'Nemzetközi ranglista'!$M$2:$M$102,0),2))</f>
        <v/>
      </c>
      <c r="D75" s="3" t="n">
        <f aca="false">IF(ISBLANK('Nemzetközi ranglista'!$A75),"",INDEX('Nemzetközi ranglista'!$A$2:$K$102,MATCH(ROW($A75)-1,'Nemzetközi ranglista'!$M$2:$M$102,0),10))</f>
        <v>0</v>
      </c>
    </row>
    <row r="76" customFormat="false" ht="12.75" hidden="false" customHeight="false" outlineLevel="0" collapsed="false">
      <c r="A76" s="2" t="str">
        <f aca="false">IF(ISBLANK('Nemzetközi ranglista'!$A76),"",INDEX('Nemzetközi ranglista'!$A$2:$K$102,MATCH(ROW($A76)-1,'Nemzetközi ranglista'!$M$2:$M$102,0),11))</f>
        <v/>
      </c>
      <c r="B76" s="2" t="str">
        <f aca="false">IF(ISBLANK('Nemzetközi ranglista'!$A76),"",INDEX('Nemzetközi ranglista'!$A$2:$K$102,MATCH(ROW($A76)-1,'Nemzetközi ranglista'!$M$2:$M$102,0),1))</f>
        <v/>
      </c>
      <c r="C76" s="2" t="str">
        <f aca="false">IF(ISBLANK('Nemzetközi ranglista'!$A76),"",INDEX('Nemzetközi ranglista'!$A$2:$K$102,MATCH(ROW($A76)-1,'Nemzetközi ranglista'!$M$2:$M$102,0),2))</f>
        <v/>
      </c>
      <c r="D76" s="3" t="n">
        <f aca="false">IF(ISBLANK('Nemzetközi ranglista'!$A76),"",INDEX('Nemzetközi ranglista'!$A$2:$K$102,MATCH(ROW($A76)-1,'Nemzetközi ranglista'!$M$2:$M$102,0),10))</f>
        <v>0</v>
      </c>
    </row>
    <row r="77" customFormat="false" ht="12.75" hidden="false" customHeight="false" outlineLevel="0" collapsed="false">
      <c r="A77" s="2" t="str">
        <f aca="false">IF(ISBLANK('Nemzetközi ranglista'!$A77),"",INDEX('Nemzetközi ranglista'!$A$2:$K$102,MATCH(ROW($A77)-1,'Nemzetközi ranglista'!$M$2:$M$102,0),11))</f>
        <v/>
      </c>
      <c r="B77" s="2" t="str">
        <f aca="false">IF(ISBLANK('Nemzetközi ranglista'!$A77),"",INDEX('Nemzetközi ranglista'!$A$2:$K$102,MATCH(ROW($A77)-1,'Nemzetközi ranglista'!$M$2:$M$102,0),1))</f>
        <v/>
      </c>
      <c r="C77" s="2" t="str">
        <f aca="false">IF(ISBLANK('Nemzetközi ranglista'!$A77),"",INDEX('Nemzetközi ranglista'!$A$2:$K$102,MATCH(ROW($A77)-1,'Nemzetközi ranglista'!$M$2:$M$102,0),2))</f>
        <v/>
      </c>
      <c r="D77" s="3" t="n">
        <f aca="false">IF(ISBLANK('Nemzetközi ranglista'!$A77),"",INDEX('Nemzetközi ranglista'!$A$2:$K$102,MATCH(ROW($A77)-1,'Nemzetközi ranglista'!$M$2:$M$102,0),10))</f>
        <v>0</v>
      </c>
    </row>
    <row r="78" customFormat="false" ht="12.75" hidden="false" customHeight="false" outlineLevel="0" collapsed="false">
      <c r="A78" s="2" t="str">
        <f aca="false">IF(ISBLANK('Nemzetközi ranglista'!$A78),"",INDEX('Nemzetközi ranglista'!$A$2:$K$102,MATCH(ROW($A78)-1,'Nemzetközi ranglista'!$M$2:$M$102,0),11))</f>
        <v/>
      </c>
      <c r="B78" s="2" t="str">
        <f aca="false">IF(ISBLANK('Nemzetközi ranglista'!$A78),"",INDEX('Nemzetközi ranglista'!$A$2:$K$102,MATCH(ROW($A78)-1,'Nemzetközi ranglista'!$M$2:$M$102,0),1))</f>
        <v/>
      </c>
      <c r="C78" s="2" t="str">
        <f aca="false">IF(ISBLANK('Nemzetközi ranglista'!$A78),"",INDEX('Nemzetközi ranglista'!$A$2:$K$102,MATCH(ROW($A78)-1,'Nemzetközi ranglista'!$M$2:$M$102,0),2))</f>
        <v/>
      </c>
      <c r="D78" s="3" t="n">
        <f aca="false">IF(ISBLANK('Nemzetközi ranglista'!$A78),"",INDEX('Nemzetközi ranglista'!$A$2:$K$102,MATCH(ROW($A78)-1,'Nemzetközi ranglista'!$M$2:$M$102,0),10))</f>
        <v>0</v>
      </c>
    </row>
    <row r="79" customFormat="false" ht="12.75" hidden="false" customHeight="false" outlineLevel="0" collapsed="false">
      <c r="A79" s="2" t="str">
        <f aca="false">IF(ISBLANK('Nemzetközi ranglista'!$A79),"",INDEX('Nemzetközi ranglista'!$A$2:$K$102,MATCH(ROW($A79)-1,'Nemzetközi ranglista'!$M$2:$M$102,0),11))</f>
        <v/>
      </c>
      <c r="B79" s="2" t="str">
        <f aca="false">IF(ISBLANK('Nemzetközi ranglista'!$A79),"",INDEX('Nemzetközi ranglista'!$A$2:$K$102,MATCH(ROW($A79)-1,'Nemzetközi ranglista'!$M$2:$M$102,0),1))</f>
        <v/>
      </c>
      <c r="C79" s="2" t="str">
        <f aca="false">IF(ISBLANK('Nemzetközi ranglista'!$A79),"",INDEX('Nemzetközi ranglista'!$A$2:$K$102,MATCH(ROW($A79)-1,'Nemzetközi ranglista'!$M$2:$M$102,0),2))</f>
        <v/>
      </c>
      <c r="D79" s="3" t="n">
        <f aca="false">IF(ISBLANK('Nemzetközi ranglista'!$A79),"",INDEX('Nemzetközi ranglista'!$A$2:$K$102,MATCH(ROW($A79)-1,'Nemzetközi ranglista'!$M$2:$M$102,0),10))</f>
        <v>0</v>
      </c>
    </row>
    <row r="80" customFormat="false" ht="12.75" hidden="false" customHeight="false" outlineLevel="0" collapsed="false">
      <c r="A80" s="2" t="str">
        <f aca="false">IF(ISBLANK('Nemzetközi ranglista'!$A80),"",INDEX('Nemzetközi ranglista'!$A$2:$K$102,MATCH(ROW($A80)-1,'Nemzetközi ranglista'!$M$2:$M$102,0),11))</f>
        <v/>
      </c>
      <c r="B80" s="2" t="str">
        <f aca="false">IF(ISBLANK('Nemzetközi ranglista'!$A80),"",INDEX('Nemzetközi ranglista'!$A$2:$K$102,MATCH(ROW($A80)-1,'Nemzetközi ranglista'!$M$2:$M$102,0),1))</f>
        <v/>
      </c>
      <c r="C80" s="2" t="str">
        <f aca="false">IF(ISBLANK('Nemzetközi ranglista'!$A80),"",INDEX('Nemzetközi ranglista'!$A$2:$K$102,MATCH(ROW($A80)-1,'Nemzetközi ranglista'!$M$2:$M$102,0),2))</f>
        <v/>
      </c>
      <c r="D80" s="3" t="n">
        <f aca="false">IF(ISBLANK('Nemzetközi ranglista'!$A80),"",INDEX('Nemzetközi ranglista'!$A$2:$K$102,MATCH(ROW($A80)-1,'Nemzetközi ranglista'!$M$2:$M$102,0),10))</f>
        <v>0</v>
      </c>
    </row>
    <row r="81" customFormat="false" ht="12.75" hidden="false" customHeight="false" outlineLevel="0" collapsed="false">
      <c r="A81" s="2" t="str">
        <f aca="false">IF(ISBLANK('Nemzetközi ranglista'!$A81),"",INDEX('Nemzetközi ranglista'!$A$2:$K$102,MATCH(ROW($A81)-1,'Nemzetközi ranglista'!$M$2:$M$102,0),11))</f>
        <v/>
      </c>
      <c r="B81" s="2" t="str">
        <f aca="false">IF(ISBLANK('Nemzetközi ranglista'!$A81),"",INDEX('Nemzetközi ranglista'!$A$2:$K$102,MATCH(ROW($A81)-1,'Nemzetközi ranglista'!$M$2:$M$102,0),1))</f>
        <v/>
      </c>
      <c r="C81" s="2" t="str">
        <f aca="false">IF(ISBLANK('Nemzetközi ranglista'!$A81),"",INDEX('Nemzetközi ranglista'!$A$2:$K$102,MATCH(ROW($A81)-1,'Nemzetközi ranglista'!$M$2:$M$102,0),2))</f>
        <v/>
      </c>
      <c r="D81" s="3" t="n">
        <f aca="false">IF(ISBLANK('Nemzetközi ranglista'!$A81),"",INDEX('Nemzetközi ranglista'!$A$2:$K$102,MATCH(ROW($A81)-1,'Nemzetközi ranglista'!$M$2:$M$102,0),10))</f>
        <v>0</v>
      </c>
    </row>
    <row r="82" customFormat="false" ht="12.75" hidden="false" customHeight="false" outlineLevel="0" collapsed="false">
      <c r="A82" s="2" t="str">
        <f aca="false">IF(ISBLANK('Nemzetközi ranglista'!$A82),"",INDEX('Nemzetközi ranglista'!$A$2:$K$102,MATCH(ROW($A82)-1,'Nemzetközi ranglista'!$M$2:$M$102,0),11))</f>
        <v/>
      </c>
      <c r="B82" s="2" t="str">
        <f aca="false">IF(ISBLANK('Nemzetközi ranglista'!$A82),"",INDEX('Nemzetközi ranglista'!$A$2:$K$102,MATCH(ROW($A82)-1,'Nemzetközi ranglista'!$M$2:$M$102,0),1))</f>
        <v/>
      </c>
      <c r="C82" s="2" t="str">
        <f aca="false">IF(ISBLANK('Nemzetközi ranglista'!$A82),"",INDEX('Nemzetközi ranglista'!$A$2:$K$102,MATCH(ROW($A82)-1,'Nemzetközi ranglista'!$M$2:$M$102,0),2))</f>
        <v/>
      </c>
      <c r="D82" s="3" t="n">
        <f aca="false">IF(ISBLANK('Nemzetközi ranglista'!$A82),"",INDEX('Nemzetközi ranglista'!$A$2:$K$102,MATCH(ROW($A82)-1,'Nemzetközi ranglista'!$M$2:$M$102,0),10))</f>
        <v>0</v>
      </c>
    </row>
    <row r="83" customFormat="false" ht="12.75" hidden="false" customHeight="false" outlineLevel="0" collapsed="false">
      <c r="A83" s="2" t="str">
        <f aca="false">IF(ISBLANK('Nemzetközi ranglista'!$A83),"",INDEX('Nemzetközi ranglista'!$A$2:$K$102,MATCH(ROW($A83)-1,'Nemzetközi ranglista'!$M$2:$M$102,0),11))</f>
        <v/>
      </c>
      <c r="B83" s="2" t="str">
        <f aca="false">IF(ISBLANK('Nemzetközi ranglista'!$A83),"",INDEX('Nemzetközi ranglista'!$A$2:$K$102,MATCH(ROW($A83)-1,'Nemzetközi ranglista'!$M$2:$M$102,0),1))</f>
        <v/>
      </c>
      <c r="C83" s="2" t="str">
        <f aca="false">IF(ISBLANK('Nemzetközi ranglista'!$A83),"",INDEX('Nemzetközi ranglista'!$A$2:$K$102,MATCH(ROW($A83)-1,'Nemzetközi ranglista'!$M$2:$M$102,0),2))</f>
        <v/>
      </c>
      <c r="D83" s="3" t="n">
        <f aca="false">IF(ISBLANK('Nemzetközi ranglista'!$A83),"",INDEX('Nemzetközi ranglista'!$A$2:$K$102,MATCH(ROW($A83)-1,'Nemzetközi ranglista'!$M$2:$M$102,0),10))</f>
        <v>0</v>
      </c>
    </row>
    <row r="84" customFormat="false" ht="12.75" hidden="false" customHeight="false" outlineLevel="0" collapsed="false">
      <c r="A84" s="2" t="str">
        <f aca="false">IF(ISBLANK('Nemzetközi ranglista'!$A84),"",INDEX('Nemzetközi ranglista'!$A$2:$K$102,MATCH(ROW($A84)-1,'Nemzetközi ranglista'!$M$2:$M$102,0),11))</f>
        <v/>
      </c>
      <c r="B84" s="2" t="str">
        <f aca="false">IF(ISBLANK('Nemzetközi ranglista'!$A84),"",INDEX('Nemzetközi ranglista'!$A$2:$K$102,MATCH(ROW($A84)-1,'Nemzetközi ranglista'!$M$2:$M$102,0),1))</f>
        <v/>
      </c>
      <c r="C84" s="2" t="str">
        <f aca="false">IF(ISBLANK('Nemzetközi ranglista'!$A84),"",INDEX('Nemzetközi ranglista'!$A$2:$K$102,MATCH(ROW($A84)-1,'Nemzetközi ranglista'!$M$2:$M$102,0),2))</f>
        <v/>
      </c>
      <c r="D84" s="3" t="n">
        <f aca="false">IF(ISBLANK('Nemzetközi ranglista'!$A84),"",INDEX('Nemzetközi ranglista'!$A$2:$K$102,MATCH(ROW($A84)-1,'Nemzetközi ranglista'!$M$2:$M$102,0),10))</f>
        <v>0</v>
      </c>
    </row>
    <row r="85" customFormat="false" ht="12.75" hidden="false" customHeight="false" outlineLevel="0" collapsed="false">
      <c r="A85" s="2" t="str">
        <f aca="false">IF(ISBLANK('Nemzetközi ranglista'!$A85),"",INDEX('Nemzetközi ranglista'!$A$2:$K$102,MATCH(ROW($A85)-1,'Nemzetközi ranglista'!$M$2:$M$102,0),11))</f>
        <v/>
      </c>
      <c r="B85" s="2" t="str">
        <f aca="false">IF(ISBLANK('Nemzetközi ranglista'!$A85),"",INDEX('Nemzetközi ranglista'!$A$2:$K$102,MATCH(ROW($A85)-1,'Nemzetközi ranglista'!$M$2:$M$102,0),1))</f>
        <v/>
      </c>
      <c r="C85" s="2" t="str">
        <f aca="false">IF(ISBLANK('Nemzetközi ranglista'!$A85),"",INDEX('Nemzetközi ranglista'!$A$2:$K$102,MATCH(ROW($A85)-1,'Nemzetközi ranglista'!$M$2:$M$102,0),2))</f>
        <v/>
      </c>
      <c r="D85" s="3" t="n">
        <f aca="false">IF(ISBLANK('Nemzetközi ranglista'!$A85),"",INDEX('Nemzetközi ranglista'!$A$2:$K$102,MATCH(ROW($A85)-1,'Nemzetközi ranglista'!$M$2:$M$102,0),10))</f>
        <v>0</v>
      </c>
    </row>
    <row r="86" customFormat="false" ht="12.75" hidden="false" customHeight="false" outlineLevel="0" collapsed="false">
      <c r="A86" s="2" t="str">
        <f aca="false">IF(ISBLANK('Nemzetközi ranglista'!$A86),"",INDEX('Nemzetközi ranglista'!$A$2:$K$102,MATCH(ROW($A86)-1,'Nemzetközi ranglista'!$M$2:$M$102,0),11))</f>
        <v/>
      </c>
      <c r="B86" s="2" t="str">
        <f aca="false">IF(ISBLANK('Nemzetközi ranglista'!$A86),"",INDEX('Nemzetközi ranglista'!$A$2:$K$102,MATCH(ROW($A86)-1,'Nemzetközi ranglista'!$M$2:$M$102,0),1))</f>
        <v/>
      </c>
      <c r="C86" s="2" t="str">
        <f aca="false">IF(ISBLANK('Nemzetközi ranglista'!$A86),"",INDEX('Nemzetközi ranglista'!$A$2:$K$102,MATCH(ROW($A86)-1,'Nemzetközi ranglista'!$M$2:$M$102,0),2))</f>
        <v/>
      </c>
      <c r="D86" s="3" t="n">
        <f aca="false">IF(ISBLANK('Nemzetközi ranglista'!$A86),"",INDEX('Nemzetközi ranglista'!$A$2:$K$102,MATCH(ROW($A86)-1,'Nemzetközi ranglista'!$M$2:$M$102,0),10))</f>
        <v>0</v>
      </c>
    </row>
    <row r="87" customFormat="false" ht="12.75" hidden="false" customHeight="false" outlineLevel="0" collapsed="false">
      <c r="A87" s="2" t="str">
        <f aca="false">IF(ISBLANK('Nemzetközi ranglista'!$A87),"",INDEX('Nemzetközi ranglista'!$A$2:$K$102,MATCH(ROW($A87)-1,'Nemzetközi ranglista'!$M$2:$M$102,0),11))</f>
        <v/>
      </c>
      <c r="B87" s="2" t="str">
        <f aca="false">IF(ISBLANK('Nemzetközi ranglista'!$A87),"",INDEX('Nemzetközi ranglista'!$A$2:$K$102,MATCH(ROW($A87)-1,'Nemzetközi ranglista'!$M$2:$M$102,0),1))</f>
        <v/>
      </c>
      <c r="C87" s="2" t="str">
        <f aca="false">IF(ISBLANK('Nemzetközi ranglista'!$A87),"",INDEX('Nemzetközi ranglista'!$A$2:$K$102,MATCH(ROW($A87)-1,'Nemzetközi ranglista'!$M$2:$M$102,0),2))</f>
        <v/>
      </c>
      <c r="D87" s="3" t="n">
        <f aca="false">IF(ISBLANK('Nemzetközi ranglista'!$A87),"",INDEX('Nemzetközi ranglista'!$A$2:$K$102,MATCH(ROW($A87)-1,'Nemzetközi ranglista'!$M$2:$M$102,0),10))</f>
        <v>0</v>
      </c>
    </row>
    <row r="88" customFormat="false" ht="12.75" hidden="false" customHeight="false" outlineLevel="0" collapsed="false">
      <c r="A88" s="2" t="str">
        <f aca="false">IF(ISBLANK('Nemzetközi ranglista'!$A88),"",INDEX('Nemzetközi ranglista'!$A$2:$K$102,MATCH(ROW($A88)-1,'Nemzetközi ranglista'!$M$2:$M$102,0),11))</f>
        <v/>
      </c>
      <c r="B88" s="2" t="str">
        <f aca="false">IF(ISBLANK('Nemzetközi ranglista'!$A88),"",INDEX('Nemzetközi ranglista'!$A$2:$K$102,MATCH(ROW($A88)-1,'Nemzetközi ranglista'!$M$2:$M$102,0),1))</f>
        <v/>
      </c>
      <c r="C88" s="2" t="str">
        <f aca="false">IF(ISBLANK('Nemzetközi ranglista'!$A88),"",INDEX('Nemzetközi ranglista'!$A$2:$K$102,MATCH(ROW($A88)-1,'Nemzetközi ranglista'!$M$2:$M$102,0),2))</f>
        <v/>
      </c>
      <c r="D88" s="3" t="n">
        <f aca="false">IF(ISBLANK('Nemzetközi ranglista'!$A88),"",INDEX('Nemzetközi ranglista'!$A$2:$K$102,MATCH(ROW($A88)-1,'Nemzetközi ranglista'!$M$2:$M$102,0),10))</f>
        <v>0</v>
      </c>
    </row>
    <row r="89" customFormat="false" ht="12.75" hidden="false" customHeight="false" outlineLevel="0" collapsed="false">
      <c r="A89" s="2" t="str">
        <f aca="false">IF(ISBLANK('Nemzetközi ranglista'!$A89),"",INDEX('Nemzetközi ranglista'!$A$2:$K$102,MATCH(ROW($A89)-1,'Nemzetközi ranglista'!$M$2:$M$102,0),11))</f>
        <v/>
      </c>
      <c r="B89" s="2" t="str">
        <f aca="false">IF(ISBLANK('Nemzetközi ranglista'!$A89),"",INDEX('Nemzetközi ranglista'!$A$2:$K$102,MATCH(ROW($A89)-1,'Nemzetközi ranglista'!$M$2:$M$102,0),1))</f>
        <v/>
      </c>
      <c r="C89" s="2" t="str">
        <f aca="false">IF(ISBLANK('Nemzetközi ranglista'!$A89),"",INDEX('Nemzetközi ranglista'!$A$2:$K$102,MATCH(ROW($A89)-1,'Nemzetközi ranglista'!$M$2:$M$102,0),2))</f>
        <v/>
      </c>
      <c r="D89" s="3" t="n">
        <f aca="false">IF(ISBLANK('Nemzetközi ranglista'!$A89),"",INDEX('Nemzetközi ranglista'!$A$2:$K$102,MATCH(ROW($A89)-1,'Nemzetközi ranglista'!$M$2:$M$102,0),10))</f>
        <v>0</v>
      </c>
    </row>
    <row r="90" customFormat="false" ht="12.75" hidden="false" customHeight="false" outlineLevel="0" collapsed="false">
      <c r="A90" s="2" t="str">
        <f aca="false">IF(ISBLANK('Nemzetközi ranglista'!$A90),"",INDEX('Nemzetközi ranglista'!$A$2:$K$102,MATCH(ROW($A90)-1,'Nemzetközi ranglista'!$M$2:$M$102,0),11))</f>
        <v/>
      </c>
      <c r="B90" s="2" t="str">
        <f aca="false">IF(ISBLANK('Nemzetközi ranglista'!$A90),"",INDEX('Nemzetközi ranglista'!$A$2:$K$102,MATCH(ROW($A90)-1,'Nemzetközi ranglista'!$M$2:$M$102,0),1))</f>
        <v/>
      </c>
      <c r="C90" s="2" t="str">
        <f aca="false">IF(ISBLANK('Nemzetközi ranglista'!$A90),"",INDEX('Nemzetközi ranglista'!$A$2:$K$102,MATCH(ROW($A90)-1,'Nemzetközi ranglista'!$M$2:$M$102,0),2))</f>
        <v/>
      </c>
      <c r="D90" s="3" t="n">
        <f aca="false">IF(ISBLANK('Nemzetközi ranglista'!$A90),"",INDEX('Nemzetközi ranglista'!$A$2:$K$102,MATCH(ROW($A90)-1,'Nemzetközi ranglista'!$M$2:$M$102,0),10))</f>
        <v>0</v>
      </c>
    </row>
    <row r="91" customFormat="false" ht="12.75" hidden="false" customHeight="false" outlineLevel="0" collapsed="false">
      <c r="A91" s="2" t="str">
        <f aca="false">IF(ISBLANK('Nemzetközi ranglista'!$A91),"",INDEX('Nemzetközi ranglista'!$A$2:$K$102,MATCH(ROW($A91)-1,'Nemzetközi ranglista'!$M$2:$M$102,0),11))</f>
        <v/>
      </c>
      <c r="B91" s="2" t="str">
        <f aca="false">IF(ISBLANK('Nemzetközi ranglista'!$A91),"",INDEX('Nemzetközi ranglista'!$A$2:$K$102,MATCH(ROW($A91)-1,'Nemzetközi ranglista'!$M$2:$M$102,0),1))</f>
        <v/>
      </c>
      <c r="C91" s="2" t="str">
        <f aca="false">IF(ISBLANK('Nemzetközi ranglista'!$A91),"",INDEX('Nemzetközi ranglista'!$A$2:$K$102,MATCH(ROW($A91)-1,'Nemzetközi ranglista'!$M$2:$M$102,0),2))</f>
        <v/>
      </c>
      <c r="D91" s="3" t="n">
        <f aca="false">IF(ISBLANK('Nemzetközi ranglista'!$A91),"",INDEX('Nemzetközi ranglista'!$A$2:$K$102,MATCH(ROW($A91)-1,'Nemzetközi ranglista'!$M$2:$M$102,0),10))</f>
        <v>0</v>
      </c>
    </row>
    <row r="92" customFormat="false" ht="12.75" hidden="false" customHeight="false" outlineLevel="0" collapsed="false">
      <c r="A92" s="2" t="str">
        <f aca="false">IF(ISBLANK('Nemzetközi ranglista'!$A92),"",INDEX('Nemzetközi ranglista'!$A$2:$K$102,MATCH(ROW($A92)-1,'Nemzetközi ranglista'!$M$2:$M$102,0),11))</f>
        <v/>
      </c>
      <c r="B92" s="2" t="str">
        <f aca="false">IF(ISBLANK('Nemzetközi ranglista'!$A92),"",INDEX('Nemzetközi ranglista'!$A$2:$K$102,MATCH(ROW($A92)-1,'Nemzetközi ranglista'!$M$2:$M$102,0),1))</f>
        <v/>
      </c>
      <c r="C92" s="2" t="str">
        <f aca="false">IF(ISBLANK('Nemzetközi ranglista'!$A92),"",INDEX('Nemzetközi ranglista'!$A$2:$K$102,MATCH(ROW($A92)-1,'Nemzetközi ranglista'!$M$2:$M$102,0),2))</f>
        <v/>
      </c>
      <c r="D92" s="3" t="n">
        <f aca="false">IF(ISBLANK('Nemzetközi ranglista'!$A92),"",INDEX('Nemzetközi ranglista'!$A$2:$K$102,MATCH(ROW($A92)-1,'Nemzetközi ranglista'!$M$2:$M$102,0),10))</f>
        <v>0</v>
      </c>
    </row>
    <row r="93" customFormat="false" ht="12.75" hidden="false" customHeight="false" outlineLevel="0" collapsed="false">
      <c r="A93" s="2" t="str">
        <f aca="false">IF(ISBLANK('Nemzetközi ranglista'!$A93),"",INDEX('Nemzetközi ranglista'!$A$2:$K$102,MATCH(ROW($A93)-1,'Nemzetközi ranglista'!$M$2:$M$102,0),11))</f>
        <v/>
      </c>
      <c r="B93" s="2" t="str">
        <f aca="false">IF(ISBLANK('Nemzetközi ranglista'!$A93),"",INDEX('Nemzetközi ranglista'!$A$2:$K$102,MATCH(ROW($A93)-1,'Nemzetközi ranglista'!$M$2:$M$102,0),1))</f>
        <v/>
      </c>
      <c r="C93" s="2" t="str">
        <f aca="false">IF(ISBLANK('Nemzetközi ranglista'!$A93),"",INDEX('Nemzetközi ranglista'!$A$2:$K$102,MATCH(ROW($A93)-1,'Nemzetközi ranglista'!$M$2:$M$102,0),2))</f>
        <v/>
      </c>
      <c r="D93" s="3" t="n">
        <f aca="false">IF(ISBLANK('Nemzetközi ranglista'!$A93),"",INDEX('Nemzetközi ranglista'!$A$2:$K$102,MATCH(ROW($A93)-1,'Nemzetközi ranglista'!$M$2:$M$102,0),10))</f>
        <v>0</v>
      </c>
    </row>
    <row r="94" customFormat="false" ht="12.75" hidden="false" customHeight="false" outlineLevel="0" collapsed="false">
      <c r="A94" s="2" t="str">
        <f aca="false">IF(ISBLANK('Nemzetközi ranglista'!$A94),"",INDEX('Nemzetközi ranglista'!$A$2:$K$102,MATCH(ROW($A94)-1,'Nemzetközi ranglista'!$M$2:$M$102,0),11))</f>
        <v/>
      </c>
      <c r="B94" s="2" t="str">
        <f aca="false">IF(ISBLANK('Nemzetközi ranglista'!$A94),"",INDEX('Nemzetközi ranglista'!$A$2:$K$102,MATCH(ROW($A94)-1,'Nemzetközi ranglista'!$M$2:$M$102,0),1))</f>
        <v/>
      </c>
      <c r="C94" s="2" t="str">
        <f aca="false">IF(ISBLANK('Nemzetközi ranglista'!$A94),"",INDEX('Nemzetközi ranglista'!$A$2:$K$102,MATCH(ROW($A94)-1,'Nemzetközi ranglista'!$M$2:$M$102,0),2))</f>
        <v/>
      </c>
      <c r="D94" s="3" t="n">
        <f aca="false">IF(ISBLANK('Nemzetközi ranglista'!$A94),"",INDEX('Nemzetközi ranglista'!$A$2:$K$102,MATCH(ROW($A94)-1,'Nemzetközi ranglista'!$M$2:$M$102,0),10))</f>
        <v>0</v>
      </c>
    </row>
    <row r="95" customFormat="false" ht="12.75" hidden="false" customHeight="false" outlineLevel="0" collapsed="false">
      <c r="A95" s="2" t="str">
        <f aca="false">IF(ISBLANK('Nemzetközi ranglista'!$A95),"",INDEX('Nemzetközi ranglista'!$A$2:$K$102,MATCH(ROW($A95)-1,'Nemzetközi ranglista'!$M$2:$M$102,0),11))</f>
        <v/>
      </c>
      <c r="B95" s="2" t="str">
        <f aca="false">IF(ISBLANK('Nemzetközi ranglista'!$A95),"",INDEX('Nemzetközi ranglista'!$A$2:$K$102,MATCH(ROW($A95)-1,'Nemzetközi ranglista'!$M$2:$M$102,0),1))</f>
        <v/>
      </c>
      <c r="C95" s="2" t="str">
        <f aca="false">IF(ISBLANK('Nemzetközi ranglista'!$A95),"",INDEX('Nemzetközi ranglista'!$A$2:$K$102,MATCH(ROW($A95)-1,'Nemzetközi ranglista'!$M$2:$M$102,0),2))</f>
        <v/>
      </c>
      <c r="D95" s="3" t="n">
        <f aca="false">IF(ISBLANK('Nemzetközi ranglista'!$A95),"",INDEX('Nemzetközi ranglista'!$A$2:$K$102,MATCH(ROW($A95)-1,'Nemzetközi ranglista'!$M$2:$M$102,0),10))</f>
        <v>0</v>
      </c>
    </row>
    <row r="96" customFormat="false" ht="12.75" hidden="false" customHeight="false" outlineLevel="0" collapsed="false">
      <c r="A96" s="2" t="str">
        <f aca="false">IF(ISBLANK('Nemzetközi ranglista'!$A96),"",INDEX('Nemzetközi ranglista'!$A$2:$K$102,MATCH(ROW($A96)-1,'Nemzetközi ranglista'!$M$2:$M$102,0),11))</f>
        <v/>
      </c>
      <c r="B96" s="2" t="str">
        <f aca="false">IF(ISBLANK('Nemzetközi ranglista'!$A96),"",INDEX('Nemzetközi ranglista'!$A$2:$K$102,MATCH(ROW($A96)-1,'Nemzetközi ranglista'!$M$2:$M$102,0),1))</f>
        <v/>
      </c>
      <c r="C96" s="2" t="str">
        <f aca="false">IF(ISBLANK('Nemzetközi ranglista'!$A96),"",INDEX('Nemzetközi ranglista'!$A$2:$K$102,MATCH(ROW($A96)-1,'Nemzetközi ranglista'!$M$2:$M$102,0),2))</f>
        <v/>
      </c>
      <c r="D96" s="3" t="n">
        <f aca="false">IF(ISBLANK('Nemzetközi ranglista'!$A96),"",INDEX('Nemzetközi ranglista'!$A$2:$K$102,MATCH(ROW($A96)-1,'Nemzetközi ranglista'!$M$2:$M$102,0),10))</f>
        <v>0</v>
      </c>
    </row>
    <row r="97" customFormat="false" ht="12.75" hidden="false" customHeight="false" outlineLevel="0" collapsed="false">
      <c r="A97" s="2" t="str">
        <f aca="false">IF(ISBLANK('Nemzetközi ranglista'!$A97),"",INDEX('Nemzetközi ranglista'!$A$2:$K$102,MATCH(ROW($A97)-1,'Nemzetközi ranglista'!$M$2:$M$102,0),11))</f>
        <v/>
      </c>
      <c r="B97" s="2" t="str">
        <f aca="false">IF(ISBLANK('Nemzetközi ranglista'!$A97),"",INDEX('Nemzetközi ranglista'!$A$2:$K$102,MATCH(ROW($A97)-1,'Nemzetközi ranglista'!$M$2:$M$102,0),1))</f>
        <v/>
      </c>
      <c r="C97" s="2" t="str">
        <f aca="false">IF(ISBLANK('Nemzetközi ranglista'!$A97),"",INDEX('Nemzetközi ranglista'!$A$2:$K$102,MATCH(ROW($A97)-1,'Nemzetközi ranglista'!$M$2:$M$102,0),2))</f>
        <v/>
      </c>
      <c r="D97" s="3" t="n">
        <f aca="false">IF(ISBLANK('Nemzetközi ranglista'!$A97),"",INDEX('Nemzetközi ranglista'!$A$2:$K$102,MATCH(ROW($A97)-1,'Nemzetközi ranglista'!$M$2:$M$102,0),10))</f>
        <v>0</v>
      </c>
    </row>
    <row r="98" customFormat="false" ht="12.75" hidden="false" customHeight="false" outlineLevel="0" collapsed="false">
      <c r="A98" s="2" t="str">
        <f aca="false">IF(ISBLANK('Nemzetközi ranglista'!$A98),"",INDEX('Nemzetközi ranglista'!$A$2:$K$102,MATCH(ROW($A98)-1,'Nemzetközi ranglista'!$M$2:$M$102,0),11))</f>
        <v/>
      </c>
      <c r="B98" s="2" t="str">
        <f aca="false">IF(ISBLANK('Nemzetközi ranglista'!$A98),"",INDEX('Nemzetközi ranglista'!$A$2:$K$102,MATCH(ROW($A98)-1,'Nemzetközi ranglista'!$M$2:$M$102,0),1))</f>
        <v/>
      </c>
      <c r="C98" s="2" t="str">
        <f aca="false">IF(ISBLANK('Nemzetközi ranglista'!$A98),"",INDEX('Nemzetközi ranglista'!$A$2:$K$102,MATCH(ROW($A98)-1,'Nemzetközi ranglista'!$M$2:$M$102,0),2))</f>
        <v/>
      </c>
      <c r="D98" s="3" t="n">
        <f aca="false">IF(ISBLANK('Nemzetközi ranglista'!$A98),"",INDEX('Nemzetközi ranglista'!$A$2:$K$102,MATCH(ROW($A98)-1,'Nemzetközi ranglista'!$M$2:$M$102,0),10))</f>
        <v>0</v>
      </c>
    </row>
    <row r="99" customFormat="false" ht="12.75" hidden="false" customHeight="false" outlineLevel="0" collapsed="false">
      <c r="A99" s="2" t="str">
        <f aca="false">IF(ISBLANK('Nemzetközi ranglista'!$A99),"",INDEX('Nemzetközi ranglista'!$A$2:$K$102,MATCH(ROW($A99)-1,'Nemzetközi ranglista'!$M$2:$M$102,0),11))</f>
        <v/>
      </c>
      <c r="B99" s="2" t="str">
        <f aca="false">IF(ISBLANK('Nemzetközi ranglista'!$A99),"",INDEX('Nemzetközi ranglista'!$A$2:$K$102,MATCH(ROW($A99)-1,'Nemzetközi ranglista'!$M$2:$M$102,0),1))</f>
        <v/>
      </c>
      <c r="C99" s="2" t="str">
        <f aca="false">IF(ISBLANK('Nemzetközi ranglista'!$A99),"",INDEX('Nemzetközi ranglista'!$A$2:$K$102,MATCH(ROW($A99)-1,'Nemzetközi ranglista'!$M$2:$M$102,0),2))</f>
        <v/>
      </c>
      <c r="D99" s="3" t="n">
        <f aca="false">IF(ISBLANK('Nemzetközi ranglista'!$A99),"",INDEX('Nemzetközi ranglista'!$A$2:$K$102,MATCH(ROW($A99)-1,'Nemzetközi ranglista'!$M$2:$M$102,0),10))</f>
        <v>0</v>
      </c>
    </row>
    <row r="100" customFormat="false" ht="12.75" hidden="false" customHeight="false" outlineLevel="0" collapsed="false">
      <c r="A100" s="2" t="str">
        <f aca="false">IF(ISBLANK('Nemzetközi ranglista'!$A100),"",INDEX('Nemzetközi ranglista'!$A$2:$K$102,MATCH(ROW($A100)-1,'Nemzetközi ranglista'!$M$2:$M$102,0),11))</f>
        <v/>
      </c>
      <c r="B100" s="2" t="str">
        <f aca="false">IF(ISBLANK('Nemzetközi ranglista'!$A100),"",INDEX('Nemzetközi ranglista'!$A$2:$K$102,MATCH(ROW($A100)-1,'Nemzetközi ranglista'!$M$2:$M$102,0),1))</f>
        <v/>
      </c>
      <c r="C100" s="2" t="str">
        <f aca="false">IF(ISBLANK('Nemzetközi ranglista'!$A100),"",INDEX('Nemzetközi ranglista'!$A$2:$K$102,MATCH(ROW($A100)-1,'Nemzetközi ranglista'!$M$2:$M$102,0),2))</f>
        <v/>
      </c>
      <c r="D100" s="3" t="n">
        <f aca="false">IF(ISBLANK('Nemzetközi ranglista'!$A100),"",INDEX('Nemzetközi ranglista'!$A$2:$K$102,MATCH(ROW($A100)-1,'Nemzetközi ranglista'!$M$2:$M$102,0),10))</f>
        <v>0</v>
      </c>
    </row>
    <row r="101" customFormat="false" ht="12.75" hidden="false" customHeight="false" outlineLevel="0" collapsed="false">
      <c r="A101" s="2" t="str">
        <f aca="false">IF(ISBLANK('Nemzetközi ranglista'!$A101),"",INDEX('Nemzetközi ranglista'!$A$2:$K$102,MATCH(ROW($A101)-1,'Nemzetközi ranglista'!$M$2:$M$102,0),11))</f>
        <v/>
      </c>
      <c r="B101" s="2" t="str">
        <f aca="false">IF(ISBLANK('Nemzetközi ranglista'!$A101),"",INDEX('Nemzetközi ranglista'!$A$2:$K$102,MATCH(ROW($A101)-1,'Nemzetközi ranglista'!$M$2:$M$102,0),1))</f>
        <v/>
      </c>
      <c r="C101" s="2" t="str">
        <f aca="false">IF(ISBLANK('Nemzetközi ranglista'!$A101),"",INDEX('Nemzetközi ranglista'!$A$2:$K$102,MATCH(ROW($A101)-1,'Nemzetközi ranglista'!$M$2:$M$102,0),2))</f>
        <v/>
      </c>
      <c r="D101" s="3" t="n">
        <f aca="false">IF(ISBLANK('Nemzetközi ranglista'!$A101),"",INDEX('Nemzetközi ranglista'!$A$2:$K$102,MATCH(ROW($A101)-1,'Nemzetközi ranglista'!$M$2:$M$102,0),10))</f>
        <v>0</v>
      </c>
    </row>
    <row r="102" customFormat="false" ht="12.75" hidden="false" customHeight="false" outlineLevel="0" collapsed="false">
      <c r="A102" s="2" t="str">
        <f aca="false">IF(ISBLANK('Nemzetközi ranglista'!$A102),"",INDEX('Nemzetközi ranglista'!$A$2:$K$102,MATCH(ROW($A102)-1,'Nemzetközi ranglista'!$M$2:$M$102,0),11))</f>
        <v/>
      </c>
      <c r="B102" s="2" t="str">
        <f aca="false">IF(ISBLANK('Nemzetközi ranglista'!$A102),"",INDEX('Nemzetközi ranglista'!$A$2:$K$102,MATCH(ROW($A102)-1,'Nemzetközi ranglista'!$M$2:$M$102,0),1))</f>
        <v/>
      </c>
      <c r="C102" s="2" t="str">
        <f aca="false">IF(ISBLANK('Nemzetközi ranglista'!$A102),"",INDEX('Nemzetközi ranglista'!$A$2:$K$102,MATCH(ROW($A102)-1,'Nemzetközi ranglista'!$M$2:$M$102,0),2))</f>
        <v/>
      </c>
      <c r="D102" s="3" t="n">
        <f aca="false">IF(ISBLANK('Nemzetközi ranglista'!$A102),"",INDEX('Nemzetközi ranglista'!$A$2:$K$102,MATCH(ROW($A102)-1,'Nemzetközi ranglista'!$M$2:$M$102,0),1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true" outlineLevel="0" max="6" min="6" style="0" width="10.28"/>
    <col collapsed="false" customWidth="true" hidden="true" outlineLevel="0" max="7" min="7" style="0" width="9.56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4" t="s">
        <v>4</v>
      </c>
      <c r="D1" s="1" t="s">
        <v>0</v>
      </c>
      <c r="E1" s="5"/>
      <c r="F1" s="5"/>
      <c r="G1" s="5"/>
    </row>
    <row r="2" customFormat="false" ht="12.75" hidden="false" customHeight="false" outlineLevel="0" collapsed="false">
      <c r="A2" s="6" t="s">
        <v>5</v>
      </c>
      <c r="B2" s="7" t="s">
        <v>6</v>
      </c>
      <c r="C2" s="8" t="n">
        <f aca="false">IF(ISBLANK(A2),0,VLOOKUP($A2,'Hazai ranglista'!$A$2:$H$102,8,FALSE())+VLOOKUP($A2,'Nemzetközi ranglista'!$A$2:$J$102,10,FALSE()))</f>
        <v>0</v>
      </c>
      <c r="D2" s="9" t="n">
        <f aca="false">IF(ISBLANK($A2),"",RANK($C2,$C$2:$C$34))</f>
        <v>25</v>
      </c>
      <c r="E2" s="10"/>
      <c r="F2" s="5" t="n">
        <f aca="false">RANK($C2+0.00001*(102-ROW($C2)),$G$2:$G$34)</f>
        <v>25</v>
      </c>
      <c r="G2" s="11" t="n">
        <f aca="false">$C2+0.00001*(102-ROW($C2))</f>
        <v>0.001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f aca="false">IF(ISBLANK(A3),0,VLOOKUP($A3,'Hazai ranglista'!$A$2:$H$102,8,FALSE())+VLOOKUP($A3,'Nemzetközi ranglista'!$A$2:$J$102,10,FALSE()))</f>
        <v>352.94</v>
      </c>
      <c r="D3" s="9" t="n">
        <f aca="false">IF(ISBLANK($A3),"",RANK($C3,$C$2:$C$34))</f>
        <v>15</v>
      </c>
      <c r="E3" s="10"/>
      <c r="F3" s="5" t="n">
        <f aca="false">RANK($C3+0.00001*(102-ROW($C3)),$G$2:$G$34)</f>
        <v>15</v>
      </c>
      <c r="G3" s="11" t="n">
        <f aca="false">$C3+0.00001*(102-ROW($C3))</f>
        <v>352.94099</v>
      </c>
    </row>
    <row r="4" customFormat="false" ht="12.75" hidden="false" customHeight="false" outlineLevel="0" collapsed="false">
      <c r="A4" s="6" t="s">
        <v>9</v>
      </c>
      <c r="B4" s="7" t="s">
        <v>10</v>
      </c>
      <c r="C4" s="8" t="n">
        <f aca="false">IF(ISBLANK(A4),0,VLOOKUP($A4,'Hazai ranglista'!$A$2:$H$102,8,FALSE())+VLOOKUP($A4,'Nemzetközi ranglista'!$A$2:$J$102,10,FALSE()))</f>
        <v>0</v>
      </c>
      <c r="D4" s="9" t="n">
        <f aca="false">IF(ISBLANK($A4),"",RANK($C4,$C$2:$C$34))</f>
        <v>25</v>
      </c>
      <c r="E4" s="10"/>
      <c r="F4" s="5" t="n">
        <f aca="false">RANK($C4+0.00001*(102-ROW($C4)),$G$2:$G$34)</f>
        <v>26</v>
      </c>
      <c r="G4" s="11" t="n">
        <f aca="false">$C4+0.00001*(102-ROW($C4))</f>
        <v>0.00098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8" t="n">
        <f aca="false">IF(ISBLANK(A5),0,VLOOKUP($A5,'Hazai ranglista'!$A$2:$H$102,8,FALSE())+VLOOKUP($A5,'Nemzetközi ranglista'!$A$2:$J$102,10,FALSE()))</f>
        <v>367.92</v>
      </c>
      <c r="D5" s="9" t="n">
        <f aca="false">IF(ISBLANK($A5),"",RANK($C5,$C$2:$C$34))</f>
        <v>13</v>
      </c>
      <c r="E5" s="10"/>
      <c r="F5" s="5" t="n">
        <f aca="false">RANK($C5+0.00001*(102-ROW($C5)),$G$2:$G$34)</f>
        <v>13</v>
      </c>
      <c r="G5" s="11" t="n">
        <f aca="false">$C5+0.00001*(102-ROW($C5))</f>
        <v>367.92097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 t="n">
        <f aca="false">IF(ISBLANK(A6),0,VLOOKUP($A6,'Hazai ranglista'!$A$2:$H$102,8,FALSE())+VLOOKUP($A6,'Nemzetközi ranglista'!$A$2:$J$102,10,FALSE()))</f>
        <v>197.4</v>
      </c>
      <c r="D6" s="9" t="n">
        <f aca="false">IF(ISBLANK($A6),"",RANK($C6,$C$2:$C$34))</f>
        <v>20</v>
      </c>
      <c r="E6" s="10"/>
      <c r="F6" s="5" t="n">
        <f aca="false">RANK($C6+0.00001*(102-ROW($C6)),$G$2:$G$34)</f>
        <v>20</v>
      </c>
      <c r="G6" s="11" t="n">
        <f aca="false">$C6+0.00001*(102-ROW($C6))</f>
        <v>197.40096</v>
      </c>
    </row>
    <row r="7" customFormat="false" ht="12.75" hidden="false" customHeight="false" outlineLevel="0" collapsed="false">
      <c r="A7" s="6" t="s">
        <v>15</v>
      </c>
      <c r="B7" s="7" t="s">
        <v>12</v>
      </c>
      <c r="C7" s="8" t="n">
        <f aca="false">IF(ISBLANK(A7),0,VLOOKUP($A7,'Hazai ranglista'!$A$2:$H$102,8,FALSE())+VLOOKUP($A7,'Nemzetközi ranglista'!$A$2:$J$102,10,FALSE()))</f>
        <v>466.05</v>
      </c>
      <c r="D7" s="9" t="n">
        <f aca="false">IF(ISBLANK($A7),"",RANK($C7,$C$2:$C$34))</f>
        <v>7</v>
      </c>
      <c r="E7" s="10"/>
      <c r="F7" s="5" t="n">
        <f aca="false">RANK($C7+0.00001*(102-ROW($C7)),$G$2:$G$34)</f>
        <v>7</v>
      </c>
      <c r="G7" s="11" t="n">
        <f aca="false">$C7+0.00001*(102-ROW($C7))</f>
        <v>466.0509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8" t="n">
        <f aca="false">IF(ISBLANK(A8),0,VLOOKUP($A8,'Hazai ranglista'!$A$2:$H$102,8,FALSE())+VLOOKUP($A8,'Nemzetközi ranglista'!$A$2:$J$102,10,FALSE()))</f>
        <v>387.38</v>
      </c>
      <c r="D8" s="9" t="n">
        <f aca="false">IF(ISBLANK($A8),"",RANK($C8,$C$2:$C$34))</f>
        <v>10</v>
      </c>
      <c r="E8" s="10"/>
      <c r="F8" s="5" t="n">
        <f aca="false">RANK($C8+0.00001*(102-ROW($C8)),$G$2:$G$34)</f>
        <v>10</v>
      </c>
      <c r="G8" s="11" t="n">
        <f aca="false">$C8+0.00001*(102-ROW($C8))</f>
        <v>387.38094</v>
      </c>
    </row>
    <row r="9" customFormat="false" ht="12.75" hidden="false" customHeight="false" outlineLevel="0" collapsed="false">
      <c r="A9" s="6" t="s">
        <v>18</v>
      </c>
      <c r="B9" s="7" t="s">
        <v>8</v>
      </c>
      <c r="C9" s="8" t="n">
        <f aca="false">IF(ISBLANK(A9),0,VLOOKUP($A9,'Hazai ranglista'!$A$2:$H$102,8,FALSE())+VLOOKUP($A9,'Nemzetközi ranglista'!$A$2:$J$102,10,FALSE()))</f>
        <v>196.85</v>
      </c>
      <c r="D9" s="9" t="n">
        <f aca="false">IF(ISBLANK($A9),"",RANK($C9,$C$2:$C$34))</f>
        <v>21</v>
      </c>
      <c r="E9" s="10"/>
      <c r="F9" s="5" t="n">
        <f aca="false">RANK($C9+0.00001*(102-ROW($C9)),$G$2:$G$34)</f>
        <v>21</v>
      </c>
      <c r="G9" s="11" t="n">
        <f aca="false">$C9+0.00001*(102-ROW($C9))</f>
        <v>196.85093</v>
      </c>
    </row>
    <row r="10" customFormat="false" ht="12.75" hidden="false" customHeight="false" outlineLevel="0" collapsed="false">
      <c r="A10" s="6" t="s">
        <v>19</v>
      </c>
      <c r="B10" s="7" t="s">
        <v>14</v>
      </c>
      <c r="C10" s="8" t="n">
        <f aca="false">IF(ISBLANK(A10),0,VLOOKUP($A10,'Hazai ranglista'!$A$2:$H$102,8,FALSE())+VLOOKUP($A10,'Nemzetközi ranglista'!$A$2:$J$102,10,FALSE()))</f>
        <v>513.89</v>
      </c>
      <c r="D10" s="9" t="n">
        <f aca="false">IF(ISBLANK($A10),"",RANK($C10,$C$2:$C$34))</f>
        <v>2</v>
      </c>
      <c r="E10" s="10"/>
      <c r="F10" s="5" t="n">
        <f aca="false">RANK($C10+0.00001*(102-ROW($C10)),$G$2:$G$34)</f>
        <v>2</v>
      </c>
      <c r="G10" s="11" t="n">
        <f aca="false">$C10+0.00001*(102-ROW($C10))</f>
        <v>513.89092</v>
      </c>
    </row>
    <row r="11" customFormat="false" ht="12.75" hidden="false" customHeight="false" outlineLevel="0" collapsed="false">
      <c r="A11" s="6" t="s">
        <v>20</v>
      </c>
      <c r="B11" s="7" t="s">
        <v>21</v>
      </c>
      <c r="C11" s="8" t="n">
        <f aca="false">IF(ISBLANK(A11),0,VLOOKUP($A11,'Hazai ranglista'!$A$2:$H$102,8,FALSE())+VLOOKUP($A11,'Nemzetközi ranglista'!$A$2:$J$102,10,FALSE()))</f>
        <v>0</v>
      </c>
      <c r="D11" s="9" t="n">
        <f aca="false">IF(ISBLANK($A11),"",RANK($C11,$C$2:$C$34))</f>
        <v>25</v>
      </c>
      <c r="E11" s="10"/>
      <c r="F11" s="5" t="n">
        <f aca="false">RANK($C11+0.00001*(102-ROW($C11)),$G$2:$G$34)</f>
        <v>27</v>
      </c>
      <c r="G11" s="11" t="n">
        <f aca="false">$C11+0.00001*(102-ROW($C11))</f>
        <v>0.00091</v>
      </c>
    </row>
    <row r="12" customFormat="false" ht="12.75" hidden="false" customHeight="false" outlineLevel="0" collapsed="false">
      <c r="A12" s="6" t="s">
        <v>22</v>
      </c>
      <c r="B12" s="7" t="s">
        <v>10</v>
      </c>
      <c r="C12" s="8" t="n">
        <f aca="false">IF(ISBLANK(A12),0,VLOOKUP($A12,'Hazai ranglista'!$A$2:$H$102,8,FALSE())+VLOOKUP($A12,'Nemzetközi ranglista'!$A$2:$J$102,10,FALSE()))</f>
        <v>210.66</v>
      </c>
      <c r="D12" s="9" t="n">
        <f aca="false">IF(ISBLANK($A12),"",RANK($C12,$C$2:$C$34))</f>
        <v>19</v>
      </c>
      <c r="E12" s="10"/>
      <c r="F12" s="5" t="n">
        <f aca="false">RANK($C12+0.00001*(102-ROW($C12)),$G$2:$G$34)</f>
        <v>19</v>
      </c>
      <c r="G12" s="11" t="n">
        <f aca="false">$C12+0.00001*(102-ROW($C12))</f>
        <v>210.6609</v>
      </c>
    </row>
    <row r="13" customFormat="false" ht="12.75" hidden="false" customHeight="false" outlineLevel="0" collapsed="false">
      <c r="A13" s="6" t="s">
        <v>23</v>
      </c>
      <c r="B13" s="7" t="s">
        <v>10</v>
      </c>
      <c r="C13" s="8" t="n">
        <f aca="false">IF(ISBLANK(A13),0,VLOOKUP($A13,'Hazai ranglista'!$A$2:$H$102,8,FALSE())+VLOOKUP($A13,'Nemzetközi ranglista'!$A$2:$J$102,10,FALSE()))</f>
        <v>186.17</v>
      </c>
      <c r="D13" s="9" t="n">
        <f aca="false">IF(ISBLANK($A13),"",RANK($C13,$C$2:$C$34))</f>
        <v>22</v>
      </c>
      <c r="E13" s="10"/>
      <c r="F13" s="5" t="n">
        <f aca="false">RANK($C13+0.00001*(102-ROW($C13)),$G$2:$G$34)</f>
        <v>22</v>
      </c>
      <c r="G13" s="11" t="n">
        <f aca="false">$C13+0.00001*(102-ROW($C13))</f>
        <v>186.17089</v>
      </c>
    </row>
    <row r="14" customFormat="false" ht="12.75" hidden="false" customHeight="false" outlineLevel="0" collapsed="false">
      <c r="A14" s="6" t="s">
        <v>24</v>
      </c>
      <c r="B14" s="7" t="s">
        <v>14</v>
      </c>
      <c r="C14" s="8" t="n">
        <f aca="false">IF(ISBLANK(A14),0,VLOOKUP($A14,'Hazai ranglista'!$A$2:$H$102,8,FALSE())+VLOOKUP($A14,'Nemzetközi ranglista'!$A$2:$J$102,10,FALSE()))</f>
        <v>477.67</v>
      </c>
      <c r="D14" s="9" t="n">
        <f aca="false">IF(ISBLANK($A14),"",RANK($C14,$C$2:$C$34))</f>
        <v>6</v>
      </c>
      <c r="E14" s="10"/>
      <c r="F14" s="5" t="n">
        <f aca="false">RANK($C14+0.00001*(102-ROW($C14)),$G$2:$G$34)</f>
        <v>6</v>
      </c>
      <c r="G14" s="11" t="n">
        <f aca="false">$C14+0.00001*(102-ROW($C14))</f>
        <v>477.67088</v>
      </c>
    </row>
    <row r="15" customFormat="false" ht="12.75" hidden="false" customHeight="false" outlineLevel="0" collapsed="false">
      <c r="A15" s="6" t="s">
        <v>25</v>
      </c>
      <c r="B15" s="7" t="s">
        <v>12</v>
      </c>
      <c r="C15" s="8" t="n">
        <f aca="false">IF(ISBLANK(A15),0,VLOOKUP($A15,'Hazai ranglista'!$A$2:$H$102,8,FALSE())+VLOOKUP($A15,'Nemzetközi ranglista'!$A$2:$J$102,10,FALSE()))</f>
        <v>424.72</v>
      </c>
      <c r="D15" s="9" t="n">
        <f aca="false">IF(ISBLANK($A15),"",RANK($C15,$C$2:$C$34))</f>
        <v>8</v>
      </c>
      <c r="E15" s="10"/>
      <c r="F15" s="5" t="n">
        <f aca="false">RANK($C15+0.00001*(102-ROW($C15)),$G$2:$G$34)</f>
        <v>8</v>
      </c>
      <c r="G15" s="11" t="n">
        <f aca="false">$C15+0.00001*(102-ROW($C15))</f>
        <v>424.72087</v>
      </c>
    </row>
    <row r="16" customFormat="false" ht="12.75" hidden="false" customHeight="false" outlineLevel="0" collapsed="false">
      <c r="A16" s="6" t="s">
        <v>26</v>
      </c>
      <c r="B16" s="7" t="s">
        <v>17</v>
      </c>
      <c r="C16" s="8" t="n">
        <f aca="false">IF(ISBLANK(A16),0,VLOOKUP($A16,'Hazai ranglista'!$A$2:$H$102,8,FALSE())+VLOOKUP($A16,'Nemzetközi ranglista'!$A$2:$J$102,10,FALSE()))</f>
        <v>379.29</v>
      </c>
      <c r="D16" s="9" t="n">
        <f aca="false">IF(ISBLANK($A16),"",RANK($C16,$C$2:$C$34))</f>
        <v>11</v>
      </c>
      <c r="E16" s="10"/>
      <c r="F16" s="5" t="n">
        <f aca="false">RANK($C16+0.00001*(102-ROW($C16)),$G$2:$G$34)</f>
        <v>11</v>
      </c>
      <c r="G16" s="11" t="n">
        <f aca="false">$C16+0.00001*(102-ROW($C16))</f>
        <v>379.29086</v>
      </c>
    </row>
    <row r="17" customFormat="false" ht="12.75" hidden="false" customHeight="false" outlineLevel="0" collapsed="false">
      <c r="A17" s="6" t="s">
        <v>27</v>
      </c>
      <c r="B17" s="7" t="s">
        <v>8</v>
      </c>
      <c r="C17" s="8" t="n">
        <f aca="false">IF(ISBLANK(A17),0,VLOOKUP($A17,'Hazai ranglista'!$A$2:$H$102,8,FALSE())+VLOOKUP($A17,'Nemzetközi ranglista'!$A$2:$J$102,10,FALSE()))</f>
        <v>0</v>
      </c>
      <c r="D17" s="9" t="n">
        <f aca="false">IF(ISBLANK($A17),"",RANK($C17,$C$2:$C$34))</f>
        <v>25</v>
      </c>
      <c r="E17" s="10"/>
      <c r="F17" s="5" t="n">
        <f aca="false">RANK($C17+0.00001*(102-ROW($C17)),$G$2:$G$34)</f>
        <v>28</v>
      </c>
      <c r="G17" s="11" t="n">
        <f aca="false">$C17+0.00001*(102-ROW($C17))</f>
        <v>0.00085</v>
      </c>
    </row>
    <row r="18" customFormat="false" ht="12.75" hidden="false" customHeight="false" outlineLevel="0" collapsed="false">
      <c r="A18" s="6" t="s">
        <v>28</v>
      </c>
      <c r="B18" s="7" t="s">
        <v>8</v>
      </c>
      <c r="C18" s="8" t="n">
        <f aca="false">IF(ISBLANK(A18),0,VLOOKUP($A18,'Hazai ranglista'!$A$2:$H$102,8,FALSE())+VLOOKUP($A18,'Nemzetközi ranglista'!$A$2:$J$102,10,FALSE()))</f>
        <v>220.42</v>
      </c>
      <c r="D18" s="9" t="n">
        <f aca="false">IF(ISBLANK($A18),"",RANK($C18,$C$2:$C$34))</f>
        <v>18</v>
      </c>
      <c r="E18" s="10"/>
      <c r="F18" s="5" t="n">
        <f aca="false">RANK($C18+0.00001*(102-ROW($C18)),$G$2:$G$34)</f>
        <v>18</v>
      </c>
      <c r="G18" s="11" t="n">
        <f aca="false">$C18+0.00001*(102-ROW($C18))</f>
        <v>220.42084</v>
      </c>
    </row>
    <row r="19" customFormat="false" ht="12.75" hidden="false" customHeight="false" outlineLevel="0" collapsed="false">
      <c r="A19" s="6" t="s">
        <v>29</v>
      </c>
      <c r="B19" s="7" t="s">
        <v>17</v>
      </c>
      <c r="C19" s="8" t="n">
        <f aca="false">IF(ISBLANK(A19),0,VLOOKUP($A19,'Hazai ranglista'!$A$2:$H$102,8,FALSE())+VLOOKUP($A19,'Nemzetközi ranglista'!$A$2:$J$102,10,FALSE()))</f>
        <v>505.58</v>
      </c>
      <c r="D19" s="9" t="n">
        <f aca="false">IF(ISBLANK($A19),"",RANK($C19,$C$2:$C$34))</f>
        <v>3</v>
      </c>
      <c r="E19" s="10"/>
      <c r="F19" s="5" t="n">
        <f aca="false">RANK($C19+0.00001*(102-ROW($C19)),$G$2:$G$34)</f>
        <v>3</v>
      </c>
      <c r="G19" s="11" t="n">
        <f aca="false">$C19+0.00001*(102-ROW($C19))</f>
        <v>505.58083</v>
      </c>
    </row>
    <row r="20" customFormat="false" ht="12.75" hidden="false" customHeight="false" outlineLevel="0" collapsed="false">
      <c r="A20" s="6" t="s">
        <v>30</v>
      </c>
      <c r="B20" s="6" t="s">
        <v>12</v>
      </c>
      <c r="C20" s="8" t="n">
        <f aca="false">IF(ISBLANK(A20),0,VLOOKUP($A20,'Hazai ranglista'!$A$2:$H$102,8,FALSE())+VLOOKUP($A20,'Nemzetközi ranglista'!$A$2:$J$102,10,FALSE()))</f>
        <v>537.49</v>
      </c>
      <c r="D20" s="9" t="n">
        <f aca="false">IF(ISBLANK($A20),"",RANK($C20,$C$2:$C$34))</f>
        <v>1</v>
      </c>
      <c r="E20" s="10"/>
      <c r="F20" s="5" t="n">
        <f aca="false">RANK($C20+0.00001*(102-ROW($C20)),$G$2:$G$34)</f>
        <v>1</v>
      </c>
      <c r="G20" s="11" t="n">
        <f aca="false">$C20+0.00001*(102-ROW($C20))</f>
        <v>537.49082</v>
      </c>
    </row>
    <row r="21" customFormat="false" ht="12.75" hidden="false" customHeight="false" outlineLevel="0" collapsed="false">
      <c r="A21" s="6" t="s">
        <v>31</v>
      </c>
      <c r="B21" s="7" t="s">
        <v>21</v>
      </c>
      <c r="C21" s="8" t="n">
        <f aca="false">IF(ISBLANK(A21),0,VLOOKUP($A21,'Hazai ranglista'!$A$2:$H$102,8,FALSE())+VLOOKUP($A21,'Nemzetközi ranglista'!$A$2:$J$102,10,FALSE()))</f>
        <v>0</v>
      </c>
      <c r="D21" s="9" t="n">
        <f aca="false">IF(ISBLANK($A21),"",RANK($C21,$C$2:$C$34))</f>
        <v>25</v>
      </c>
      <c r="E21" s="10"/>
      <c r="F21" s="5" t="n">
        <f aca="false">RANK($C21+0.00001*(102-ROW($C21)),$G$2:$G$34)</f>
        <v>29</v>
      </c>
      <c r="G21" s="11" t="n">
        <f aca="false">$C21+0.00001*(102-ROW($C21))</f>
        <v>0.00081</v>
      </c>
    </row>
    <row r="22" customFormat="false" ht="12.75" hidden="false" customHeight="false" outlineLevel="0" collapsed="false">
      <c r="A22" s="6" t="s">
        <v>32</v>
      </c>
      <c r="B22" s="7" t="s">
        <v>33</v>
      </c>
      <c r="C22" s="8" t="n">
        <f aca="false">IF(ISBLANK(A22),0,VLOOKUP($A22,'Hazai ranglista'!$A$2:$H$102,8,FALSE())+VLOOKUP($A22,'Nemzetközi ranglista'!$A$2:$J$102,10,FALSE()))</f>
        <v>0</v>
      </c>
      <c r="D22" s="9" t="n">
        <f aca="false">IF(ISBLANK($A22),"",RANK($C22,$C$2:$C$34))</f>
        <v>25</v>
      </c>
      <c r="E22" s="10"/>
      <c r="F22" s="5" t="n">
        <f aca="false">RANK($C22+0.00001*(102-ROW($C22)),$G$2:$G$34)</f>
        <v>30</v>
      </c>
      <c r="G22" s="11" t="n">
        <f aca="false">$C22+0.00001*(102-ROW($C22))</f>
        <v>0.0008</v>
      </c>
    </row>
    <row r="23" customFormat="false" ht="12.75" hidden="false" customHeight="false" outlineLevel="0" collapsed="false">
      <c r="A23" s="6" t="s">
        <v>34</v>
      </c>
      <c r="B23" s="7" t="s">
        <v>35</v>
      </c>
      <c r="C23" s="8" t="n">
        <f aca="false">IF(ISBLANK(A23),0,VLOOKUP($A23,'Hazai ranglista'!$A$2:$H$102,8,FALSE())+VLOOKUP($A23,'Nemzetközi ranglista'!$A$2:$J$102,10,FALSE()))</f>
        <v>0</v>
      </c>
      <c r="D23" s="9" t="n">
        <f aca="false">IF(ISBLANK($A23),"",RANK($C23,$C$2:$C$34))</f>
        <v>25</v>
      </c>
      <c r="E23" s="10"/>
      <c r="F23" s="5" t="n">
        <f aca="false">RANK($C23+0.00001*(102-ROW($C23)),$G$2:$G$34)</f>
        <v>31</v>
      </c>
      <c r="G23" s="11" t="n">
        <f aca="false">$C23+0.00001*(102-ROW($C23))</f>
        <v>0.00079</v>
      </c>
    </row>
    <row r="24" customFormat="false" ht="12.75" hidden="false" customHeight="false" outlineLevel="0" collapsed="false">
      <c r="A24" s="6" t="s">
        <v>36</v>
      </c>
      <c r="B24" s="7" t="s">
        <v>37</v>
      </c>
      <c r="C24" s="8" t="n">
        <f aca="false">IF(ISBLANK(A24),0,VLOOKUP($A24,'Hazai ranglista'!$A$2:$H$102,8,FALSE())+VLOOKUP($A24,'Nemzetközi ranglista'!$A$2:$J$102,10,FALSE()))</f>
        <v>493.17</v>
      </c>
      <c r="D24" s="9" t="n">
        <f aca="false">IF(ISBLANK($A24),"",RANK($C24,$C$2:$C$34))</f>
        <v>4</v>
      </c>
      <c r="E24" s="10"/>
      <c r="F24" s="5" t="n">
        <f aca="false">RANK($C24+0.00001*(102-ROW($C24)),$G$2:$G$34)</f>
        <v>4</v>
      </c>
      <c r="G24" s="11" t="n">
        <f aca="false">$C24+0.00001*(102-ROW($C24))</f>
        <v>493.17078</v>
      </c>
    </row>
    <row r="25" customFormat="false" ht="12.75" hidden="false" customHeight="false" outlineLevel="0" collapsed="false">
      <c r="A25" s="6" t="s">
        <v>38</v>
      </c>
      <c r="B25" s="7" t="s">
        <v>10</v>
      </c>
      <c r="C25" s="8" t="n">
        <f aca="false">IF(ISBLANK(A25),0,VLOOKUP($A25,'Hazai ranglista'!$A$2:$H$102,8,FALSE())+VLOOKUP($A25,'Nemzetközi ranglista'!$A$2:$J$102,10,FALSE()))</f>
        <v>364.6</v>
      </c>
      <c r="D25" s="9" t="n">
        <f aca="false">IF(ISBLANK($A25),"",RANK($C25,$C$2:$C$34))</f>
        <v>14</v>
      </c>
      <c r="E25" s="10"/>
      <c r="F25" s="5" t="n">
        <f aca="false">RANK($C25+0.00001*(102-ROW($C25)),$G$2:$G$34)</f>
        <v>14</v>
      </c>
      <c r="G25" s="11" t="n">
        <f aca="false">$C25+0.00001*(102-ROW($C25))</f>
        <v>364.60077</v>
      </c>
    </row>
    <row r="26" customFormat="false" ht="12.75" hidden="false" customHeight="false" outlineLevel="0" collapsed="false">
      <c r="A26" s="6" t="s">
        <v>39</v>
      </c>
      <c r="B26" s="7" t="s">
        <v>40</v>
      </c>
      <c r="C26" s="8" t="n">
        <f aca="false">IF(ISBLANK(A26),0,VLOOKUP($A26,'Hazai ranglista'!$A$2:$H$102,8,FALSE())+VLOOKUP($A26,'Nemzetközi ranglista'!$A$2:$J$102,10,FALSE()))</f>
        <v>251.06</v>
      </c>
      <c r="D26" s="9" t="n">
        <f aca="false">IF(ISBLANK($A26),"",RANK($C26,$C$2:$C$34))</f>
        <v>17</v>
      </c>
      <c r="E26" s="10"/>
      <c r="F26" s="5" t="n">
        <f aca="false">RANK($C26+0.00001*(102-ROW($C26)),$G$2:$G$34)</f>
        <v>17</v>
      </c>
      <c r="G26" s="11" t="n">
        <f aca="false">$C26+0.00001*(102-ROW($C26))</f>
        <v>251.06076</v>
      </c>
    </row>
    <row r="27" customFormat="false" ht="12.75" hidden="false" customHeight="false" outlineLevel="0" collapsed="false">
      <c r="A27" s="6" t="s">
        <v>41</v>
      </c>
      <c r="B27" s="7" t="s">
        <v>14</v>
      </c>
      <c r="C27" s="8" t="n">
        <f aca="false">IF(ISBLANK(A27),0,VLOOKUP($A27,'Hazai ranglista'!$A$2:$H$102,8,FALSE())+VLOOKUP($A27,'Nemzetközi ranglista'!$A$2:$J$102,10,FALSE()))</f>
        <v>0</v>
      </c>
      <c r="D27" s="9" t="n">
        <f aca="false">IF(ISBLANK($A27),"",RANK($C27,$C$2:$C$34))</f>
        <v>25</v>
      </c>
      <c r="E27" s="10"/>
      <c r="F27" s="5" t="n">
        <f aca="false">RANK($C27+0.00001*(102-ROW($C27)),$G$2:$G$34)</f>
        <v>32</v>
      </c>
      <c r="G27" s="11" t="n">
        <f aca="false">$C27+0.00001*(102-ROW($C27))</f>
        <v>0.00075</v>
      </c>
    </row>
    <row r="28" customFormat="false" ht="12.75" hidden="false" customHeight="false" outlineLevel="0" collapsed="false">
      <c r="A28" s="6" t="s">
        <v>42</v>
      </c>
      <c r="B28" s="7" t="s">
        <v>17</v>
      </c>
      <c r="C28" s="8" t="n">
        <f aca="false">IF(ISBLANK(A28),0,VLOOKUP($A28,'Hazai ranglista'!$A$2:$H$102,8,FALSE())+VLOOKUP($A28,'Nemzetközi ranglista'!$A$2:$J$102,10,FALSE()))</f>
        <v>372.25</v>
      </c>
      <c r="D28" s="9" t="n">
        <f aca="false">IF(ISBLANK($A28),"",RANK($C28,$C$2:$C$34))</f>
        <v>12</v>
      </c>
      <c r="E28" s="10"/>
      <c r="F28" s="5" t="n">
        <f aca="false">RANK($C28+0.00001*(102-ROW($C28)),$G$2:$G$34)</f>
        <v>12</v>
      </c>
      <c r="G28" s="11" t="n">
        <f aca="false">$C28+0.00001*(102-ROW($C28))</f>
        <v>372.25074</v>
      </c>
    </row>
    <row r="29" customFormat="false" ht="12.75" hidden="false" customHeight="false" outlineLevel="0" collapsed="false">
      <c r="A29" s="6" t="s">
        <v>43</v>
      </c>
      <c r="B29" s="7" t="s">
        <v>44</v>
      </c>
      <c r="C29" s="8" t="n">
        <f aca="false">IF(ISBLANK(A29),0,VLOOKUP($A29,'Hazai ranglista'!$A$2:$H$102,8,FALSE())+VLOOKUP($A29,'Nemzetközi ranglista'!$A$2:$J$102,10,FALSE()))</f>
        <v>0</v>
      </c>
      <c r="D29" s="9" t="n">
        <f aca="false">IF(ISBLANK($A29),"",RANK($C29,$C$2:$C$34))</f>
        <v>25</v>
      </c>
      <c r="E29" s="10"/>
      <c r="F29" s="5" t="n">
        <f aca="false">RANK($C29+0.00001*(102-ROW($C29)),$G$2:$G$34)</f>
        <v>33</v>
      </c>
      <c r="G29" s="11" t="n">
        <f aca="false">$C29+0.00001*(102-ROW($C29))</f>
        <v>0.00073</v>
      </c>
    </row>
    <row r="30" customFormat="false" ht="12.75" hidden="false" customHeight="false" outlineLevel="0" collapsed="false">
      <c r="A30" s="7" t="s">
        <v>45</v>
      </c>
      <c r="B30" s="7" t="s">
        <v>46</v>
      </c>
      <c r="C30" s="8" t="n">
        <f aca="false">IF(ISBLANK(A30),0,VLOOKUP($A30,'Hazai ranglista'!$A$2:$H$102,8,FALSE())+VLOOKUP($A30,'Nemzetközi ranglista'!$A$2:$J$102,10,FALSE()))</f>
        <v>68.39</v>
      </c>
      <c r="D30" s="9" t="n">
        <f aca="false">IF(ISBLANK($A30),"",RANK($C30,$C$2:$C$34))</f>
        <v>24</v>
      </c>
      <c r="E30" s="10"/>
      <c r="F30" s="5" t="n">
        <f aca="false">RANK($C30+0.00001*(102-ROW($C30)),$G$2:$G$34)</f>
        <v>24</v>
      </c>
      <c r="G30" s="11" t="n">
        <f aca="false">$C30+0.00001*(102-ROW($C30))</f>
        <v>68.39072</v>
      </c>
    </row>
    <row r="31" customFormat="false" ht="12.75" hidden="false" customHeight="false" outlineLevel="0" collapsed="false">
      <c r="A31" s="7" t="s">
        <v>47</v>
      </c>
      <c r="B31" s="7" t="s">
        <v>46</v>
      </c>
      <c r="C31" s="8" t="n">
        <f aca="false">IF(ISBLANK(A31),0,VLOOKUP($A31,'Hazai ranglista'!$A$2:$H$102,8,FALSE())+VLOOKUP($A31,'Nemzetközi ranglista'!$A$2:$J$102,10,FALSE()))</f>
        <v>477.86</v>
      </c>
      <c r="D31" s="9" t="n">
        <f aca="false">IF(ISBLANK($A31),"",RANK($C31,$C$2:$C$34))</f>
        <v>5</v>
      </c>
      <c r="E31" s="10"/>
      <c r="F31" s="5" t="n">
        <f aca="false">RANK($C31+0.00001*(102-ROW($C31)),$G$2:$G$34)</f>
        <v>5</v>
      </c>
      <c r="G31" s="11" t="n">
        <f aca="false">$C31+0.00001*(102-ROW($C31))</f>
        <v>477.86071</v>
      </c>
    </row>
    <row r="32" customFormat="false" ht="12.75" hidden="false" customHeight="false" outlineLevel="0" collapsed="false">
      <c r="A32" s="7" t="s">
        <v>48</v>
      </c>
      <c r="B32" s="7" t="s">
        <v>46</v>
      </c>
      <c r="C32" s="8" t="n">
        <f aca="false">IF(ISBLANK(A32),0,VLOOKUP($A32,'Hazai ranglista'!$A$2:$H$102,8,FALSE())+VLOOKUP($A32,'Nemzetközi ranglista'!$A$2:$J$102,10,FALSE()))</f>
        <v>394.5</v>
      </c>
      <c r="D32" s="9" t="n">
        <f aca="false">IF(ISBLANK($A32),"",RANK($C32,$C$2:$C$34))</f>
        <v>9</v>
      </c>
      <c r="E32" s="10"/>
      <c r="F32" s="5" t="n">
        <f aca="false">RANK($C32+0.00001*(102-ROW($C32)),$G$2:$G$34)</f>
        <v>9</v>
      </c>
      <c r="G32" s="11" t="n">
        <f aca="false">$C32+0.00001*(102-ROW($C32))</f>
        <v>394.5007</v>
      </c>
    </row>
    <row r="33" customFormat="false" ht="12.75" hidden="false" customHeight="false" outlineLevel="0" collapsed="false">
      <c r="A33" s="7" t="s">
        <v>49</v>
      </c>
      <c r="B33" s="7" t="s">
        <v>14</v>
      </c>
      <c r="C33" s="8" t="n">
        <f aca="false">IF(ISBLANK(A33),0,VLOOKUP($A33,'Hazai ranglista'!$A$2:$H$102,8,FALSE())+VLOOKUP($A33,'Nemzetközi ranglista'!$A$2:$J$102,10,FALSE()))</f>
        <v>86.52</v>
      </c>
      <c r="D33" s="9" t="n">
        <f aca="false">IF(ISBLANK($A33),"",RANK($C33,$C$2:$C$34))</f>
        <v>23</v>
      </c>
      <c r="E33" s="10"/>
      <c r="F33" s="5" t="n">
        <f aca="false">RANK($C33+0.00001*(102-ROW($C33)),$G$2:$G$34)</f>
        <v>23</v>
      </c>
      <c r="G33" s="11" t="n">
        <f aca="false">$C33+0.00001*(102-ROW($C33))</f>
        <v>86.52069</v>
      </c>
    </row>
    <row r="34" customFormat="false" ht="12.75" hidden="false" customHeight="false" outlineLevel="0" collapsed="false">
      <c r="A34" s="7" t="s">
        <v>50</v>
      </c>
      <c r="B34" s="7" t="s">
        <v>12</v>
      </c>
      <c r="C34" s="8" t="n">
        <f aca="false">IF(ISBLANK(A34),0,VLOOKUP($A34,'Hazai ranglista'!$A$2:$H$102,8,FALSE())+VLOOKUP($A34,'Nemzetközi ranglista'!$A$2:$J$102,10,FALSE()))</f>
        <v>264.14</v>
      </c>
      <c r="D34" s="9" t="n">
        <f aca="false">IF(ISBLANK($A34),"",RANK($C34,$C$2:$C$34))</f>
        <v>16</v>
      </c>
      <c r="E34" s="10"/>
      <c r="F34" s="5" t="n">
        <f aca="false">RANK($C34+0.00001*(102-ROW($C34)),$G$2:$G$34)</f>
        <v>16</v>
      </c>
      <c r="G34" s="11" t="n">
        <f aca="false">$C34+0.00001*(102-ROW($C34))</f>
        <v>264.14068</v>
      </c>
    </row>
    <row r="35" customFormat="false" ht="12.75" hidden="false" customHeight="false" outlineLevel="0" collapsed="false">
      <c r="A35" s="7" t="s">
        <v>51</v>
      </c>
      <c r="B35" s="7"/>
      <c r="C35" s="8" t="n">
        <f aca="false">IF(ISBLANK(A35),0,VLOOKUP($A35,'Hazai ranglista'!$A$2:$H$102,8,FALSE())+VLOOKUP($A35,'Nemzetközi ranglista'!$A$2:$J$102,10,FALSE()))</f>
        <v>37.64</v>
      </c>
      <c r="D35" s="9" t="n">
        <f aca="false">IF(ISBLANK($A35),"",RANK($C35,$C$2:$C$34))</f>
        <v>25</v>
      </c>
      <c r="G35" s="5"/>
    </row>
    <row r="36" customFormat="false" ht="12.75" hidden="false" customHeight="false" outlineLevel="0" collapsed="false">
      <c r="A36" s="7" t="s">
        <v>52</v>
      </c>
      <c r="B36" s="7"/>
      <c r="C36" s="8" t="n">
        <f aca="false">IF(ISBLANK(A36),0,VLOOKUP($A36,'Hazai ranglista'!$A$2:$H$102,8,FALSE())+VLOOKUP($A36,'Nemzetközi ranglista'!$A$2:$J$102,10,FALSE()))</f>
        <v>87.06</v>
      </c>
      <c r="D36" s="9" t="n">
        <f aca="false">IF(ISBLANK($A36),"",RANK($C36,$C$2:$C$34))</f>
        <v>23</v>
      </c>
      <c r="G36" s="5"/>
    </row>
    <row r="37" customFormat="false" ht="12.75" hidden="false" customHeight="false" outlineLevel="0" collapsed="false">
      <c r="A37" s="7" t="s">
        <v>53</v>
      </c>
      <c r="B37" s="7"/>
      <c r="C37" s="8" t="n">
        <f aca="false">IF(ISBLANK(A37),0,VLOOKUP($A37,'Hazai ranglista'!$A$2:$H$102,8,FALSE())+VLOOKUP($A37,'Nemzetközi ranglista'!$A$2:$J$102,10,FALSE()))</f>
        <v>117.58</v>
      </c>
      <c r="D37" s="9" t="n">
        <f aca="false">IF(ISBLANK($A37),"",RANK($C37,$C$2:$C$34))</f>
        <v>23</v>
      </c>
      <c r="G37" s="5"/>
    </row>
    <row r="38" customFormat="false" ht="12.75" hidden="false" customHeight="false" outlineLevel="0" collapsed="false">
      <c r="A38" s="7"/>
      <c r="B38" s="7"/>
      <c r="C38" s="8" t="n">
        <f aca="false">IF(ISBLANK(A38),0,VLOOKUP($A38,'Hazai ranglista'!$A$2:$H$102,8,FALSE())+VLOOKUP($A38,'Nemzetközi ranglista'!$A$2:$J$102,10,FALSE()))</f>
        <v>0</v>
      </c>
      <c r="D38" s="9" t="str">
        <f aca="false">IF(ISBLANK($A38),"",RANK($C38,$C$2:$C$34))</f>
        <v/>
      </c>
      <c r="G38" s="5"/>
    </row>
    <row r="39" customFormat="false" ht="12.75" hidden="false" customHeight="false" outlineLevel="0" collapsed="false">
      <c r="A39" s="7"/>
      <c r="B39" s="7"/>
      <c r="C39" s="8" t="n">
        <f aca="false">IF(ISBLANK(A39),0,VLOOKUP($A39,'Hazai ranglista'!$A$2:$H$102,8,FALSE())+VLOOKUP($A39,'Nemzetközi ranglista'!$A$2:$J$102,10,FALSE()))</f>
        <v>0</v>
      </c>
      <c r="D39" s="9" t="str">
        <f aca="false">IF(ISBLANK($A39),"",RANK($C39,$C$2:$C$34))</f>
        <v/>
      </c>
      <c r="G39" s="5"/>
    </row>
    <row r="40" customFormat="false" ht="12.75" hidden="false" customHeight="false" outlineLevel="0" collapsed="false">
      <c r="A40" s="7"/>
      <c r="B40" s="7"/>
      <c r="C40" s="8" t="n">
        <f aca="false">IF(ISBLANK(A40),0,VLOOKUP($A40,'Hazai ranglista'!$A$2:$H$102,8,FALSE())+VLOOKUP($A40,'Nemzetközi ranglista'!$A$2:$J$102,10,FALSE()))</f>
        <v>0</v>
      </c>
      <c r="D40" s="9" t="str">
        <f aca="false">IF(ISBLANK($A40),"",RANK($C40,$C$2:$C$34))</f>
        <v/>
      </c>
      <c r="G40" s="5"/>
    </row>
    <row r="41" customFormat="false" ht="12.75" hidden="false" customHeight="false" outlineLevel="0" collapsed="false">
      <c r="A41" s="7"/>
      <c r="B41" s="7"/>
      <c r="C41" s="8" t="n">
        <f aca="false">IF(ISBLANK(A41),0,VLOOKUP($A41,'Hazai ranglista'!$A$2:$H$102,8,FALSE())+VLOOKUP($A41,'Nemzetközi ranglista'!$A$2:$J$102,10,FALSE()))</f>
        <v>0</v>
      </c>
      <c r="D41" s="9" t="str">
        <f aca="false">IF(ISBLANK($A41),"",RANK($C41,$C$2:$C$34))</f>
        <v/>
      </c>
      <c r="G41" s="5"/>
    </row>
    <row r="42" customFormat="false" ht="12.75" hidden="false" customHeight="false" outlineLevel="0" collapsed="false">
      <c r="A42" s="7"/>
      <c r="B42" s="7"/>
      <c r="C42" s="8" t="n">
        <f aca="false">IF(ISBLANK(A42),0,VLOOKUP($A42,'Hazai ranglista'!$A$2:$H$102,8,FALSE())+VLOOKUP($A42,'Nemzetközi ranglista'!$A$2:$J$102,10,FALSE()))</f>
        <v>0</v>
      </c>
      <c r="D42" s="9" t="str">
        <f aca="false">IF(ISBLANK($A42),"",RANK($C42,$C$2:$C$34))</f>
        <v/>
      </c>
      <c r="G42" s="5"/>
    </row>
    <row r="43" customFormat="false" ht="12.75" hidden="false" customHeight="false" outlineLevel="0" collapsed="false">
      <c r="A43" s="7"/>
      <c r="B43" s="7"/>
      <c r="C43" s="8" t="n">
        <f aca="false">IF(ISBLANK(A43),0,VLOOKUP($A43,'Hazai ranglista'!$A$2:$H$102,8,FALSE())+VLOOKUP($A43,'Nemzetközi ranglista'!$A$2:$J$102,10,FALSE()))</f>
        <v>0</v>
      </c>
      <c r="D43" s="9" t="str">
        <f aca="false">IF(ISBLANK($A43),"",RANK($C43,$C$2:$C$34))</f>
        <v/>
      </c>
      <c r="G43" s="5"/>
    </row>
    <row r="44" customFormat="false" ht="12.75" hidden="false" customHeight="false" outlineLevel="0" collapsed="false">
      <c r="A44" s="7"/>
      <c r="B44" s="7"/>
      <c r="C44" s="8" t="n">
        <f aca="false">IF(ISBLANK(A44),0,VLOOKUP($A44,'Hazai ranglista'!$A$2:$H$102,8,FALSE())+VLOOKUP($A44,'Nemzetközi ranglista'!$A$2:$J$102,10,FALSE()))</f>
        <v>0</v>
      </c>
      <c r="D44" s="9" t="str">
        <f aca="false">IF(ISBLANK($A44),"",RANK($C44,$C$2:$C$34))</f>
        <v/>
      </c>
      <c r="G44" s="5"/>
    </row>
    <row r="45" customFormat="false" ht="12.75" hidden="false" customHeight="false" outlineLevel="0" collapsed="false">
      <c r="A45" s="7"/>
      <c r="B45" s="7"/>
      <c r="C45" s="8" t="n">
        <f aca="false">IF(ISBLANK(A45),0,VLOOKUP($A45,'Hazai ranglista'!$A$2:$H$102,8,FALSE())+VLOOKUP($A45,'Nemzetközi ranglista'!$A$2:$J$102,10,FALSE()))</f>
        <v>0</v>
      </c>
      <c r="D45" s="9" t="str">
        <f aca="false">IF(ISBLANK($A45),"",RANK($C45,$C$2:$C$34))</f>
        <v/>
      </c>
      <c r="G45" s="5"/>
    </row>
    <row r="46" customFormat="false" ht="12.75" hidden="false" customHeight="false" outlineLevel="0" collapsed="false">
      <c r="A46" s="7"/>
      <c r="B46" s="7"/>
      <c r="C46" s="8" t="n">
        <f aca="false">IF(ISBLANK(A46),0,VLOOKUP($A46,'Hazai ranglista'!$A$2:$H$102,8,FALSE())+VLOOKUP($A46,'Nemzetközi ranglista'!$A$2:$J$102,10,FALSE()))</f>
        <v>0</v>
      </c>
      <c r="D46" s="9" t="str">
        <f aca="false">IF(ISBLANK($A46),"",RANK($C46,$C$2:$C$34))</f>
        <v/>
      </c>
      <c r="G46" s="5"/>
    </row>
    <row r="47" customFormat="false" ht="12.75" hidden="false" customHeight="false" outlineLevel="0" collapsed="false">
      <c r="A47" s="7"/>
      <c r="B47" s="7"/>
      <c r="C47" s="8" t="n">
        <f aca="false">IF(ISBLANK(A47),0,VLOOKUP($A47,'Hazai ranglista'!$A$2:$H$102,8,FALSE())+VLOOKUP($A47,'Nemzetközi ranglista'!$A$2:$J$102,10,FALSE()))</f>
        <v>0</v>
      </c>
      <c r="D47" s="9" t="str">
        <f aca="false">IF(ISBLANK($A47),"",RANK($C47,$C$2:$C$34))</f>
        <v/>
      </c>
      <c r="G47" s="5"/>
    </row>
    <row r="48" customFormat="false" ht="12.75" hidden="false" customHeight="false" outlineLevel="0" collapsed="false">
      <c r="A48" s="7"/>
      <c r="B48" s="7"/>
      <c r="C48" s="8" t="n">
        <f aca="false">IF(ISBLANK(A48),0,VLOOKUP($A48,'Hazai ranglista'!$A$2:$H$102,8,FALSE())+VLOOKUP($A48,'Nemzetközi ranglista'!$A$2:$J$102,10,FALSE()))</f>
        <v>0</v>
      </c>
      <c r="D48" s="9" t="str">
        <f aca="false">IF(ISBLANK($A48),"",RANK($C48,$C$2:$C$34))</f>
        <v/>
      </c>
      <c r="G48" s="5"/>
    </row>
    <row r="49" customFormat="false" ht="12.75" hidden="false" customHeight="false" outlineLevel="0" collapsed="false">
      <c r="A49" s="7"/>
      <c r="B49" s="7"/>
      <c r="C49" s="8" t="n">
        <f aca="false">IF(ISBLANK(A49),0,VLOOKUP($A49,'Hazai ranglista'!$A$2:$H$102,8,FALSE())+VLOOKUP($A49,'Nemzetközi ranglista'!$A$2:$J$102,10,FALSE()))</f>
        <v>0</v>
      </c>
      <c r="D49" s="9" t="str">
        <f aca="false">IF(ISBLANK($A49),"",RANK($C49,$C$2:$C$34))</f>
        <v/>
      </c>
      <c r="G49" s="5"/>
    </row>
    <row r="50" customFormat="false" ht="12.75" hidden="false" customHeight="false" outlineLevel="0" collapsed="false">
      <c r="A50" s="7"/>
      <c r="B50" s="7"/>
      <c r="C50" s="8" t="n">
        <f aca="false">IF(ISBLANK(A50),0,VLOOKUP($A50,'Hazai ranglista'!$A$2:$H$102,8,FALSE())+VLOOKUP($A50,'Nemzetközi ranglista'!$A$2:$J$102,10,FALSE()))</f>
        <v>0</v>
      </c>
      <c r="D50" s="9" t="str">
        <f aca="false">IF(ISBLANK($A50),"",RANK($C50,$C$2:$C$34))</f>
        <v/>
      </c>
      <c r="G50" s="5"/>
    </row>
    <row r="51" customFormat="false" ht="12.75" hidden="false" customHeight="false" outlineLevel="0" collapsed="false">
      <c r="A51" s="7"/>
      <c r="B51" s="7"/>
      <c r="C51" s="8" t="n">
        <f aca="false">IF(ISBLANK(A51),0,VLOOKUP($A51,'Hazai ranglista'!$A$2:$H$102,8,FALSE())+VLOOKUP($A51,'Nemzetközi ranglista'!$A$2:$J$102,10,FALSE()))</f>
        <v>0</v>
      </c>
      <c r="D51" s="9" t="str">
        <f aca="false">IF(ISBLANK($A51),"",RANK($C51,$C$2:$C$34))</f>
        <v/>
      </c>
      <c r="G51" s="5"/>
    </row>
    <row r="52" customFormat="false" ht="12.75" hidden="false" customHeight="false" outlineLevel="0" collapsed="false">
      <c r="A52" s="7"/>
      <c r="B52" s="7"/>
      <c r="C52" s="8" t="n">
        <f aca="false">IF(ISBLANK(A52),0,VLOOKUP($A52,'Hazai ranglista'!$A$2:$H$102,8,FALSE())+VLOOKUP($A52,'Nemzetközi ranglista'!$A$2:$J$102,10,FALSE()))</f>
        <v>0</v>
      </c>
      <c r="D52" s="9" t="str">
        <f aca="false">IF(ISBLANK($A52),"",RANK($C52,$C$2:$C$34))</f>
        <v/>
      </c>
      <c r="G52" s="5"/>
    </row>
    <row r="53" customFormat="false" ht="12.75" hidden="false" customHeight="false" outlineLevel="0" collapsed="false">
      <c r="A53" s="7"/>
      <c r="B53" s="7"/>
      <c r="C53" s="8" t="n">
        <f aca="false">IF(ISBLANK(A53),0,VLOOKUP($A53,'Hazai ranglista'!$A$2:$H$102,8,FALSE())+VLOOKUP($A53,'Nemzetközi ranglista'!$A$2:$J$102,10,FALSE()))</f>
        <v>0</v>
      </c>
      <c r="D53" s="9" t="str">
        <f aca="false">IF(ISBLANK($A53),"",RANK($C53,$C$2:$C$34))</f>
        <v/>
      </c>
      <c r="G53" s="5"/>
    </row>
    <row r="54" customFormat="false" ht="12.75" hidden="false" customHeight="false" outlineLevel="0" collapsed="false">
      <c r="A54" s="7"/>
      <c r="B54" s="7"/>
      <c r="C54" s="8" t="n">
        <f aca="false">IF(ISBLANK(A54),0,VLOOKUP($A54,'Hazai ranglista'!$A$2:$H$102,8,FALSE())+VLOOKUP($A54,'Nemzetközi ranglista'!$A$2:$J$102,10,FALSE()))</f>
        <v>0</v>
      </c>
      <c r="D54" s="9" t="str">
        <f aca="false">IF(ISBLANK($A54),"",RANK($C54,$C$2:$C$34))</f>
        <v/>
      </c>
      <c r="G54" s="5"/>
    </row>
    <row r="55" customFormat="false" ht="12.75" hidden="false" customHeight="false" outlineLevel="0" collapsed="false">
      <c r="A55" s="7"/>
      <c r="B55" s="7"/>
      <c r="C55" s="8" t="n">
        <f aca="false">IF(ISBLANK(A55),0,VLOOKUP($A55,'Hazai ranglista'!$A$2:$H$102,8,FALSE())+VLOOKUP($A55,'Nemzetközi ranglista'!$A$2:$J$102,10,FALSE()))</f>
        <v>0</v>
      </c>
      <c r="D55" s="9" t="str">
        <f aca="false">IF(ISBLANK($A55),"",RANK($C55,$C$2:$C$34))</f>
        <v/>
      </c>
      <c r="G55" s="5"/>
    </row>
    <row r="56" customFormat="false" ht="12.75" hidden="false" customHeight="false" outlineLevel="0" collapsed="false">
      <c r="A56" s="7"/>
      <c r="B56" s="7"/>
      <c r="C56" s="8" t="n">
        <f aca="false">IF(ISBLANK(A56),0,VLOOKUP($A56,'Hazai ranglista'!$A$2:$H$102,8,FALSE())+VLOOKUP($A56,'Nemzetközi ranglista'!$A$2:$J$102,10,FALSE()))</f>
        <v>0</v>
      </c>
      <c r="D56" s="9" t="str">
        <f aca="false">IF(ISBLANK($A56),"",RANK($C56,$C$2:$C$34))</f>
        <v/>
      </c>
      <c r="G56" s="5"/>
    </row>
    <row r="57" customFormat="false" ht="12.75" hidden="false" customHeight="false" outlineLevel="0" collapsed="false">
      <c r="A57" s="7"/>
      <c r="B57" s="7"/>
      <c r="C57" s="8" t="n">
        <f aca="false">IF(ISBLANK(A57),0,VLOOKUP($A57,'Hazai ranglista'!$A$2:$H$102,8,FALSE())+VLOOKUP($A57,'Nemzetközi ranglista'!$A$2:$J$102,10,FALSE()))</f>
        <v>0</v>
      </c>
      <c r="D57" s="9" t="str">
        <f aca="false">IF(ISBLANK($A57),"",RANK($C57,$C$2:$C$34))</f>
        <v/>
      </c>
      <c r="G57" s="5"/>
    </row>
    <row r="58" customFormat="false" ht="12.75" hidden="false" customHeight="false" outlineLevel="0" collapsed="false">
      <c r="A58" s="7"/>
      <c r="B58" s="7"/>
      <c r="C58" s="8" t="n">
        <f aca="false">IF(ISBLANK(A58),0,VLOOKUP($A58,'Hazai ranglista'!$A$2:$H$102,8,FALSE())+VLOOKUP($A58,'Nemzetközi ranglista'!$A$2:$J$102,10,FALSE()))</f>
        <v>0</v>
      </c>
      <c r="D58" s="9" t="str">
        <f aca="false">IF(ISBLANK($A58),"",RANK($C58,$C$2:$C$34))</f>
        <v/>
      </c>
      <c r="G58" s="5"/>
    </row>
    <row r="59" customFormat="false" ht="12.75" hidden="false" customHeight="false" outlineLevel="0" collapsed="false">
      <c r="A59" s="7"/>
      <c r="B59" s="7"/>
      <c r="C59" s="8" t="n">
        <f aca="false">IF(ISBLANK(A59),0,VLOOKUP($A59,'Hazai ranglista'!$A$2:$H$102,8,FALSE())+VLOOKUP($A59,'Nemzetközi ranglista'!$A$2:$J$102,10,FALSE()))</f>
        <v>0</v>
      </c>
      <c r="D59" s="9" t="str">
        <f aca="false">IF(ISBLANK($A59),"",RANK($C59,$C$2:$C$34))</f>
        <v/>
      </c>
      <c r="G59" s="5"/>
    </row>
    <row r="60" customFormat="false" ht="12.75" hidden="false" customHeight="false" outlineLevel="0" collapsed="false">
      <c r="A60" s="7"/>
      <c r="B60" s="7"/>
      <c r="C60" s="8" t="n">
        <f aca="false">IF(ISBLANK(A60),0,VLOOKUP($A60,'Hazai ranglista'!$A$2:$H$102,8,FALSE())+VLOOKUP($A60,'Nemzetközi ranglista'!$A$2:$J$102,10,FALSE()))</f>
        <v>0</v>
      </c>
      <c r="D60" s="9" t="str">
        <f aca="false">IF(ISBLANK($A60),"",RANK($C60,$C$2:$C$34))</f>
        <v/>
      </c>
      <c r="G60" s="5"/>
    </row>
    <row r="61" customFormat="false" ht="12.75" hidden="false" customHeight="false" outlineLevel="0" collapsed="false">
      <c r="A61" s="7"/>
      <c r="B61" s="7"/>
      <c r="C61" s="8" t="n">
        <f aca="false">IF(ISBLANK(A61),0,VLOOKUP($A61,'Hazai ranglista'!$A$2:$H$102,8,FALSE())+VLOOKUP($A61,'Nemzetközi ranglista'!$A$2:$J$102,10,FALSE()))</f>
        <v>0</v>
      </c>
      <c r="D61" s="9" t="str">
        <f aca="false">IF(ISBLANK($A61),"",RANK($C61,$C$2:$C$34))</f>
        <v/>
      </c>
      <c r="G61" s="5"/>
    </row>
    <row r="62" customFormat="false" ht="12.75" hidden="false" customHeight="false" outlineLevel="0" collapsed="false">
      <c r="A62" s="7"/>
      <c r="B62" s="7"/>
      <c r="C62" s="8" t="n">
        <f aca="false">IF(ISBLANK(A62),0,VLOOKUP($A62,'Hazai ranglista'!$A$2:$H$102,8,FALSE())+VLOOKUP($A62,'Nemzetközi ranglista'!$A$2:$J$102,10,FALSE()))</f>
        <v>0</v>
      </c>
      <c r="D62" s="9" t="str">
        <f aca="false">IF(ISBLANK($A62),"",RANK($C62,$C$2:$C$34))</f>
        <v/>
      </c>
      <c r="G62" s="5"/>
    </row>
    <row r="63" customFormat="false" ht="12.75" hidden="false" customHeight="false" outlineLevel="0" collapsed="false">
      <c r="A63" s="7"/>
      <c r="B63" s="7"/>
      <c r="C63" s="8" t="n">
        <f aca="false">IF(ISBLANK(A63),0,VLOOKUP($A63,'Hazai ranglista'!$A$2:$H$102,8,FALSE())+VLOOKUP($A63,'Nemzetközi ranglista'!$A$2:$J$102,10,FALSE()))</f>
        <v>0</v>
      </c>
      <c r="D63" s="9" t="str">
        <f aca="false">IF(ISBLANK($A63),"",RANK($C63,$C$2:$C$34))</f>
        <v/>
      </c>
      <c r="G63" s="5"/>
    </row>
    <row r="64" customFormat="false" ht="12.75" hidden="false" customHeight="false" outlineLevel="0" collapsed="false">
      <c r="A64" s="7"/>
      <c r="B64" s="7"/>
      <c r="C64" s="8" t="n">
        <f aca="false">IF(ISBLANK(A64),0,VLOOKUP($A64,'Hazai ranglista'!$A$2:$H$102,8,FALSE())+VLOOKUP($A64,'Nemzetközi ranglista'!$A$2:$J$102,10,FALSE()))</f>
        <v>0</v>
      </c>
      <c r="D64" s="9" t="str">
        <f aca="false">IF(ISBLANK($A64),"",RANK($C64,$C$2:$C$34))</f>
        <v/>
      </c>
      <c r="G64" s="5"/>
    </row>
    <row r="65" customFormat="false" ht="12.75" hidden="false" customHeight="false" outlineLevel="0" collapsed="false">
      <c r="A65" s="7"/>
      <c r="B65" s="7"/>
      <c r="C65" s="8" t="n">
        <f aca="false">IF(ISBLANK(A65),0,VLOOKUP($A65,'Hazai ranglista'!$A$2:$H$102,8,FALSE())+VLOOKUP($A65,'Nemzetközi ranglista'!$A$2:$J$102,10,FALSE()))</f>
        <v>0</v>
      </c>
      <c r="D65" s="9" t="str">
        <f aca="false">IF(ISBLANK($A65),"",RANK($C65,$C$2:$C$34))</f>
        <v/>
      </c>
      <c r="G65" s="5"/>
    </row>
    <row r="66" customFormat="false" ht="12.75" hidden="false" customHeight="false" outlineLevel="0" collapsed="false">
      <c r="A66" s="7"/>
      <c r="B66" s="7"/>
      <c r="C66" s="8" t="n">
        <f aca="false">IF(ISBLANK(A66),0,VLOOKUP($A66,'Hazai ranglista'!$A$2:$H$102,8,FALSE())+VLOOKUP($A66,'Nemzetközi ranglista'!$A$2:$J$102,10,FALSE()))</f>
        <v>0</v>
      </c>
      <c r="D66" s="9" t="str">
        <f aca="false">IF(ISBLANK($A66),"",RANK($C66,$C$2:$C$34))</f>
        <v/>
      </c>
      <c r="G66" s="5"/>
    </row>
    <row r="67" customFormat="false" ht="12.75" hidden="false" customHeight="false" outlineLevel="0" collapsed="false">
      <c r="A67" s="7"/>
      <c r="B67" s="7"/>
      <c r="C67" s="8" t="n">
        <f aca="false">IF(ISBLANK(A67),0,VLOOKUP($A67,'Hazai ranglista'!$A$2:$H$102,8,FALSE())+VLOOKUP($A67,'Nemzetközi ranglista'!$A$2:$J$102,10,FALSE()))</f>
        <v>0</v>
      </c>
      <c r="D67" s="9" t="str">
        <f aca="false">IF(ISBLANK($A67),"",RANK($C67,$C$2:$C$34))</f>
        <v/>
      </c>
      <c r="G67" s="5"/>
    </row>
    <row r="68" customFormat="false" ht="12.75" hidden="false" customHeight="false" outlineLevel="0" collapsed="false">
      <c r="A68" s="7"/>
      <c r="B68" s="7"/>
      <c r="C68" s="8" t="n">
        <f aca="false">IF(ISBLANK(A68),0,VLOOKUP($A68,'Hazai ranglista'!$A$2:$H$102,8,FALSE())+VLOOKUP($A68,'Nemzetközi ranglista'!$A$2:$J$102,10,FALSE()))</f>
        <v>0</v>
      </c>
      <c r="D68" s="9" t="str">
        <f aca="false">IF(ISBLANK($A68),"",RANK($C68,$C$2:$C$34))</f>
        <v/>
      </c>
      <c r="G68" s="5"/>
    </row>
    <row r="69" customFormat="false" ht="12.75" hidden="false" customHeight="false" outlineLevel="0" collapsed="false">
      <c r="A69" s="7"/>
      <c r="B69" s="7"/>
      <c r="C69" s="8" t="n">
        <f aca="false">IF(ISBLANK(A69),0,VLOOKUP($A69,'Hazai ranglista'!$A$2:$H$102,8,FALSE())+VLOOKUP($A69,'Nemzetközi ranglista'!$A$2:$J$102,10,FALSE()))</f>
        <v>0</v>
      </c>
      <c r="D69" s="9" t="str">
        <f aca="false">IF(ISBLANK($A69),"",RANK($C69,$C$2:$C$34))</f>
        <v/>
      </c>
      <c r="G69" s="5"/>
    </row>
    <row r="70" customFormat="false" ht="12.75" hidden="false" customHeight="false" outlineLevel="0" collapsed="false">
      <c r="A70" s="7"/>
      <c r="B70" s="7"/>
      <c r="C70" s="8" t="n">
        <f aca="false">IF(ISBLANK(A70),0,VLOOKUP($A70,'Hazai ranglista'!$A$2:$H$102,8,FALSE())+VLOOKUP($A70,'Nemzetközi ranglista'!$A$2:$J$102,10,FALSE()))</f>
        <v>0</v>
      </c>
      <c r="D70" s="9" t="str">
        <f aca="false">IF(ISBLANK($A70),"",RANK($C70,$C$2:$C$34))</f>
        <v/>
      </c>
      <c r="G70" s="5"/>
    </row>
    <row r="71" customFormat="false" ht="12.75" hidden="false" customHeight="false" outlineLevel="0" collapsed="false">
      <c r="A71" s="7"/>
      <c r="B71" s="7"/>
      <c r="C71" s="8" t="n">
        <f aca="false">IF(ISBLANK(A71),0,VLOOKUP($A71,'Hazai ranglista'!$A$2:$H$102,8,FALSE())+VLOOKUP($A71,'Nemzetközi ranglista'!$A$2:$J$102,10,FALSE()))</f>
        <v>0</v>
      </c>
      <c r="D71" s="9" t="str">
        <f aca="false">IF(ISBLANK($A71),"",RANK($C71,$C$2:$C$34))</f>
        <v/>
      </c>
      <c r="G71" s="5"/>
    </row>
    <row r="72" customFormat="false" ht="12.75" hidden="false" customHeight="false" outlineLevel="0" collapsed="false">
      <c r="A72" s="7"/>
      <c r="B72" s="7"/>
      <c r="C72" s="8" t="n">
        <f aca="false">IF(ISBLANK(A72),0,VLOOKUP($A72,'Hazai ranglista'!$A$2:$H$102,8,FALSE())+VLOOKUP($A72,'Nemzetközi ranglista'!$A$2:$J$102,10,FALSE()))</f>
        <v>0</v>
      </c>
      <c r="D72" s="9" t="str">
        <f aca="false">IF(ISBLANK($A72),"",RANK($C72,$C$2:$C$34))</f>
        <v/>
      </c>
      <c r="G72" s="5"/>
    </row>
    <row r="73" customFormat="false" ht="12.75" hidden="false" customHeight="false" outlineLevel="0" collapsed="false">
      <c r="A73" s="7"/>
      <c r="B73" s="7"/>
      <c r="C73" s="8" t="n">
        <f aca="false">IF(ISBLANK(A73),0,VLOOKUP($A73,'Hazai ranglista'!$A$2:$H$102,8,FALSE())+VLOOKUP($A73,'Nemzetközi ranglista'!$A$2:$J$102,10,FALSE()))</f>
        <v>0</v>
      </c>
      <c r="D73" s="9" t="str">
        <f aca="false">IF(ISBLANK($A73),"",RANK($C73,$C$2:$C$34))</f>
        <v/>
      </c>
      <c r="G73" s="5"/>
    </row>
    <row r="74" customFormat="false" ht="12.75" hidden="false" customHeight="false" outlineLevel="0" collapsed="false">
      <c r="A74" s="7"/>
      <c r="B74" s="7"/>
      <c r="C74" s="8" t="n">
        <f aca="false">IF(ISBLANK(A74),0,VLOOKUP($A74,'Hazai ranglista'!$A$2:$H$102,8,FALSE())+VLOOKUP($A74,'Nemzetközi ranglista'!$A$2:$J$102,10,FALSE()))</f>
        <v>0</v>
      </c>
      <c r="D74" s="9" t="str">
        <f aca="false">IF(ISBLANK($A74),"",RANK($C74,$C$2:$C$34))</f>
        <v/>
      </c>
      <c r="G74" s="5"/>
    </row>
    <row r="75" customFormat="false" ht="12.75" hidden="false" customHeight="false" outlineLevel="0" collapsed="false">
      <c r="A75" s="7"/>
      <c r="B75" s="7"/>
      <c r="C75" s="8" t="n">
        <f aca="false">IF(ISBLANK(A75),0,VLOOKUP($A75,'Hazai ranglista'!$A$2:$H$102,8,FALSE())+VLOOKUP($A75,'Nemzetközi ranglista'!$A$2:$J$102,10,FALSE()))</f>
        <v>0</v>
      </c>
      <c r="D75" s="9" t="str">
        <f aca="false">IF(ISBLANK($A75),"",RANK($C75,$C$2:$C$34))</f>
        <v/>
      </c>
      <c r="G75" s="5"/>
    </row>
    <row r="76" customFormat="false" ht="12.75" hidden="false" customHeight="false" outlineLevel="0" collapsed="false">
      <c r="A76" s="7"/>
      <c r="B76" s="7"/>
      <c r="C76" s="8" t="n">
        <f aca="false">IF(ISBLANK(A76),0,VLOOKUP($A76,'Hazai ranglista'!$A$2:$H$102,8,FALSE())+VLOOKUP($A76,'Nemzetközi ranglista'!$A$2:$J$102,10,FALSE()))</f>
        <v>0</v>
      </c>
      <c r="D76" s="9" t="str">
        <f aca="false">IF(ISBLANK($A76),"",RANK($C76,$C$2:$C$34))</f>
        <v/>
      </c>
      <c r="G76" s="5"/>
    </row>
    <row r="77" customFormat="false" ht="12.75" hidden="false" customHeight="false" outlineLevel="0" collapsed="false">
      <c r="A77" s="7"/>
      <c r="B77" s="7"/>
      <c r="C77" s="8" t="n">
        <f aca="false">IF(ISBLANK(A77),0,VLOOKUP($A77,'Hazai ranglista'!$A$2:$H$102,8,FALSE())+VLOOKUP($A77,'Nemzetközi ranglista'!$A$2:$J$102,10,FALSE()))</f>
        <v>0</v>
      </c>
      <c r="D77" s="9" t="str">
        <f aca="false">IF(ISBLANK($A77),"",RANK($C77,$C$2:$C$34))</f>
        <v/>
      </c>
      <c r="G77" s="5"/>
    </row>
    <row r="78" customFormat="false" ht="12.75" hidden="false" customHeight="false" outlineLevel="0" collapsed="false">
      <c r="A78" s="7"/>
      <c r="B78" s="7"/>
      <c r="C78" s="8" t="n">
        <f aca="false">IF(ISBLANK(A78),0,VLOOKUP($A78,'Hazai ranglista'!$A$2:$H$102,8,FALSE())+VLOOKUP($A78,'Nemzetközi ranglista'!$A$2:$J$102,10,FALSE()))</f>
        <v>0</v>
      </c>
      <c r="D78" s="9" t="str">
        <f aca="false">IF(ISBLANK($A78),"",RANK($C78,$C$2:$C$34))</f>
        <v/>
      </c>
      <c r="G78" s="5"/>
    </row>
    <row r="79" customFormat="false" ht="12.75" hidden="false" customHeight="false" outlineLevel="0" collapsed="false">
      <c r="A79" s="7"/>
      <c r="B79" s="7"/>
      <c r="C79" s="8" t="n">
        <f aca="false">IF(ISBLANK(A79),0,VLOOKUP($A79,'Hazai ranglista'!$A$2:$H$102,8,FALSE())+VLOOKUP($A79,'Nemzetközi ranglista'!$A$2:$J$102,10,FALSE()))</f>
        <v>0</v>
      </c>
      <c r="D79" s="9" t="str">
        <f aca="false">IF(ISBLANK($A79),"",RANK($C79,$C$2:$C$34))</f>
        <v/>
      </c>
      <c r="G79" s="5"/>
    </row>
    <row r="80" customFormat="false" ht="12.75" hidden="false" customHeight="false" outlineLevel="0" collapsed="false">
      <c r="A80" s="7"/>
      <c r="B80" s="7"/>
      <c r="C80" s="8" t="n">
        <f aca="false">IF(ISBLANK(A80),0,VLOOKUP($A80,'Hazai ranglista'!$A$2:$H$102,8,FALSE())+VLOOKUP($A80,'Nemzetközi ranglista'!$A$2:$J$102,10,FALSE()))</f>
        <v>0</v>
      </c>
      <c r="D80" s="9" t="str">
        <f aca="false">IF(ISBLANK($A80),"",RANK($C80,$C$2:$C$34))</f>
        <v/>
      </c>
      <c r="G80" s="5"/>
    </row>
    <row r="81" customFormat="false" ht="12.75" hidden="false" customHeight="false" outlineLevel="0" collapsed="false">
      <c r="A81" s="7"/>
      <c r="B81" s="7"/>
      <c r="C81" s="8" t="n">
        <f aca="false">IF(ISBLANK(A81),0,VLOOKUP($A81,'Hazai ranglista'!$A$2:$H$102,8,FALSE())+VLOOKUP($A81,'Nemzetközi ranglista'!$A$2:$J$102,10,FALSE()))</f>
        <v>0</v>
      </c>
      <c r="D81" s="9" t="str">
        <f aca="false">IF(ISBLANK($A81),"",RANK($C81,$C$2:$C$34))</f>
        <v/>
      </c>
      <c r="G81" s="5"/>
    </row>
    <row r="82" customFormat="false" ht="12.75" hidden="false" customHeight="false" outlineLevel="0" collapsed="false">
      <c r="A82" s="7"/>
      <c r="B82" s="7"/>
      <c r="C82" s="8" t="n">
        <f aca="false">IF(ISBLANK(A82),0,VLOOKUP($A82,'Hazai ranglista'!$A$2:$H$102,8,FALSE())+VLOOKUP($A82,'Nemzetközi ranglista'!$A$2:$J$102,10,FALSE()))</f>
        <v>0</v>
      </c>
      <c r="D82" s="9" t="str">
        <f aca="false">IF(ISBLANK($A82),"",RANK($C82,$C$2:$C$34))</f>
        <v/>
      </c>
      <c r="G82" s="5"/>
    </row>
    <row r="83" customFormat="false" ht="12.75" hidden="false" customHeight="false" outlineLevel="0" collapsed="false">
      <c r="A83" s="7"/>
      <c r="B83" s="7"/>
      <c r="C83" s="8" t="n">
        <f aca="false">IF(ISBLANK(A83),0,VLOOKUP($A83,'Hazai ranglista'!$A$2:$H$102,8,FALSE())+VLOOKUP($A83,'Nemzetközi ranglista'!$A$2:$J$102,10,FALSE()))</f>
        <v>0</v>
      </c>
      <c r="D83" s="9" t="str">
        <f aca="false">IF(ISBLANK($A83),"",RANK($C83,$C$2:$C$34))</f>
        <v/>
      </c>
      <c r="G83" s="5"/>
    </row>
    <row r="84" customFormat="false" ht="12.75" hidden="false" customHeight="false" outlineLevel="0" collapsed="false">
      <c r="A84" s="7"/>
      <c r="B84" s="7"/>
      <c r="C84" s="8" t="n">
        <f aca="false">IF(ISBLANK(A84),0,VLOOKUP($A84,'Hazai ranglista'!$A$2:$H$102,8,FALSE())+VLOOKUP($A84,'Nemzetközi ranglista'!$A$2:$J$102,10,FALSE()))</f>
        <v>0</v>
      </c>
      <c r="D84" s="9" t="str">
        <f aca="false">IF(ISBLANK($A84),"",RANK($C84,$C$2:$C$34))</f>
        <v/>
      </c>
      <c r="G84" s="5"/>
    </row>
    <row r="85" customFormat="false" ht="12.75" hidden="false" customHeight="false" outlineLevel="0" collapsed="false">
      <c r="A85" s="7"/>
      <c r="B85" s="7"/>
      <c r="C85" s="8" t="n">
        <f aca="false">IF(ISBLANK(A85),0,VLOOKUP($A85,'Hazai ranglista'!$A$2:$H$102,8,FALSE())+VLOOKUP($A85,'Nemzetközi ranglista'!$A$2:$J$102,10,FALSE()))</f>
        <v>0</v>
      </c>
      <c r="D85" s="9" t="str">
        <f aca="false">IF(ISBLANK($A85),"",RANK($C85,$C$2:$C$34))</f>
        <v/>
      </c>
      <c r="G85" s="5"/>
    </row>
    <row r="86" customFormat="false" ht="12.75" hidden="false" customHeight="false" outlineLevel="0" collapsed="false">
      <c r="A86" s="7"/>
      <c r="B86" s="7"/>
      <c r="C86" s="8" t="n">
        <f aca="false">IF(ISBLANK(A86),0,VLOOKUP($A86,'Hazai ranglista'!$A$2:$H$102,8,FALSE())+VLOOKUP($A86,'Nemzetközi ranglista'!$A$2:$J$102,10,FALSE()))</f>
        <v>0</v>
      </c>
      <c r="D86" s="9" t="str">
        <f aca="false">IF(ISBLANK($A86),"",RANK($C86,$C$2:$C$34))</f>
        <v/>
      </c>
      <c r="G86" s="5"/>
    </row>
    <row r="87" customFormat="false" ht="12.75" hidden="false" customHeight="false" outlineLevel="0" collapsed="false">
      <c r="A87" s="7"/>
      <c r="B87" s="7"/>
      <c r="C87" s="8" t="n">
        <f aca="false">IF(ISBLANK(A87),0,VLOOKUP($A87,'Hazai ranglista'!$A$2:$H$102,8,FALSE())+VLOOKUP($A87,'Nemzetközi ranglista'!$A$2:$J$102,10,FALSE()))</f>
        <v>0</v>
      </c>
      <c r="D87" s="9" t="str">
        <f aca="false">IF(ISBLANK($A87),"",RANK($C87,$C$2:$C$34))</f>
        <v/>
      </c>
      <c r="G87" s="5"/>
    </row>
    <row r="88" customFormat="false" ht="12.75" hidden="false" customHeight="false" outlineLevel="0" collapsed="false">
      <c r="A88" s="7"/>
      <c r="B88" s="7"/>
      <c r="C88" s="8" t="n">
        <f aca="false">IF(ISBLANK(A88),0,VLOOKUP($A88,'Hazai ranglista'!$A$2:$H$102,8,FALSE())+VLOOKUP($A88,'Nemzetközi ranglista'!$A$2:$J$102,10,FALSE()))</f>
        <v>0</v>
      </c>
      <c r="D88" s="9" t="str">
        <f aca="false">IF(ISBLANK($A88),"",RANK($C88,$C$2:$C$34))</f>
        <v/>
      </c>
      <c r="G88" s="5"/>
    </row>
    <row r="89" customFormat="false" ht="12.75" hidden="false" customHeight="false" outlineLevel="0" collapsed="false">
      <c r="A89" s="7"/>
      <c r="B89" s="7"/>
      <c r="C89" s="8" t="n">
        <f aca="false">IF(ISBLANK(A89),0,VLOOKUP($A89,'Hazai ranglista'!$A$2:$H$102,8,FALSE())+VLOOKUP($A89,'Nemzetközi ranglista'!$A$2:$J$102,10,FALSE()))</f>
        <v>0</v>
      </c>
      <c r="D89" s="9" t="str">
        <f aca="false">IF(ISBLANK($A89),"",RANK($C89,$C$2:$C$34))</f>
        <v/>
      </c>
      <c r="G89" s="5"/>
    </row>
    <row r="90" customFormat="false" ht="12.75" hidden="false" customHeight="false" outlineLevel="0" collapsed="false">
      <c r="A90" s="7"/>
      <c r="B90" s="7"/>
      <c r="C90" s="8" t="n">
        <f aca="false">IF(ISBLANK(A90),0,VLOOKUP($A90,'Hazai ranglista'!$A$2:$H$102,8,FALSE())+VLOOKUP($A90,'Nemzetközi ranglista'!$A$2:$J$102,10,FALSE()))</f>
        <v>0</v>
      </c>
      <c r="D90" s="9" t="str">
        <f aca="false">IF(ISBLANK($A90),"",RANK($C90,$C$2:$C$34))</f>
        <v/>
      </c>
      <c r="G90" s="5"/>
    </row>
    <row r="91" customFormat="false" ht="12.75" hidden="false" customHeight="false" outlineLevel="0" collapsed="false">
      <c r="A91" s="7"/>
      <c r="B91" s="7"/>
      <c r="C91" s="8" t="n">
        <f aca="false">IF(ISBLANK(A91),0,VLOOKUP($A91,'Hazai ranglista'!$A$2:$H$102,8,FALSE())+VLOOKUP($A91,'Nemzetközi ranglista'!$A$2:$J$102,10,FALSE()))</f>
        <v>0</v>
      </c>
      <c r="D91" s="9" t="str">
        <f aca="false">IF(ISBLANK($A91),"",RANK($C91,$C$2:$C$34))</f>
        <v/>
      </c>
      <c r="G91" s="5"/>
    </row>
    <row r="92" customFormat="false" ht="12.75" hidden="false" customHeight="false" outlineLevel="0" collapsed="false">
      <c r="A92" s="7"/>
      <c r="B92" s="7"/>
      <c r="C92" s="8" t="n">
        <f aca="false">IF(ISBLANK(A92),0,VLOOKUP($A92,'Hazai ranglista'!$A$2:$H$102,8,FALSE())+VLOOKUP($A92,'Nemzetközi ranglista'!$A$2:$J$102,10,FALSE()))</f>
        <v>0</v>
      </c>
      <c r="D92" s="9" t="str">
        <f aca="false">IF(ISBLANK($A92),"",RANK($C92,$C$2:$C$34))</f>
        <v/>
      </c>
      <c r="G92" s="5"/>
    </row>
    <row r="93" customFormat="false" ht="12.75" hidden="false" customHeight="false" outlineLevel="0" collapsed="false">
      <c r="A93" s="7"/>
      <c r="B93" s="7"/>
      <c r="C93" s="8" t="n">
        <f aca="false">IF(ISBLANK(A93),0,VLOOKUP($A93,'Hazai ranglista'!$A$2:$H$102,8,FALSE())+VLOOKUP($A93,'Nemzetközi ranglista'!$A$2:$J$102,10,FALSE()))</f>
        <v>0</v>
      </c>
      <c r="D93" s="9" t="str">
        <f aca="false">IF(ISBLANK($A93),"",RANK($C93,$C$2:$C$34))</f>
        <v/>
      </c>
      <c r="G93" s="5"/>
    </row>
    <row r="94" customFormat="false" ht="12.75" hidden="false" customHeight="false" outlineLevel="0" collapsed="false">
      <c r="A94" s="7"/>
      <c r="B94" s="7"/>
      <c r="C94" s="8" t="n">
        <f aca="false">IF(ISBLANK(A94),0,VLOOKUP($A94,'Hazai ranglista'!$A$2:$H$102,8,FALSE())+VLOOKUP($A94,'Nemzetközi ranglista'!$A$2:$J$102,10,FALSE()))</f>
        <v>0</v>
      </c>
      <c r="D94" s="9" t="str">
        <f aca="false">IF(ISBLANK($A94),"",RANK($C94,$C$2:$C$34))</f>
        <v/>
      </c>
      <c r="G94" s="5"/>
    </row>
    <row r="95" customFormat="false" ht="12.75" hidden="false" customHeight="false" outlineLevel="0" collapsed="false">
      <c r="A95" s="7"/>
      <c r="B95" s="7"/>
      <c r="C95" s="8" t="n">
        <f aca="false">IF(ISBLANK(A95),0,VLOOKUP($A95,'Hazai ranglista'!$A$2:$H$102,8,FALSE())+VLOOKUP($A95,'Nemzetközi ranglista'!$A$2:$J$102,10,FALSE()))</f>
        <v>0</v>
      </c>
      <c r="D95" s="9" t="str">
        <f aca="false">IF(ISBLANK($A95),"",RANK($C95,$C$2:$C$34))</f>
        <v/>
      </c>
      <c r="G95" s="5"/>
    </row>
    <row r="96" customFormat="false" ht="12.75" hidden="false" customHeight="false" outlineLevel="0" collapsed="false">
      <c r="A96" s="7"/>
      <c r="B96" s="7"/>
      <c r="C96" s="8" t="n">
        <f aca="false">IF(ISBLANK(A96),0,VLOOKUP($A96,'Hazai ranglista'!$A$2:$H$102,8,FALSE())+VLOOKUP($A96,'Nemzetközi ranglista'!$A$2:$J$102,10,FALSE()))</f>
        <v>0</v>
      </c>
      <c r="D96" s="9" t="str">
        <f aca="false">IF(ISBLANK($A96),"",RANK($C96,$C$2:$C$34))</f>
        <v/>
      </c>
      <c r="G96" s="5"/>
    </row>
    <row r="97" customFormat="false" ht="12.75" hidden="false" customHeight="false" outlineLevel="0" collapsed="false">
      <c r="A97" s="7"/>
      <c r="B97" s="7"/>
      <c r="C97" s="8" t="n">
        <f aca="false">IF(ISBLANK(A97),0,VLOOKUP($A97,'Hazai ranglista'!$A$2:$H$102,8,FALSE())+VLOOKUP($A97,'Nemzetközi ranglista'!$A$2:$J$102,10,FALSE()))</f>
        <v>0</v>
      </c>
      <c r="D97" s="9" t="str">
        <f aca="false">IF(ISBLANK($A97),"",RANK($C97,$C$2:$C$34))</f>
        <v/>
      </c>
      <c r="G97" s="5"/>
    </row>
    <row r="98" customFormat="false" ht="12.75" hidden="false" customHeight="false" outlineLevel="0" collapsed="false">
      <c r="A98" s="7"/>
      <c r="B98" s="7"/>
      <c r="C98" s="8" t="n">
        <f aca="false">IF(ISBLANK(A98),0,VLOOKUP($A98,'Hazai ranglista'!$A$2:$H$102,8,FALSE())+VLOOKUP($A98,'Nemzetközi ranglista'!$A$2:$J$102,10,FALSE()))</f>
        <v>0</v>
      </c>
      <c r="D98" s="9" t="str">
        <f aca="false">IF(ISBLANK($A98),"",RANK($C98,$C$2:$C$34))</f>
        <v/>
      </c>
      <c r="G98" s="5"/>
    </row>
    <row r="99" customFormat="false" ht="12.75" hidden="false" customHeight="false" outlineLevel="0" collapsed="false">
      <c r="A99" s="7"/>
      <c r="B99" s="7"/>
      <c r="C99" s="8" t="n">
        <f aca="false">IF(ISBLANK(A99),0,VLOOKUP($A99,'Hazai ranglista'!$A$2:$H$102,8,FALSE())+VLOOKUP($A99,'Nemzetközi ranglista'!$A$2:$J$102,10,FALSE()))</f>
        <v>0</v>
      </c>
      <c r="D99" s="9" t="str">
        <f aca="false">IF(ISBLANK($A99),"",RANK($C99,$C$2:$C$34))</f>
        <v/>
      </c>
      <c r="G99" s="5"/>
    </row>
    <row r="100" customFormat="false" ht="12.75" hidden="false" customHeight="false" outlineLevel="0" collapsed="false">
      <c r="A100" s="7"/>
      <c r="B100" s="7"/>
      <c r="C100" s="8" t="n">
        <f aca="false">IF(ISBLANK(A100),0,VLOOKUP($A100,'Hazai ranglista'!$A$2:$H$102,8,FALSE())+VLOOKUP($A100,'Nemzetközi ranglista'!$A$2:$J$102,10,FALSE()))</f>
        <v>0</v>
      </c>
      <c r="D100" s="9" t="str">
        <f aca="false">IF(ISBLANK($A100),"",RANK($C100,$C$2:$C$34))</f>
        <v/>
      </c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  <row r="115" customFormat="false" ht="12.75" hidden="false" customHeight="false" outlineLevel="0" collapsed="false">
      <c r="G115" s="5"/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G117" s="5"/>
    </row>
    <row r="118" customFormat="false" ht="12.75" hidden="false" customHeight="false" outlineLevel="0" collapsed="false">
      <c r="G118" s="5"/>
    </row>
    <row r="119" customFormat="false" ht="12.75" hidden="false" customHeight="false" outlineLevel="0" collapsed="false">
      <c r="G119" s="5"/>
    </row>
    <row r="120" customFormat="false" ht="12.75" hidden="false" customHeight="false" outlineLevel="0" collapsed="false">
      <c r="G120" s="5"/>
    </row>
    <row r="121" customFormat="false" ht="12.75" hidden="false" customHeight="false" outlineLevel="0" collapsed="false">
      <c r="G121" s="5"/>
    </row>
    <row r="122" customFormat="false" ht="12.75" hidden="false" customHeight="false" outlineLevel="0" collapsed="false">
      <c r="G122" s="5"/>
    </row>
    <row r="123" customFormat="false" ht="12.75" hidden="false" customHeight="false" outlineLevel="0" collapsed="false">
      <c r="G123" s="5"/>
    </row>
    <row r="124" customFormat="false" ht="12.75" hidden="false" customHeight="false" outlineLevel="0" collapsed="false">
      <c r="G124" s="5"/>
    </row>
    <row r="125" customFormat="false" ht="12.75" hidden="false" customHeight="false" outlineLevel="0" collapsed="false">
      <c r="G125" s="5"/>
    </row>
    <row r="126" customFormat="false" ht="12.75" hidden="false" customHeight="false" outlineLevel="0" collapsed="false">
      <c r="G126" s="5"/>
    </row>
    <row r="127" customFormat="false" ht="12.75" hidden="false" customHeight="false" outlineLevel="0" collapsed="false">
      <c r="G127" s="5"/>
    </row>
    <row r="128" customFormat="false" ht="12.75" hidden="false" customHeight="false" outlineLevel="0" collapsed="false">
      <c r="G128" s="5"/>
    </row>
    <row r="129" customFormat="false" ht="12.75" hidden="false" customHeight="false" outlineLevel="0" collapsed="false">
      <c r="G129" s="5"/>
    </row>
    <row r="130" customFormat="false" ht="12.75" hidden="false" customHeight="false" outlineLevel="0" collapsed="false">
      <c r="G130" s="5"/>
    </row>
    <row r="131" customFormat="false" ht="12.75" hidden="false" customHeight="false" outlineLevel="0" collapsed="false">
      <c r="G131" s="5"/>
    </row>
    <row r="132" customFormat="false" ht="12.75" hidden="false" customHeight="false" outlineLevel="0" collapsed="false">
      <c r="G132" s="5"/>
    </row>
    <row r="133" customFormat="false" ht="12.75" hidden="false" customHeight="false" outlineLevel="0" collapsed="false">
      <c r="G133" s="5"/>
    </row>
    <row r="134" customFormat="false" ht="12.75" hidden="false" customHeight="false" outlineLevel="0" collapsed="false">
      <c r="G134" s="5"/>
    </row>
    <row r="135" customFormat="false" ht="12.75" hidden="false" customHeight="false" outlineLevel="0" collapsed="false">
      <c r="G135" s="5"/>
    </row>
    <row r="136" customFormat="false" ht="12.75" hidden="false" customHeight="false" outlineLevel="0" collapsed="false">
      <c r="G136" s="5"/>
    </row>
    <row r="137" customFormat="false" ht="12.75" hidden="false" customHeight="false" outlineLevel="0" collapsed="false">
      <c r="G137" s="5"/>
    </row>
    <row r="138" customFormat="false" ht="12.75" hidden="false" customHeight="false" outlineLevel="0" collapsed="false">
      <c r="G138" s="5"/>
    </row>
    <row r="139" customFormat="false" ht="12.75" hidden="false" customHeight="false" outlineLevel="0" collapsed="false">
      <c r="G139" s="5"/>
    </row>
    <row r="140" customFormat="false" ht="12.75" hidden="false" customHeight="false" outlineLevel="0" collapsed="false">
      <c r="G140" s="5"/>
    </row>
    <row r="141" customFormat="false" ht="12.75" hidden="false" customHeight="false" outlineLevel="0" collapsed="false">
      <c r="G141" s="5"/>
    </row>
    <row r="142" customFormat="false" ht="12.75" hidden="false" customHeight="false" outlineLevel="0" collapsed="false">
      <c r="G142" s="5"/>
    </row>
    <row r="143" customFormat="false" ht="12.75" hidden="false" customHeight="false" outlineLevel="0" collapsed="false">
      <c r="G143" s="5"/>
    </row>
    <row r="144" customFormat="false" ht="12.75" hidden="false" customHeight="false" outlineLevel="0" collapsed="false">
      <c r="G144" s="5"/>
    </row>
    <row r="145" customFormat="false" ht="12.75" hidden="false" customHeight="false" outlineLevel="0" collapsed="false">
      <c r="G145" s="5"/>
    </row>
    <row r="146" customFormat="false" ht="12.75" hidden="false" customHeight="false" outlineLevel="0" collapsed="false">
      <c r="G146" s="5"/>
    </row>
    <row r="147" customFormat="false" ht="12.75" hidden="false" customHeight="false" outlineLevel="0" collapsed="false">
      <c r="G147" s="5"/>
    </row>
    <row r="148" customFormat="false" ht="12.75" hidden="false" customHeight="false" outlineLevel="0" collapsed="false">
      <c r="G148" s="5"/>
    </row>
    <row r="149" customFormat="false" ht="12.75" hidden="false" customHeight="false" outlineLevel="0" collapsed="false">
      <c r="G149" s="5"/>
    </row>
    <row r="150" customFormat="false" ht="12.75" hidden="false" customHeight="false" outlineLevel="0" collapsed="false">
      <c r="G150" s="5"/>
    </row>
    <row r="151" customFormat="false" ht="12.75" hidden="false" customHeight="false" outlineLevel="0" collapsed="false">
      <c r="G151" s="5"/>
    </row>
    <row r="152" customFormat="false" ht="12.75" hidden="false" customHeight="false" outlineLevel="0" collapsed="false">
      <c r="G152" s="5"/>
    </row>
    <row r="153" customFormat="false" ht="12.75" hidden="false" customHeight="false" outlineLevel="0" collapsed="false">
      <c r="G153" s="5"/>
    </row>
    <row r="154" customFormat="false" ht="12.75" hidden="false" customHeight="false" outlineLevel="0" collapsed="false">
      <c r="G154" s="5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G156" s="5"/>
    </row>
    <row r="157" customFormat="false" ht="12.75" hidden="false" customHeight="false" outlineLevel="0" collapsed="false">
      <c r="G157" s="5"/>
    </row>
    <row r="158" customFormat="false" ht="12.75" hidden="false" customHeight="false" outlineLevel="0" collapsed="false">
      <c r="G158" s="5"/>
    </row>
    <row r="159" customFormat="false" ht="12.75" hidden="false" customHeight="false" outlineLevel="0" collapsed="false">
      <c r="G159" s="5"/>
    </row>
    <row r="160" customFormat="false" ht="12.75" hidden="false" customHeight="false" outlineLevel="0" collapsed="false">
      <c r="G160" s="5"/>
    </row>
    <row r="161" customFormat="false" ht="12.75" hidden="false" customHeight="false" outlineLevel="0" collapsed="false">
      <c r="G161" s="5"/>
    </row>
    <row r="162" customFormat="false" ht="12.75" hidden="false" customHeight="false" outlineLevel="0" collapsed="false">
      <c r="G162" s="5"/>
    </row>
    <row r="163" customFormat="false" ht="12.75" hidden="false" customHeight="false" outlineLevel="0" collapsed="false">
      <c r="G163" s="5"/>
    </row>
    <row r="164" customFormat="false" ht="12.75" hidden="false" customHeight="false" outlineLevel="0" collapsed="false">
      <c r="G164" s="5"/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G166" s="5"/>
    </row>
    <row r="167" customFormat="false" ht="12.75" hidden="false" customHeight="false" outlineLevel="0" collapsed="false">
      <c r="G167" s="5"/>
    </row>
    <row r="168" customFormat="false" ht="12.75" hidden="false" customHeight="false" outlineLevel="0" collapsed="false">
      <c r="G168" s="5"/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  <row r="294" customFormat="false" ht="12.75" hidden="false" customHeight="false" outlineLevel="0" collapsed="false">
      <c r="G294" s="5"/>
    </row>
    <row r="295" customFormat="false" ht="12.75" hidden="false" customHeight="false" outlineLevel="0" collapsed="false">
      <c r="G295" s="5"/>
    </row>
    <row r="296" customFormat="false" ht="12.75" hidden="false" customHeight="false" outlineLevel="0" collapsed="false">
      <c r="G296" s="5"/>
    </row>
    <row r="297" customFormat="false" ht="12.75" hidden="false" customHeight="false" outlineLevel="0" collapsed="false">
      <c r="G297" s="5"/>
    </row>
    <row r="298" customFormat="false" ht="12.75" hidden="false" customHeight="false" outlineLevel="0" collapsed="false">
      <c r="G298" s="5"/>
    </row>
    <row r="299" customFormat="false" ht="12.75" hidden="false" customHeight="false" outlineLevel="0" collapsed="false">
      <c r="G299" s="5"/>
    </row>
    <row r="300" customFormat="false" ht="12.75" hidden="false" customHeight="false" outlineLevel="0" collapsed="false">
      <c r="G300" s="5"/>
    </row>
    <row r="301" customFormat="false" ht="12.75" hidden="false" customHeight="false" outlineLevel="0" collapsed="false">
      <c r="G301" s="5"/>
    </row>
    <row r="302" customFormat="false" ht="12.75" hidden="false" customHeight="false" outlineLevel="0" collapsed="false">
      <c r="G302" s="5"/>
    </row>
    <row r="303" customFormat="false" ht="12.75" hidden="false" customHeight="false" outlineLevel="0" collapsed="false">
      <c r="G303" s="5"/>
    </row>
    <row r="304" customFormat="false" ht="12.75" hidden="false" customHeight="false" outlineLevel="0" collapsed="false">
      <c r="G304" s="5"/>
    </row>
    <row r="305" customFormat="false" ht="12.75" hidden="false" customHeight="false" outlineLevel="0" collapsed="false">
      <c r="G305" s="5"/>
    </row>
    <row r="306" customFormat="false" ht="12.75" hidden="false" customHeight="false" outlineLevel="0" collapsed="false">
      <c r="G306" s="5"/>
    </row>
    <row r="307" customFormat="false" ht="12.75" hidden="false" customHeight="false" outlineLevel="0" collapsed="false">
      <c r="G307" s="5"/>
    </row>
    <row r="308" customFormat="false" ht="12.75" hidden="false" customHeight="false" outlineLevel="0" collapsed="false">
      <c r="G308" s="5"/>
    </row>
    <row r="309" customFormat="false" ht="12.75" hidden="false" customHeight="false" outlineLevel="0" collapsed="false">
      <c r="G309" s="5"/>
    </row>
    <row r="310" customFormat="false" ht="12.75" hidden="false" customHeight="false" outlineLevel="0" collapsed="false">
      <c r="G310" s="5"/>
    </row>
    <row r="311" customFormat="false" ht="12.75" hidden="false" customHeight="false" outlineLevel="0" collapsed="false">
      <c r="G311" s="5"/>
    </row>
    <row r="312" customFormat="false" ht="12.75" hidden="false" customHeight="false" outlineLevel="0" collapsed="false">
      <c r="G312" s="5"/>
    </row>
    <row r="313" customFormat="false" ht="12.75" hidden="false" customHeight="false" outlineLevel="0" collapsed="false">
      <c r="G313" s="5"/>
    </row>
    <row r="314" customFormat="false" ht="12.75" hidden="false" customHeight="false" outlineLevel="0" collapsed="false">
      <c r="G314" s="5"/>
    </row>
    <row r="315" customFormat="false" ht="12.75" hidden="false" customHeight="false" outlineLevel="0" collapsed="false">
      <c r="G315" s="5"/>
    </row>
    <row r="316" customFormat="false" ht="12.75" hidden="false" customHeight="false" outlineLevel="0" collapsed="false">
      <c r="G316" s="5"/>
    </row>
    <row r="317" customFormat="false" ht="12.75" hidden="false" customHeight="false" outlineLevel="0" collapsed="false">
      <c r="G317" s="5"/>
    </row>
    <row r="318" customFormat="false" ht="12.75" hidden="false" customHeight="false" outlineLevel="0" collapsed="false">
      <c r="G318" s="5"/>
    </row>
    <row r="319" customFormat="false" ht="12.75" hidden="false" customHeight="false" outlineLevel="0" collapsed="false">
      <c r="G319" s="5"/>
    </row>
    <row r="320" customFormat="false" ht="12.75" hidden="false" customHeight="false" outlineLevel="0" collapsed="false">
      <c r="G320" s="5"/>
    </row>
    <row r="321" customFormat="false" ht="12.75" hidden="false" customHeight="false" outlineLevel="0" collapsed="false">
      <c r="G321" s="5"/>
    </row>
    <row r="322" customFormat="false" ht="12.75" hidden="false" customHeight="false" outlineLevel="0" collapsed="false">
      <c r="G322" s="5"/>
    </row>
    <row r="323" customFormat="false" ht="12.75" hidden="false" customHeight="false" outlineLevel="0" collapsed="false">
      <c r="G323" s="5"/>
    </row>
    <row r="324" customFormat="false" ht="12.75" hidden="false" customHeight="false" outlineLevel="0" collapsed="false">
      <c r="G324" s="5"/>
    </row>
    <row r="325" customFormat="false" ht="12.75" hidden="false" customHeight="false" outlineLevel="0" collapsed="false">
      <c r="G325" s="5"/>
    </row>
    <row r="326" customFormat="false" ht="12.75" hidden="false" customHeight="false" outlineLevel="0" collapsed="false">
      <c r="G326" s="5"/>
    </row>
    <row r="327" customFormat="false" ht="12.75" hidden="false" customHeight="false" outlineLevel="0" collapsed="false">
      <c r="G327" s="5"/>
    </row>
    <row r="328" customFormat="false" ht="12.75" hidden="false" customHeight="false" outlineLevel="0" collapsed="false">
      <c r="G328" s="5"/>
    </row>
    <row r="329" customFormat="false" ht="12.75" hidden="false" customHeight="false" outlineLevel="0" collapsed="false">
      <c r="G329" s="5"/>
    </row>
    <row r="330" customFormat="false" ht="12.75" hidden="false" customHeight="false" outlineLevel="0" collapsed="false">
      <c r="G330" s="5"/>
    </row>
    <row r="331" customFormat="false" ht="12.75" hidden="false" customHeight="false" outlineLevel="0" collapsed="false">
      <c r="G331" s="5"/>
    </row>
    <row r="332" customFormat="false" ht="12.75" hidden="false" customHeight="false" outlineLevel="0" collapsed="false">
      <c r="G332" s="5"/>
    </row>
    <row r="333" customFormat="false" ht="12.75" hidden="false" customHeight="false" outlineLevel="0" collapsed="false">
      <c r="G333" s="5"/>
    </row>
    <row r="334" customFormat="false" ht="12.75" hidden="false" customHeight="false" outlineLevel="0" collapsed="false">
      <c r="G334" s="5"/>
    </row>
    <row r="335" customFormat="false" ht="12.75" hidden="false" customHeight="false" outlineLevel="0" collapsed="false">
      <c r="G335" s="5"/>
    </row>
    <row r="336" customFormat="false" ht="12.75" hidden="false" customHeight="false" outlineLevel="0" collapsed="false">
      <c r="G336" s="5"/>
    </row>
    <row r="337" customFormat="false" ht="12.75" hidden="false" customHeight="false" outlineLevel="0" collapsed="false">
      <c r="G337" s="5"/>
    </row>
    <row r="338" customFormat="false" ht="12.75" hidden="false" customHeight="false" outlineLevel="0" collapsed="false">
      <c r="G338" s="5"/>
    </row>
    <row r="339" customFormat="false" ht="12.75" hidden="false" customHeight="false" outlineLevel="0" collapsed="false">
      <c r="G339" s="5"/>
    </row>
    <row r="340" customFormat="false" ht="12.75" hidden="false" customHeight="false" outlineLevel="0" collapsed="false">
      <c r="G340" s="5"/>
    </row>
    <row r="341" customFormat="false" ht="12.75" hidden="false" customHeight="false" outlineLevel="0" collapsed="false">
      <c r="G341" s="5"/>
    </row>
    <row r="342" customFormat="false" ht="12.75" hidden="false" customHeight="false" outlineLevel="0" collapsed="false">
      <c r="G342" s="5"/>
    </row>
    <row r="343" customFormat="false" ht="12.75" hidden="false" customHeight="false" outlineLevel="0" collapsed="false">
      <c r="G343" s="5"/>
    </row>
    <row r="344" customFormat="false" ht="12.75" hidden="false" customHeight="false" outlineLevel="0" collapsed="false">
      <c r="G344" s="5"/>
    </row>
    <row r="345" customFormat="false" ht="12.75" hidden="false" customHeight="false" outlineLevel="0" collapsed="false">
      <c r="G345" s="5"/>
    </row>
    <row r="346" customFormat="false" ht="12.75" hidden="false" customHeight="false" outlineLevel="0" collapsed="false">
      <c r="G346" s="5"/>
    </row>
    <row r="347" customFormat="false" ht="12.75" hidden="false" customHeight="false" outlineLevel="0" collapsed="false">
      <c r="G347" s="5"/>
    </row>
    <row r="348" customFormat="false" ht="12.75" hidden="false" customHeight="false" outlineLevel="0" collapsed="false">
      <c r="G348" s="5"/>
    </row>
    <row r="349" customFormat="false" ht="12.75" hidden="false" customHeight="false" outlineLevel="0" collapsed="false">
      <c r="G349" s="5"/>
    </row>
    <row r="350" customFormat="false" ht="12.75" hidden="false" customHeight="false" outlineLevel="0" collapsed="false">
      <c r="G350" s="5"/>
    </row>
    <row r="351" customFormat="false" ht="12.75" hidden="false" customHeight="false" outlineLevel="0" collapsed="false">
      <c r="G351" s="5"/>
    </row>
    <row r="352" customFormat="false" ht="12.75" hidden="false" customHeight="false" outlineLevel="0" collapsed="false">
      <c r="G352" s="5"/>
    </row>
    <row r="353" customFormat="false" ht="12.75" hidden="false" customHeight="false" outlineLevel="0" collapsed="false">
      <c r="G353" s="5"/>
    </row>
    <row r="354" customFormat="false" ht="12.75" hidden="false" customHeight="false" outlineLevel="0" collapsed="false">
      <c r="G354" s="5"/>
    </row>
    <row r="355" customFormat="false" ht="12.75" hidden="false" customHeight="false" outlineLevel="0" collapsed="false">
      <c r="G355" s="5"/>
    </row>
    <row r="356" customFormat="false" ht="12.75" hidden="false" customHeight="false" outlineLevel="0" collapsed="false">
      <c r="G356" s="5"/>
    </row>
    <row r="357" customFormat="false" ht="12.75" hidden="false" customHeight="false" outlineLevel="0" collapsed="false">
      <c r="G357" s="5"/>
    </row>
    <row r="358" customFormat="false" ht="12.75" hidden="false" customHeight="false" outlineLevel="0" collapsed="false">
      <c r="G358" s="5"/>
    </row>
    <row r="359" customFormat="false" ht="12.75" hidden="false" customHeight="false" outlineLevel="0" collapsed="false">
      <c r="G359" s="5"/>
    </row>
    <row r="360" customFormat="false" ht="12.75" hidden="false" customHeight="false" outlineLevel="0" collapsed="false">
      <c r="G360" s="5"/>
    </row>
    <row r="361" customFormat="false" ht="12.75" hidden="false" customHeight="false" outlineLevel="0" collapsed="false">
      <c r="G361" s="5"/>
    </row>
    <row r="362" customFormat="false" ht="12.75" hidden="false" customHeight="false" outlineLevel="0" collapsed="false">
      <c r="G362" s="5"/>
    </row>
    <row r="363" customFormat="false" ht="12.75" hidden="false" customHeight="false" outlineLevel="0" collapsed="false">
      <c r="G363" s="5"/>
    </row>
    <row r="364" customFormat="false" ht="12.75" hidden="false" customHeight="false" outlineLevel="0" collapsed="false">
      <c r="G364" s="5"/>
    </row>
    <row r="365" customFormat="false" ht="12.75" hidden="false" customHeight="false" outlineLevel="0" collapsed="false">
      <c r="G365" s="5"/>
    </row>
    <row r="366" customFormat="false" ht="12.75" hidden="false" customHeight="false" outlineLevel="0" collapsed="false">
      <c r="G366" s="5"/>
    </row>
    <row r="367" customFormat="false" ht="12.75" hidden="false" customHeight="false" outlineLevel="0" collapsed="false">
      <c r="G367" s="5"/>
    </row>
    <row r="368" customFormat="false" ht="12.75" hidden="false" customHeight="false" outlineLevel="0" collapsed="false">
      <c r="G368" s="5"/>
    </row>
    <row r="369" customFormat="false" ht="12.75" hidden="false" customHeight="false" outlineLevel="0" collapsed="false">
      <c r="G369" s="5"/>
    </row>
    <row r="370" customFormat="false" ht="12.75" hidden="false" customHeight="false" outlineLevel="0" collapsed="false">
      <c r="G370" s="5"/>
    </row>
    <row r="371" customFormat="false" ht="12.75" hidden="false" customHeight="false" outlineLevel="0" collapsed="false">
      <c r="G371" s="5"/>
    </row>
    <row r="372" customFormat="false" ht="12.75" hidden="false" customHeight="false" outlineLevel="0" collapsed="false">
      <c r="G372" s="5"/>
    </row>
    <row r="373" customFormat="false" ht="12.75" hidden="false" customHeight="false" outlineLevel="0" collapsed="false">
      <c r="G373" s="5"/>
    </row>
    <row r="374" customFormat="false" ht="12.75" hidden="false" customHeight="false" outlineLevel="0" collapsed="false">
      <c r="G374" s="5"/>
    </row>
    <row r="375" customFormat="false" ht="12.75" hidden="false" customHeight="false" outlineLevel="0" collapsed="false">
      <c r="G375" s="5"/>
    </row>
    <row r="376" customFormat="false" ht="12.75" hidden="false" customHeight="false" outlineLevel="0" collapsed="false">
      <c r="G376" s="5"/>
    </row>
    <row r="377" customFormat="false" ht="12.75" hidden="false" customHeight="false" outlineLevel="0" collapsed="false">
      <c r="G377" s="5"/>
    </row>
    <row r="378" customFormat="false" ht="12.75" hidden="false" customHeight="false" outlineLevel="0" collapsed="false">
      <c r="G378" s="5"/>
    </row>
    <row r="379" customFormat="false" ht="12.75" hidden="false" customHeight="false" outlineLevel="0" collapsed="false">
      <c r="G379" s="5"/>
    </row>
    <row r="380" customFormat="false" ht="12.75" hidden="false" customHeight="false" outlineLevel="0" collapsed="false">
      <c r="G380" s="5"/>
    </row>
    <row r="381" customFormat="false" ht="12.75" hidden="false" customHeight="false" outlineLevel="0" collapsed="false">
      <c r="G381" s="5"/>
    </row>
    <row r="382" customFormat="false" ht="12.75" hidden="false" customHeight="false" outlineLevel="0" collapsed="false">
      <c r="G382" s="5"/>
    </row>
    <row r="383" customFormat="false" ht="12.75" hidden="false" customHeight="false" outlineLevel="0" collapsed="false">
      <c r="G383" s="5"/>
    </row>
    <row r="384" customFormat="false" ht="12.75" hidden="false" customHeight="false" outlineLevel="0" collapsed="false">
      <c r="G384" s="5"/>
    </row>
    <row r="385" customFormat="false" ht="12.75" hidden="false" customHeight="false" outlineLevel="0" collapsed="false">
      <c r="G385" s="5"/>
    </row>
    <row r="386" customFormat="false" ht="12.75" hidden="false" customHeight="false" outlineLevel="0" collapsed="false">
      <c r="G386" s="5"/>
    </row>
    <row r="387" customFormat="false" ht="12.75" hidden="false" customHeight="false" outlineLevel="0" collapsed="false">
      <c r="G387" s="5"/>
    </row>
    <row r="388" customFormat="false" ht="12.75" hidden="false" customHeight="false" outlineLevel="0" collapsed="false">
      <c r="G388" s="5"/>
    </row>
    <row r="389" customFormat="false" ht="12.75" hidden="false" customHeight="false" outlineLevel="0" collapsed="false">
      <c r="G389" s="5"/>
    </row>
    <row r="390" customFormat="false" ht="12.75" hidden="false" customHeight="false" outlineLevel="0" collapsed="false">
      <c r="G390" s="5"/>
    </row>
    <row r="391" customFormat="false" ht="12.75" hidden="false" customHeight="false" outlineLevel="0" collapsed="false">
      <c r="G391" s="5"/>
    </row>
    <row r="392" customFormat="false" ht="12.75" hidden="false" customHeight="false" outlineLevel="0" collapsed="false">
      <c r="G392" s="5"/>
    </row>
    <row r="393" customFormat="false" ht="12.75" hidden="false" customHeight="false" outlineLevel="0" collapsed="false">
      <c r="G393" s="5"/>
    </row>
    <row r="394" customFormat="false" ht="12.75" hidden="false" customHeight="false" outlineLevel="0" collapsed="false">
      <c r="G394" s="5"/>
    </row>
    <row r="395" customFormat="false" ht="12.75" hidden="false" customHeight="false" outlineLevel="0" collapsed="false">
      <c r="G395" s="5"/>
    </row>
    <row r="396" customFormat="false" ht="12.75" hidden="false" customHeight="false" outlineLevel="0" collapsed="false">
      <c r="G396" s="5"/>
    </row>
    <row r="397" customFormat="false" ht="12.75" hidden="false" customHeight="false" outlineLevel="0" collapsed="false">
      <c r="G397" s="5"/>
    </row>
    <row r="398" customFormat="false" ht="12.75" hidden="false" customHeight="false" outlineLevel="0" collapsed="false">
      <c r="G398" s="5"/>
    </row>
    <row r="399" customFormat="false" ht="12.75" hidden="false" customHeight="false" outlineLevel="0" collapsed="false">
      <c r="G399" s="5"/>
    </row>
    <row r="400" customFormat="false" ht="12.75" hidden="false" customHeight="false" outlineLevel="0" collapsed="false">
      <c r="G400" s="5"/>
    </row>
    <row r="401" customFormat="false" ht="12.75" hidden="false" customHeight="false" outlineLevel="0" collapsed="false">
      <c r="G401" s="5"/>
    </row>
    <row r="402" customFormat="false" ht="12.75" hidden="false" customHeight="false" outlineLevel="0" collapsed="false">
      <c r="G402" s="5"/>
    </row>
    <row r="403" customFormat="false" ht="12.75" hidden="false" customHeight="false" outlineLevel="0" collapsed="false">
      <c r="G403" s="5"/>
    </row>
    <row r="404" customFormat="false" ht="12.75" hidden="false" customHeight="false" outlineLevel="0" collapsed="false">
      <c r="G404" s="5"/>
    </row>
    <row r="405" customFormat="false" ht="12.75" hidden="false" customHeight="false" outlineLevel="0" collapsed="false">
      <c r="G405" s="5"/>
    </row>
    <row r="406" customFormat="false" ht="12.75" hidden="false" customHeight="false" outlineLevel="0" collapsed="false">
      <c r="G406" s="5"/>
    </row>
    <row r="407" customFormat="false" ht="12.75" hidden="false" customHeight="false" outlineLevel="0" collapsed="false">
      <c r="G407" s="5"/>
    </row>
    <row r="408" customFormat="false" ht="12.75" hidden="false" customHeight="false" outlineLevel="0" collapsed="false">
      <c r="G408" s="5"/>
    </row>
    <row r="409" customFormat="false" ht="12.75" hidden="false" customHeight="false" outlineLevel="0" collapsed="false">
      <c r="G409" s="5"/>
    </row>
    <row r="410" customFormat="false" ht="12.75" hidden="false" customHeight="false" outlineLevel="0" collapsed="false">
      <c r="G410" s="5"/>
    </row>
    <row r="411" customFormat="false" ht="12.75" hidden="false" customHeight="false" outlineLevel="0" collapsed="false">
      <c r="G411" s="5"/>
    </row>
    <row r="412" customFormat="false" ht="12.75" hidden="false" customHeight="false" outlineLevel="0" collapsed="false">
      <c r="G412" s="5"/>
    </row>
    <row r="413" customFormat="false" ht="12.75" hidden="false" customHeight="false" outlineLevel="0" collapsed="false">
      <c r="G413" s="5"/>
    </row>
    <row r="414" customFormat="false" ht="12.75" hidden="false" customHeight="false" outlineLevel="0" collapsed="false">
      <c r="G414" s="5"/>
    </row>
    <row r="415" customFormat="false" ht="12.75" hidden="false" customHeight="false" outlineLevel="0" collapsed="false">
      <c r="G415" s="5"/>
    </row>
    <row r="416" customFormat="false" ht="12.75" hidden="false" customHeight="false" outlineLevel="0" collapsed="false">
      <c r="G416" s="5"/>
    </row>
    <row r="417" customFormat="false" ht="12.75" hidden="false" customHeight="false" outlineLevel="0" collapsed="false">
      <c r="G417" s="5"/>
    </row>
    <row r="418" customFormat="false" ht="12.75" hidden="false" customHeight="false" outlineLevel="0" collapsed="false">
      <c r="G418" s="5"/>
    </row>
    <row r="419" customFormat="false" ht="12.75" hidden="false" customHeight="false" outlineLevel="0" collapsed="false">
      <c r="G419" s="5"/>
    </row>
    <row r="420" customFormat="false" ht="12.75" hidden="false" customHeight="false" outlineLevel="0" collapsed="false">
      <c r="G420" s="5"/>
    </row>
    <row r="421" customFormat="false" ht="12.75" hidden="false" customHeight="false" outlineLevel="0" collapsed="false">
      <c r="G421" s="5"/>
    </row>
    <row r="422" customFormat="false" ht="12.75" hidden="false" customHeight="false" outlineLevel="0" collapsed="false">
      <c r="G422" s="5"/>
    </row>
    <row r="423" customFormat="false" ht="12.75" hidden="false" customHeight="false" outlineLevel="0" collapsed="false">
      <c r="G423" s="5"/>
    </row>
    <row r="424" customFormat="false" ht="12.75" hidden="false" customHeight="false" outlineLevel="0" collapsed="false">
      <c r="G424" s="5"/>
    </row>
    <row r="425" customFormat="false" ht="12.75" hidden="false" customHeight="false" outlineLevel="0" collapsed="false">
      <c r="G425" s="5"/>
    </row>
    <row r="426" customFormat="false" ht="12.75" hidden="false" customHeight="false" outlineLevel="0" collapsed="false">
      <c r="G426" s="5"/>
    </row>
    <row r="427" customFormat="false" ht="12.75" hidden="false" customHeight="false" outlineLevel="0" collapsed="false">
      <c r="G427" s="5"/>
    </row>
    <row r="428" customFormat="false" ht="12.75" hidden="false" customHeight="false" outlineLevel="0" collapsed="false">
      <c r="G428" s="5"/>
    </row>
    <row r="429" customFormat="false" ht="12.75" hidden="false" customHeight="false" outlineLevel="0" collapsed="false">
      <c r="G429" s="5"/>
    </row>
    <row r="430" customFormat="false" ht="12.75" hidden="false" customHeight="false" outlineLevel="0" collapsed="false">
      <c r="G430" s="5"/>
    </row>
    <row r="431" customFormat="false" ht="12.75" hidden="false" customHeight="false" outlineLevel="0" collapsed="false">
      <c r="G431" s="5"/>
    </row>
    <row r="432" customFormat="false" ht="12.75" hidden="false" customHeight="false" outlineLevel="0" collapsed="false">
      <c r="G432" s="5"/>
    </row>
    <row r="433" customFormat="false" ht="12.75" hidden="false" customHeight="false" outlineLevel="0" collapsed="false">
      <c r="G433" s="5"/>
    </row>
    <row r="434" customFormat="false" ht="12.75" hidden="false" customHeight="false" outlineLevel="0" collapsed="false">
      <c r="G434" s="5"/>
    </row>
    <row r="435" customFormat="false" ht="12.75" hidden="false" customHeight="false" outlineLevel="0" collapsed="false">
      <c r="G435" s="5"/>
    </row>
    <row r="436" customFormat="false" ht="12.75" hidden="false" customHeight="false" outlineLevel="0" collapsed="false">
      <c r="G436" s="5"/>
    </row>
    <row r="437" customFormat="false" ht="12.75" hidden="false" customHeight="false" outlineLevel="0" collapsed="false">
      <c r="G437" s="5"/>
    </row>
    <row r="438" customFormat="false" ht="12.75" hidden="false" customHeight="false" outlineLevel="0" collapsed="false">
      <c r="G438" s="5"/>
    </row>
    <row r="439" customFormat="false" ht="12.75" hidden="false" customHeight="false" outlineLevel="0" collapsed="false">
      <c r="G439" s="5"/>
    </row>
    <row r="440" customFormat="false" ht="12.75" hidden="false" customHeight="false" outlineLevel="0" collapsed="false">
      <c r="G440" s="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  <row r="573" customFormat="false" ht="12.75" hidden="false" customHeight="false" outlineLevel="0" collapsed="false">
      <c r="G573" s="5"/>
    </row>
    <row r="574" customFormat="false" ht="12.75" hidden="false" customHeight="false" outlineLevel="0" collapsed="false">
      <c r="G574" s="5"/>
    </row>
    <row r="575" customFormat="false" ht="12.75" hidden="false" customHeight="false" outlineLevel="0" collapsed="false">
      <c r="G575" s="5"/>
    </row>
    <row r="576" customFormat="false" ht="12.75" hidden="false" customHeight="false" outlineLevel="0" collapsed="false">
      <c r="G576" s="5"/>
    </row>
    <row r="577" customFormat="false" ht="12.75" hidden="false" customHeight="false" outlineLevel="0" collapsed="false">
      <c r="G577" s="5"/>
    </row>
    <row r="578" customFormat="false" ht="12.75" hidden="false" customHeight="false" outlineLevel="0" collapsed="false">
      <c r="G578" s="5"/>
    </row>
    <row r="579" customFormat="false" ht="12.75" hidden="false" customHeight="false" outlineLevel="0" collapsed="false">
      <c r="G579" s="5"/>
    </row>
    <row r="580" customFormat="false" ht="12.75" hidden="false" customHeight="false" outlineLevel="0" collapsed="false">
      <c r="G580" s="5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  <row r="726" customFormat="false" ht="12.75" hidden="false" customHeight="false" outlineLevel="0" collapsed="false">
      <c r="G726" s="5"/>
    </row>
    <row r="727" customFormat="false" ht="12.75" hidden="false" customHeight="false" outlineLevel="0" collapsed="false">
      <c r="G727" s="5"/>
    </row>
    <row r="728" customFormat="false" ht="12.75" hidden="false" customHeight="false" outlineLevel="0" collapsed="false">
      <c r="G728" s="5"/>
    </row>
    <row r="729" customFormat="false" ht="12.75" hidden="false" customHeight="false" outlineLevel="0" collapsed="false">
      <c r="G729" s="5"/>
    </row>
    <row r="730" customFormat="false" ht="12.75" hidden="false" customHeight="false" outlineLevel="0" collapsed="false">
      <c r="G730" s="5"/>
    </row>
    <row r="731" customFormat="false" ht="12.75" hidden="false" customHeight="false" outlineLevel="0" collapsed="false">
      <c r="G731" s="5"/>
    </row>
    <row r="732" customFormat="false" ht="12.75" hidden="false" customHeight="false" outlineLevel="0" collapsed="false">
      <c r="G732" s="5"/>
    </row>
    <row r="733" customFormat="false" ht="12.75" hidden="false" customHeight="false" outlineLevel="0" collapsed="false">
      <c r="G733" s="5"/>
    </row>
    <row r="734" customFormat="false" ht="12.75" hidden="false" customHeight="false" outlineLevel="0" collapsed="false">
      <c r="G734" s="5"/>
    </row>
    <row r="735" customFormat="false" ht="12.75" hidden="false" customHeight="false" outlineLevel="0" collapsed="false">
      <c r="G735" s="5"/>
    </row>
    <row r="736" customFormat="false" ht="12.75" hidden="false" customHeight="false" outlineLevel="0" collapsed="false">
      <c r="G736" s="5"/>
    </row>
    <row r="737" customFormat="false" ht="12.75" hidden="false" customHeight="false" outlineLevel="0" collapsed="false">
      <c r="G737" s="5"/>
    </row>
    <row r="738" customFormat="false" ht="12.75" hidden="false" customHeight="false" outlineLevel="0" collapsed="false">
      <c r="G738" s="5"/>
    </row>
    <row r="739" customFormat="false" ht="12.75" hidden="false" customHeight="false" outlineLevel="0" collapsed="false">
      <c r="G739" s="5"/>
    </row>
    <row r="740" customFormat="false" ht="12.75" hidden="false" customHeight="false" outlineLevel="0" collapsed="false">
      <c r="G740" s="5"/>
    </row>
    <row r="741" customFormat="false" ht="12.75" hidden="false" customHeight="false" outlineLevel="0" collapsed="false">
      <c r="G741" s="5"/>
    </row>
    <row r="742" customFormat="false" ht="12.75" hidden="false" customHeight="false" outlineLevel="0" collapsed="false">
      <c r="G742" s="5"/>
    </row>
    <row r="743" customFormat="false" ht="12.75" hidden="false" customHeight="false" outlineLevel="0" collapsed="false">
      <c r="G743" s="5"/>
    </row>
    <row r="744" customFormat="false" ht="12.75" hidden="false" customHeight="false" outlineLevel="0" collapsed="false">
      <c r="G744" s="5"/>
    </row>
    <row r="745" customFormat="false" ht="12.75" hidden="false" customHeight="false" outlineLevel="0" collapsed="false">
      <c r="G745" s="5"/>
    </row>
    <row r="746" customFormat="false" ht="12.75" hidden="false" customHeight="false" outlineLevel="0" collapsed="false">
      <c r="G746" s="5"/>
    </row>
    <row r="747" customFormat="false" ht="12.75" hidden="false" customHeight="false" outlineLevel="0" collapsed="false">
      <c r="G747" s="5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  <row r="1062" customFormat="false" ht="12.75" hidden="false" customHeight="false" outlineLevel="0" collapsed="false">
      <c r="G1062" s="5"/>
    </row>
    <row r="1063" customFormat="false" ht="12.75" hidden="false" customHeight="false" outlineLevel="0" collapsed="false">
      <c r="G1063" s="5"/>
    </row>
    <row r="1064" customFormat="false" ht="12.75" hidden="false" customHeight="false" outlineLevel="0" collapsed="false">
      <c r="G1064" s="5"/>
    </row>
    <row r="1065" customFormat="false" ht="12.75" hidden="false" customHeight="false" outlineLevel="0" collapsed="false">
      <c r="G1065" s="5"/>
    </row>
    <row r="1066" customFormat="false" ht="12.75" hidden="false" customHeight="false" outlineLevel="0" collapsed="false">
      <c r="G1066" s="5"/>
    </row>
    <row r="1067" customFormat="false" ht="12.75" hidden="false" customHeight="false" outlineLevel="0" collapsed="false">
      <c r="G1067" s="5"/>
    </row>
    <row r="1068" customFormat="false" ht="12.75" hidden="false" customHeight="false" outlineLevel="0" collapsed="false">
      <c r="G1068" s="5"/>
    </row>
    <row r="1069" customFormat="false" ht="12.75" hidden="false" customHeight="false" outlineLevel="0" collapsed="false">
      <c r="G1069" s="5"/>
    </row>
    <row r="1070" customFormat="false" ht="12.75" hidden="false" customHeight="false" outlineLevel="0" collapsed="false">
      <c r="G1070" s="5"/>
    </row>
    <row r="1071" customFormat="false" ht="12.75" hidden="false" customHeight="false" outlineLevel="0" collapsed="false">
      <c r="G1071" s="5"/>
    </row>
    <row r="1072" customFormat="false" ht="12.75" hidden="false" customHeight="false" outlineLevel="0" collapsed="false">
      <c r="G1072" s="5"/>
    </row>
    <row r="1073" customFormat="false" ht="12.75" hidden="false" customHeight="false" outlineLevel="0" collapsed="false">
      <c r="G1073" s="5"/>
    </row>
    <row r="1074" customFormat="false" ht="12.75" hidden="false" customHeight="false" outlineLevel="0" collapsed="false">
      <c r="G1074" s="5"/>
    </row>
    <row r="1075" customFormat="false" ht="12.75" hidden="false" customHeight="false" outlineLevel="0" collapsed="false">
      <c r="G1075" s="5"/>
    </row>
    <row r="1076" customFormat="false" ht="12.75" hidden="false" customHeight="false" outlineLevel="0" collapsed="false">
      <c r="G1076" s="5"/>
    </row>
    <row r="1077" customFormat="false" ht="12.75" hidden="false" customHeight="false" outlineLevel="0" collapsed="false">
      <c r="G1077" s="5"/>
    </row>
    <row r="1078" customFormat="false" ht="12.75" hidden="false" customHeight="false" outlineLevel="0" collapsed="false">
      <c r="G1078" s="5"/>
    </row>
    <row r="1079" customFormat="false" ht="12.75" hidden="false" customHeight="false" outlineLevel="0" collapsed="false">
      <c r="G1079" s="5"/>
    </row>
    <row r="1080" customFormat="false" ht="12.75" hidden="false" customHeight="false" outlineLevel="0" collapsed="false">
      <c r="G1080" s="5"/>
    </row>
    <row r="1081" customFormat="false" ht="12.75" hidden="false" customHeight="false" outlineLevel="0" collapsed="false">
      <c r="G1081" s="5"/>
    </row>
    <row r="1082" customFormat="false" ht="12.75" hidden="false" customHeight="false" outlineLevel="0" collapsed="false">
      <c r="G1082" s="5"/>
    </row>
    <row r="1083" customFormat="false" ht="12.75" hidden="false" customHeight="false" outlineLevel="0" collapsed="false">
      <c r="G1083" s="5"/>
    </row>
    <row r="1084" customFormat="false" ht="12.75" hidden="false" customHeight="false" outlineLevel="0" collapsed="false">
      <c r="G1084" s="5"/>
    </row>
    <row r="1085" customFormat="false" ht="12.75" hidden="false" customHeight="false" outlineLevel="0" collapsed="false">
      <c r="G1085" s="5"/>
    </row>
    <row r="1086" customFormat="false" ht="12.75" hidden="false" customHeight="false" outlineLevel="0" collapsed="false">
      <c r="G1086" s="5"/>
    </row>
    <row r="1087" customFormat="false" ht="12.75" hidden="false" customHeight="false" outlineLevel="0" collapsed="false">
      <c r="G1087" s="5"/>
    </row>
    <row r="1088" customFormat="false" ht="12.75" hidden="false" customHeight="false" outlineLevel="0" collapsed="false">
      <c r="G1088" s="5"/>
    </row>
    <row r="1089" customFormat="false" ht="12.75" hidden="false" customHeight="false" outlineLevel="0" collapsed="false">
      <c r="G1089" s="5"/>
    </row>
    <row r="1090" customFormat="false" ht="12.75" hidden="false" customHeight="false" outlineLevel="0" collapsed="false">
      <c r="G1090" s="5"/>
    </row>
    <row r="1091" customFormat="false" ht="12.75" hidden="false" customHeight="false" outlineLevel="0" collapsed="false">
      <c r="G1091" s="5"/>
    </row>
    <row r="1092" customFormat="false" ht="12.75" hidden="false" customHeight="false" outlineLevel="0" collapsed="false">
      <c r="G1092" s="5"/>
    </row>
    <row r="1093" customFormat="false" ht="12.75" hidden="false" customHeight="false" outlineLevel="0" collapsed="false">
      <c r="G1093" s="5"/>
    </row>
    <row r="1094" customFormat="false" ht="12.75" hidden="false" customHeight="false" outlineLevel="0" collapsed="false">
      <c r="G1094" s="5"/>
    </row>
    <row r="1095" customFormat="false" ht="12.75" hidden="false" customHeight="false" outlineLevel="0" collapsed="false">
      <c r="G1095" s="5"/>
    </row>
    <row r="1096" customFormat="false" ht="12.75" hidden="false" customHeight="false" outlineLevel="0" collapsed="false">
      <c r="G1096" s="5"/>
    </row>
    <row r="1097" customFormat="false" ht="12.75" hidden="false" customHeight="false" outlineLevel="0" collapsed="false">
      <c r="G1097" s="5"/>
    </row>
    <row r="1098" customFormat="false" ht="12.75" hidden="false" customHeight="false" outlineLevel="0" collapsed="false">
      <c r="G1098" s="5"/>
    </row>
    <row r="1099" customFormat="false" ht="12.75" hidden="false" customHeight="false" outlineLevel="0" collapsed="false">
      <c r="G1099" s="5"/>
    </row>
    <row r="1100" customFormat="false" ht="12.75" hidden="false" customHeight="false" outlineLevel="0" collapsed="false">
      <c r="G110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8" min="3" style="0" width="13.7"/>
    <col collapsed="false" customWidth="true" hidden="false" outlineLevel="0" max="9" min="9" style="0" width="13.41"/>
    <col collapsed="false" customWidth="true" hidden="true" outlineLevel="0" max="11" min="11" style="0" width="10.28"/>
    <col collapsed="false" customWidth="true" hidden="true" outlineLevel="0" max="12" min="12" style="0" width="18.28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6</v>
      </c>
      <c r="D1" s="1" t="s">
        <v>12</v>
      </c>
      <c r="E1" s="1" t="s">
        <v>14</v>
      </c>
      <c r="F1" s="1" t="s">
        <v>40</v>
      </c>
      <c r="G1" s="1" t="s">
        <v>17</v>
      </c>
      <c r="H1" s="1" t="s">
        <v>4</v>
      </c>
      <c r="I1" s="12" t="s">
        <v>0</v>
      </c>
      <c r="K1" s="5"/>
      <c r="L1" s="5"/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14" t="n">
        <f aca="false">VLOOKUP($A2,Gödöllő!$A$2:$G$102,7,FALSE())</f>
        <v>0</v>
      </c>
      <c r="D2" s="14" t="n">
        <f aca="false">VLOOKUP($A2,Kiskunfélegyháza!$A$2:$G$102,7,FALSE())</f>
        <v>0</v>
      </c>
      <c r="E2" s="14" t="n">
        <f aca="false">VLOOKUP($A2,Nyíregyháza!$A$2:$G$102,7,FALSE())</f>
        <v>0</v>
      </c>
      <c r="F2" s="14" t="n">
        <f aca="false">VLOOKUP($A2,Nagykáta!$A$2:$G$102,7,FALSE())</f>
        <v>0</v>
      </c>
      <c r="G2" s="14" t="n">
        <f aca="false">VLOOKUP($A2,Szeged!$A$2:$G$102,7,FALSE())</f>
        <v>0</v>
      </c>
      <c r="H2" s="14" t="n">
        <f aca="false">IF(RANK(C2,C2:G2,0)&lt;=3,C2,0)+IF(RANK(D2,C2:G2,0)&lt;=3,D2,0)+IF(RANK(E2,C2:G2,0)&lt;=3,E2,0)+IF(RANK(F2,C2:G2,0)&lt;=3,F2,0)+IF(RANK(G2,C2:G2,0)&lt;=3,G2,0)</f>
        <v>0</v>
      </c>
      <c r="I2" s="2" t="n">
        <f aca="false">IF($A2="","",RANK($H2,$H$2:$H$102))</f>
        <v>28</v>
      </c>
      <c r="K2" s="5" t="n">
        <f aca="false">RANK($H2+0.00001*(102-ROW($H2)),$L$2:$L$102)</f>
        <v>28</v>
      </c>
      <c r="L2" s="11" t="n">
        <f aca="false">$H2+0.00001*(102-ROW($H2))</f>
        <v>0.001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14" t="n">
        <f aca="false">VLOOKUP($A3,Gödöllő!$A$2:$G$102,7,FALSE())</f>
        <v>91.64</v>
      </c>
      <c r="D3" s="14" t="n">
        <f aca="false">VLOOKUP($A3,Kiskunfélegyháza!$A$2:$G$102,7,FALSE())</f>
        <v>82.74</v>
      </c>
      <c r="E3" s="14" t="n">
        <f aca="false">VLOOKUP($A3,Nyíregyháza!$A$2:$G$102,7,FALSE())</f>
        <v>80.45</v>
      </c>
      <c r="F3" s="14" t="n">
        <f aca="false">VLOOKUP($A3,Nagykáta!$A$2:$G$102,7,FALSE())</f>
        <v>85.16</v>
      </c>
      <c r="G3" s="14" t="n">
        <f aca="false">VLOOKUP($A3,Szeged!$A$2:$G$102,7,FALSE())</f>
        <v>93.68</v>
      </c>
      <c r="H3" s="14" t="n">
        <f aca="false">IF(RANK(C3,C3:G3,0)&lt;=3,C3,0)+IF(RANK(D3,C3:G3,0)&lt;=3,D3,0)+IF(RANK(E3,C3:G3,0)&lt;=3,E3,0)+IF(RANK(F3,C3:G3,0)&lt;=3,F3,0)+IF(RANK(G3,C3:G3,0)&lt;=3,G3,0)</f>
        <v>270.48</v>
      </c>
      <c r="I3" s="2" t="n">
        <f aca="false">IF($A3="","",RANK($H3,$H$2:$H$102))</f>
        <v>10</v>
      </c>
      <c r="K3" s="5" t="n">
        <f aca="false">RANK($H3+0.00001*(102-ROW($H3)),$L$2:$L$102)</f>
        <v>10</v>
      </c>
      <c r="L3" s="11" t="n">
        <f aca="false">$H3+0.00001*(102-ROW($H3))</f>
        <v>270.48099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14" t="n">
        <f aca="false">VLOOKUP($A4,Gödöllő!$A$2:$G$102,7,FALSE())</f>
        <v>0</v>
      </c>
      <c r="D4" s="14" t="n">
        <f aca="false">VLOOKUP($A4,Kiskunfélegyháza!$A$2:$G$102,7,FALSE())</f>
        <v>0</v>
      </c>
      <c r="E4" s="14" t="n">
        <f aca="false">VLOOKUP($A4,Nyíregyháza!$A$2:$G$102,7,FALSE())</f>
        <v>0</v>
      </c>
      <c r="F4" s="14" t="n">
        <f aca="false">VLOOKUP($A4,Nagykáta!$A$2:$G$102,7,FALSE())</f>
        <v>0</v>
      </c>
      <c r="G4" s="14" t="n">
        <f aca="false">VLOOKUP($A4,Szeged!$A$2:$G$102,7,FALSE())</f>
        <v>0</v>
      </c>
      <c r="H4" s="14" t="n">
        <f aca="false">IF(RANK(C4,C4:G4,0)&lt;=3,C4,0)+IF(RANK(D4,C4:G4,0)&lt;=3,D4,0)+IF(RANK(E4,C4:G4,0)&lt;=3,E4,0)+IF(RANK(F4,C4:G4,0)&lt;=3,F4,0)+IF(RANK(G4,C4:G4,0)&lt;=3,G4,0)</f>
        <v>0</v>
      </c>
      <c r="I4" s="2" t="n">
        <f aca="false">IF($A4="","",RANK($H4,$H$2:$H$102))</f>
        <v>28</v>
      </c>
      <c r="K4" s="5" t="n">
        <f aca="false">RANK($H4+0.00001*(102-ROW($H4)),$L$2:$L$102)</f>
        <v>29</v>
      </c>
      <c r="L4" s="11" t="n">
        <f aca="false">$H4+0.00001*(102-ROW($H4))</f>
        <v>0.00098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14" t="n">
        <f aca="false">VLOOKUP($A5,Gödöllő!$A$2:$G$102,7,FALSE())</f>
        <v>86</v>
      </c>
      <c r="D5" s="14" t="n">
        <f aca="false">VLOOKUP($A5,Kiskunfélegyháza!$A$2:$G$102,7,FALSE())</f>
        <v>57.85</v>
      </c>
      <c r="E5" s="14" t="n">
        <f aca="false">VLOOKUP($A5,Nyíregyháza!$A$2:$G$102,7,FALSE())</f>
        <v>82.64</v>
      </c>
      <c r="F5" s="14" t="n">
        <f aca="false">VLOOKUP($A5,Nagykáta!$A$2:$G$102,7,FALSE())</f>
        <v>0</v>
      </c>
      <c r="G5" s="14" t="n">
        <f aca="false">VLOOKUP($A5,Szeged!$A$2:$G$102,7,FALSE())</f>
        <v>0</v>
      </c>
      <c r="H5" s="14" t="n">
        <f aca="false">IF(RANK(C5,C5:G5,0)&lt;=3,C5,0)+IF(RANK(D5,C5:G5,0)&lt;=3,D5,0)+IF(RANK(E5,C5:G5,0)&lt;=3,E5,0)+IF(RANK(F5,C5:G5,0)&lt;=3,F5,0)+IF(RANK(G5,C5:G5,0)&lt;=3,G5,0)</f>
        <v>226.49</v>
      </c>
      <c r="I5" s="2" t="n">
        <f aca="false">IF($A5="","",RANK($H5,$H$2:$H$102))</f>
        <v>13</v>
      </c>
      <c r="K5" s="5" t="n">
        <f aca="false">RANK($H5+0.00001*(102-ROW($H5)),$L$2:$L$102)</f>
        <v>13</v>
      </c>
      <c r="L5" s="11" t="n">
        <f aca="false">$H5+0.00001*(102-ROW($H5))</f>
        <v>226.49097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14" t="n">
        <f aca="false">VLOOKUP($A6,Gödöllő!$A$2:$G$102,7,FALSE())</f>
        <v>99.22</v>
      </c>
      <c r="D6" s="14" t="n">
        <f aca="false">VLOOKUP($A6,Kiskunfélegyháza!$A$2:$G$102,7,FALSE())</f>
        <v>0</v>
      </c>
      <c r="E6" s="14" t="n">
        <f aca="false">VLOOKUP($A6,Nyíregyháza!$A$2:$G$102,7,FALSE())</f>
        <v>0</v>
      </c>
      <c r="F6" s="14" t="n">
        <f aca="false">VLOOKUP($A6,Nagykáta!$A$2:$G$102,7,FALSE())</f>
        <v>0</v>
      </c>
      <c r="G6" s="14" t="n">
        <f aca="false">VLOOKUP($A6,Szeged!$A$2:$G$102,7,FALSE())</f>
        <v>98.18</v>
      </c>
      <c r="H6" s="14" t="n">
        <f aca="false">IF(RANK(C6,C6:G6,0)&lt;=3,C6,0)+IF(RANK(D6,C6:G6,0)&lt;=3,D6,0)+IF(RANK(E6,C6:G6,0)&lt;=3,E6,0)+IF(RANK(F6,C6:G6,0)&lt;=3,F6,0)+IF(RANK(G6,C6:G6,0)&lt;=3,G6,0)</f>
        <v>197.4</v>
      </c>
      <c r="I6" s="2" t="n">
        <f aca="false">IF($A6="","",RANK($H6,$H$2:$H$102))</f>
        <v>17</v>
      </c>
      <c r="K6" s="5" t="n">
        <f aca="false">RANK($H6+0.00001*(102-ROW($H6)),$L$2:$L$102)</f>
        <v>17</v>
      </c>
      <c r="L6" s="11" t="n">
        <f aca="false">$H6+0.00001*(102-ROW($H6))</f>
        <v>197.40096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14" t="n">
        <f aca="false">VLOOKUP($A7,Gödöllő!$A$2:$G$102,7,FALSE())</f>
        <v>0</v>
      </c>
      <c r="D7" s="14" t="n">
        <f aca="false">VLOOKUP($A7,Kiskunfélegyháza!$A$2:$G$102,7,FALSE())</f>
        <v>89.53</v>
      </c>
      <c r="E7" s="14" t="n">
        <f aca="false">VLOOKUP($A7,Nyíregyháza!$A$2:$G$102,7,FALSE())</f>
        <v>106</v>
      </c>
      <c r="F7" s="14" t="n">
        <f aca="false">VLOOKUP($A7,Nagykáta!$A$2:$G$102,7,FALSE())</f>
        <v>91.54</v>
      </c>
      <c r="G7" s="14" t="n">
        <f aca="false">VLOOKUP($A7,Szeged!$A$2:$G$102,7,FALSE())</f>
        <v>84.88</v>
      </c>
      <c r="H7" s="14" t="n">
        <f aca="false">IF(RANK(C7,C7:G7,0)&lt;=3,C7,0)+IF(RANK(D7,C7:G7,0)&lt;=3,D7,0)+IF(RANK(E7,C7:G7,0)&lt;=3,E7,0)+IF(RANK(F7,C7:G7,0)&lt;=3,F7,0)+IF(RANK(G7,C7:G7,0)&lt;=3,G7,0)</f>
        <v>287.07</v>
      </c>
      <c r="I7" s="2" t="n">
        <f aca="false">IF($A7="","",RANK($H7,$H$2:$H$102))</f>
        <v>7</v>
      </c>
      <c r="K7" s="5" t="n">
        <f aca="false">RANK($H7+0.00001*(102-ROW($H7)),$L$2:$L$102)</f>
        <v>7</v>
      </c>
      <c r="L7" s="11" t="n">
        <f aca="false">$H7+0.00001*(102-ROW($H7))</f>
        <v>287.07095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14" t="n">
        <f aca="false">VLOOKUP($A8,Gödöllő!$A$2:$G$102,7,FALSE())</f>
        <v>97.48</v>
      </c>
      <c r="D8" s="14" t="n">
        <f aca="false">VLOOKUP($A8,Kiskunfélegyháza!$A$2:$G$102,7,FALSE())</f>
        <v>96.7</v>
      </c>
      <c r="E8" s="14" t="n">
        <f aca="false">VLOOKUP($A8,Nyíregyháza!$A$2:$G$102,7,FALSE())</f>
        <v>96.27</v>
      </c>
      <c r="F8" s="14" t="n">
        <f aca="false">VLOOKUP($A8,Nagykáta!$A$2:$G$102,7,FALSE())</f>
        <v>100.82</v>
      </c>
      <c r="G8" s="14" t="n">
        <f aca="false">VLOOKUP($A8,Szeged!$A$2:$G$102,7,FALSE())</f>
        <v>89.56</v>
      </c>
      <c r="H8" s="14" t="n">
        <f aca="false">IF(RANK(C8,C8:G8,0)&lt;=3,C8,0)+IF(RANK(D8,C8:G8,0)&lt;=3,D8,0)+IF(RANK(E8,C8:G8,0)&lt;=3,E8,0)+IF(RANK(F8,C8:G8,0)&lt;=3,F8,0)+IF(RANK(G8,C8:G8,0)&lt;=3,G8,0)</f>
        <v>295</v>
      </c>
      <c r="I8" s="2" t="n">
        <f aca="false">IF($A8="","",RANK($H8,$H$2:$H$102))</f>
        <v>5</v>
      </c>
      <c r="K8" s="5" t="n">
        <f aca="false">RANK($H8+0.00001*(102-ROW($H8)),$L$2:$L$102)</f>
        <v>5</v>
      </c>
      <c r="L8" s="11" t="n">
        <f aca="false">$H8+0.00001*(102-ROW($H8))</f>
        <v>295.00094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14" t="n">
        <f aca="false">VLOOKUP($A9,Gödöllő!$A$2:$G$102,7,FALSE())</f>
        <v>59.46</v>
      </c>
      <c r="D9" s="14" t="n">
        <f aca="false">VLOOKUP($A9,Kiskunfélegyháza!$A$2:$G$102,7,FALSE())</f>
        <v>0</v>
      </c>
      <c r="E9" s="14" t="n">
        <f aca="false">VLOOKUP($A9,Nyíregyháza!$A$2:$G$102,7,FALSE())</f>
        <v>71</v>
      </c>
      <c r="F9" s="14" t="n">
        <f aca="false">VLOOKUP($A9,Nagykáta!$A$2:$G$102,7,FALSE())</f>
        <v>10</v>
      </c>
      <c r="G9" s="14" t="n">
        <f aca="false">VLOOKUP($A9,Szeged!$A$2:$G$102,7,FALSE())</f>
        <v>66.39</v>
      </c>
      <c r="H9" s="14" t="n">
        <f aca="false">IF(RANK(C9,C9:G9,0)&lt;=3,C9,0)+IF(RANK(D9,C9:G9,0)&lt;=3,D9,0)+IF(RANK(E9,C9:G9,0)&lt;=3,E9,0)+IF(RANK(F9,C9:G9,0)&lt;=3,F9,0)+IF(RANK(G9,C9:G9,0)&lt;=3,G9,0)</f>
        <v>196.85</v>
      </c>
      <c r="I9" s="2" t="n">
        <f aca="false">IF($A9="","",RANK($H9,$H$2:$H$102))</f>
        <v>18</v>
      </c>
      <c r="K9" s="5" t="n">
        <f aca="false">RANK($H9+0.00001*(102-ROW($H9)),$L$2:$L$102)</f>
        <v>18</v>
      </c>
      <c r="L9" s="11" t="n">
        <f aca="false">$H9+0.00001*(102-ROW($H9))</f>
        <v>196.85093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14" t="n">
        <f aca="false">VLOOKUP($A10,Gödöllő!$A$2:$G$102,7,FALSE())</f>
        <v>79.87</v>
      </c>
      <c r="D10" s="14" t="n">
        <f aca="false">VLOOKUP($A10,Kiskunfélegyháza!$A$2:$G$102,7,FALSE())</f>
        <v>81.49</v>
      </c>
      <c r="E10" s="14" t="n">
        <f aca="false">VLOOKUP($A10,Nyíregyháza!$A$2:$G$102,7,FALSE())</f>
        <v>107.11</v>
      </c>
      <c r="F10" s="14" t="n">
        <f aca="false">VLOOKUP($A10,Nagykáta!$A$2:$G$102,7,FALSE())</f>
        <v>104.06</v>
      </c>
      <c r="G10" s="14" t="n">
        <f aca="false">VLOOKUP($A10,Szeged!$A$2:$G$102,7,FALSE())</f>
        <v>106</v>
      </c>
      <c r="H10" s="14" t="n">
        <f aca="false">IF(RANK(C10,C10:G10,0)&lt;=3,C10,0)+IF(RANK(D10,C10:G10,0)&lt;=3,D10,0)+IF(RANK(E10,C10:G10,0)&lt;=3,E10,0)+IF(RANK(F10,C10:G10,0)&lt;=3,F10,0)+IF(RANK(G10,C10:G10,0)&lt;=3,G10,0)</f>
        <v>317.17</v>
      </c>
      <c r="I10" s="2" t="n">
        <f aca="false">IF($A10="","",RANK($H10,$H$2:$H$102))</f>
        <v>2</v>
      </c>
      <c r="K10" s="5" t="n">
        <f aca="false">RANK($H10+0.00001*(102-ROW($H10)),$L$2:$L$102)</f>
        <v>2</v>
      </c>
      <c r="L10" s="11" t="n">
        <f aca="false">$H10+0.00001*(102-ROW($H10))</f>
        <v>317.17092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14" t="n">
        <f aca="false">VLOOKUP($A11,Gödöllő!$A$2:$G$102,7,FALSE())</f>
        <v>0</v>
      </c>
      <c r="D11" s="14" t="n">
        <f aca="false">VLOOKUP($A11,Kiskunfélegyháza!$A$2:$G$102,7,FALSE())</f>
        <v>0</v>
      </c>
      <c r="E11" s="14" t="n">
        <f aca="false">VLOOKUP($A11,Nyíregyháza!$A$2:$G$102,7,FALSE())</f>
        <v>0</v>
      </c>
      <c r="F11" s="14" t="n">
        <f aca="false">VLOOKUP($A11,Nagykáta!$A$2:$G$102,7,FALSE())</f>
        <v>0</v>
      </c>
      <c r="G11" s="14" t="n">
        <f aca="false">VLOOKUP($A11,Szeged!$A$2:$G$102,7,FALSE())</f>
        <v>0</v>
      </c>
      <c r="H11" s="14" t="n">
        <f aca="false">IF(RANK(C11,C11:G11,0)&lt;=3,C11,0)+IF(RANK(D11,C11:G11,0)&lt;=3,D11,0)+IF(RANK(E11,C11:G11,0)&lt;=3,E11,0)+IF(RANK(F11,C11:G11,0)&lt;=3,F11,0)+IF(RANK(G11,C11:G11,0)&lt;=3,G11,0)</f>
        <v>0</v>
      </c>
      <c r="I11" s="2" t="n">
        <f aca="false">IF($A11="","",RANK($H11,$H$2:$H$102))</f>
        <v>28</v>
      </c>
      <c r="K11" s="5" t="n">
        <f aca="false">RANK($H11+0.00001*(102-ROW($H11)),$L$2:$L$102)</f>
        <v>30</v>
      </c>
      <c r="L11" s="11" t="n">
        <f aca="false">$H11+0.00001*(102-ROW($H11))</f>
        <v>0.00091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14" t="n">
        <f aca="false">VLOOKUP($A12,Gödöllő!$A$2:$G$102,7,FALSE())</f>
        <v>0</v>
      </c>
      <c r="D12" s="14" t="n">
        <f aca="false">VLOOKUP($A12,Kiskunfélegyháza!$A$2:$G$102,7,FALSE())</f>
        <v>108</v>
      </c>
      <c r="E12" s="14" t="n">
        <f aca="false">VLOOKUP($A12,Nyíregyháza!$A$2:$G$102,7,FALSE())</f>
        <v>0</v>
      </c>
      <c r="F12" s="14" t="n">
        <f aca="false">VLOOKUP($A12,Nagykáta!$A$2:$G$102,7,FALSE())</f>
        <v>0</v>
      </c>
      <c r="G12" s="14" t="n">
        <f aca="false">VLOOKUP($A12,Szeged!$A$2:$G$102,7,FALSE())</f>
        <v>0</v>
      </c>
      <c r="H12" s="14" t="n">
        <f aca="false">IF(RANK(C12,C12:G12,0)&lt;=3,C12,0)+IF(RANK(D12,C12:G12,0)&lt;=3,D12,0)+IF(RANK(E12,C12:G12,0)&lt;=3,E12,0)+IF(RANK(F12,C12:G12,0)&lt;=3,F12,0)+IF(RANK(G12,C12:G12,0)&lt;=3,G12,0)</f>
        <v>108</v>
      </c>
      <c r="I12" s="2" t="n">
        <f aca="false">IF($A12="","",RANK($H12,$H$2:$H$102))</f>
        <v>22</v>
      </c>
      <c r="K12" s="5" t="n">
        <f aca="false">RANK($H12+0.00001*(102-ROW($H12)),$L$2:$L$102)</f>
        <v>22</v>
      </c>
      <c r="L12" s="11" t="n">
        <f aca="false">$H12+0.00001*(102-ROW($H12))</f>
        <v>108.0009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14" t="n">
        <f aca="false">VLOOKUP($A13,Gödöllő!$A$2:$G$102,7,FALSE())</f>
        <v>0</v>
      </c>
      <c r="D13" s="14" t="n">
        <f aca="false">VLOOKUP($A13,Kiskunfélegyháza!$A$2:$G$102,7,FALSE())</f>
        <v>94.74</v>
      </c>
      <c r="E13" s="14" t="n">
        <f aca="false">VLOOKUP($A13,Nyíregyháza!$A$2:$G$102,7,FALSE())</f>
        <v>0</v>
      </c>
      <c r="F13" s="14" t="n">
        <f aca="false">VLOOKUP($A13,Nagykáta!$A$2:$G$102,7,FALSE())</f>
        <v>0</v>
      </c>
      <c r="G13" s="14" t="n">
        <f aca="false">VLOOKUP($A13,Szeged!$A$2:$G$102,7,FALSE())</f>
        <v>0</v>
      </c>
      <c r="H13" s="14" t="n">
        <f aca="false">IF(RANK(C13,C13:G13,0)&lt;=3,C13,0)+IF(RANK(D13,C13:G13,0)&lt;=3,D13,0)+IF(RANK(E13,C13:G13,0)&lt;=3,E13,0)+IF(RANK(F13,C13:G13,0)&lt;=3,F13,0)+IF(RANK(G13,C13:G13,0)&lt;=3,G13,0)</f>
        <v>94.74</v>
      </c>
      <c r="I13" s="2" t="n">
        <f aca="false">IF($A13="","",RANK($H13,$H$2:$H$102))</f>
        <v>23</v>
      </c>
      <c r="K13" s="5" t="n">
        <f aca="false">RANK($H13+0.00001*(102-ROW($H13)),$L$2:$L$102)</f>
        <v>23</v>
      </c>
      <c r="L13" s="11" t="n">
        <f aca="false">$H13+0.00001*(102-ROW($H13))</f>
        <v>94.74089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14" t="n">
        <f aca="false">VLOOKUP($A14,Gödöllő!$A$2:$G$102,7,FALSE())</f>
        <v>88.43</v>
      </c>
      <c r="D14" s="14" t="n">
        <f aca="false">VLOOKUP($A14,Kiskunfélegyháza!$A$2:$G$102,7,FALSE())</f>
        <v>105.54</v>
      </c>
      <c r="E14" s="14" t="n">
        <f aca="false">VLOOKUP($A14,Nyíregyháza!$A$2:$G$102,7,FALSE())</f>
        <v>99.25</v>
      </c>
      <c r="F14" s="14" t="n">
        <f aca="false">VLOOKUP($A14,Nagykáta!$A$2:$G$102,7,FALSE())</f>
        <v>0</v>
      </c>
      <c r="G14" s="14" t="n">
        <f aca="false">VLOOKUP($A14,Szeged!$A$2:$G$102,7,FALSE())</f>
        <v>80.04</v>
      </c>
      <c r="H14" s="14" t="n">
        <f aca="false">IF(RANK(C14,C14:G14,0)&lt;=3,C14,0)+IF(RANK(D14,C14:G14,0)&lt;=3,D14,0)+IF(RANK(E14,C14:G14,0)&lt;=3,E14,0)+IF(RANK(F14,C14:G14,0)&lt;=3,F14,0)+IF(RANK(G14,C14:G14,0)&lt;=3,G14,0)</f>
        <v>293.22</v>
      </c>
      <c r="I14" s="2" t="n">
        <f aca="false">IF($A14="","",RANK($H14,$H$2:$H$102))</f>
        <v>6</v>
      </c>
      <c r="K14" s="5" t="n">
        <f aca="false">RANK($H14+0.00001*(102-ROW($H14)),$L$2:$L$102)</f>
        <v>6</v>
      </c>
      <c r="L14" s="11" t="n">
        <f aca="false">$H14+0.00001*(102-ROW($H14))</f>
        <v>293.22088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14" t="n">
        <f aca="false">VLOOKUP($A15,Gödöllő!$A$2:$G$102,7,FALSE())</f>
        <v>81.98</v>
      </c>
      <c r="D15" s="14" t="n">
        <f aca="false">VLOOKUP($A15,Kiskunfélegyháza!$A$2:$G$102,7,FALSE())</f>
        <v>86.76</v>
      </c>
      <c r="E15" s="14" t="n">
        <f aca="false">VLOOKUP($A15,Nyíregyháza!$A$2:$G$102,7,FALSE())</f>
        <v>77.6</v>
      </c>
      <c r="F15" s="14" t="n">
        <f aca="false">VLOOKUP($A15,Nagykáta!$A$2:$G$102,7,FALSE())</f>
        <v>64.16</v>
      </c>
      <c r="G15" s="14" t="n">
        <f aca="false">VLOOKUP($A15,Szeged!$A$2:$G$102,7,FALSE())</f>
        <v>78.76</v>
      </c>
      <c r="H15" s="14" t="n">
        <f aca="false">IF(RANK(C15,C15:G15,0)&lt;=3,C15,0)+IF(RANK(D15,C15:G15,0)&lt;=3,D15,0)+IF(RANK(E15,C15:G15,0)&lt;=3,E15,0)+IF(RANK(F15,C15:G15,0)&lt;=3,F15,0)+IF(RANK(G15,C15:G15,0)&lt;=3,G15,0)</f>
        <v>247.5</v>
      </c>
      <c r="I15" s="2" t="n">
        <f aca="false">IF($A15="","",RANK($H15,$H$2:$H$102))</f>
        <v>11</v>
      </c>
      <c r="K15" s="5" t="n">
        <f aca="false">RANK($H15+0.00001*(102-ROW($H15)),$L$2:$L$102)</f>
        <v>11</v>
      </c>
      <c r="L15" s="11" t="n">
        <f aca="false">$H15+0.00001*(102-ROW($H15))</f>
        <v>247.50087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14" t="n">
        <f aca="false">VLOOKUP($A16,Gödöllő!$A$2:$G$102,7,FALSE())</f>
        <v>49.52</v>
      </c>
      <c r="D16" s="14" t="n">
        <f aca="false">VLOOKUP($A16,Kiskunfélegyháza!$A$2:$G$102,7,FALSE())</f>
        <v>93.5</v>
      </c>
      <c r="E16" s="14" t="n">
        <f aca="false">VLOOKUP($A16,Nyíregyháza!$A$2:$G$102,7,FALSE())</f>
        <v>83.87</v>
      </c>
      <c r="F16" s="14" t="n">
        <f aca="false">VLOOKUP($A16,Nagykáta!$A$2:$G$102,7,FALSE())</f>
        <v>0</v>
      </c>
      <c r="G16" s="14" t="n">
        <f aca="false">VLOOKUP($A16,Szeged!$A$2:$G$102,7,FALSE())</f>
        <v>40.04</v>
      </c>
      <c r="H16" s="14" t="n">
        <f aca="false">IF(RANK(C16,C16:G16,0)&lt;=3,C16,0)+IF(RANK(D16,C16:G16,0)&lt;=3,D16,0)+IF(RANK(E16,C16:G16,0)&lt;=3,E16,0)+IF(RANK(F16,C16:G16,0)&lt;=3,F16,0)+IF(RANK(G16,C16:G16,0)&lt;=3,G16,0)</f>
        <v>226.89</v>
      </c>
      <c r="I16" s="2" t="n">
        <f aca="false">IF($A16="","",RANK($H16,$H$2:$H$102))</f>
        <v>12</v>
      </c>
      <c r="K16" s="5" t="n">
        <f aca="false">RANK($H16+0.00001*(102-ROW($H16)),$L$2:$L$102)</f>
        <v>12</v>
      </c>
      <c r="L16" s="11" t="n">
        <f aca="false">$H16+0.00001*(102-ROW($H16))</f>
        <v>226.89086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14" t="n">
        <f aca="false">VLOOKUP($A17,Gödöllő!$A$2:$G$102,7,FALSE())</f>
        <v>0</v>
      </c>
      <c r="D17" s="14" t="n">
        <f aca="false">VLOOKUP($A17,Kiskunfélegyháza!$A$2:$G$102,7,FALSE())</f>
        <v>0</v>
      </c>
      <c r="E17" s="14" t="n">
        <f aca="false">VLOOKUP($A17,Nyíregyháza!$A$2:$G$102,7,FALSE())</f>
        <v>0</v>
      </c>
      <c r="F17" s="14" t="n">
        <f aca="false">VLOOKUP($A17,Nagykáta!$A$2:$G$102,7,FALSE())</f>
        <v>0</v>
      </c>
      <c r="G17" s="14" t="n">
        <f aca="false">VLOOKUP($A17,Szeged!$A$2:$G$102,7,FALSE())</f>
        <v>0</v>
      </c>
      <c r="H17" s="14" t="n">
        <f aca="false">IF(RANK(C17,C17:G17,0)&lt;=3,C17,0)+IF(RANK(D17,C17:G17,0)&lt;=3,D17,0)+IF(RANK(E17,C17:G17,0)&lt;=3,E17,0)+IF(RANK(F17,C17:G17,0)&lt;=3,F17,0)+IF(RANK(G17,C17:G17,0)&lt;=3,G17,0)</f>
        <v>0</v>
      </c>
      <c r="I17" s="2" t="n">
        <f aca="false">IF($A17="","",RANK($H17,$H$2:$H$102))</f>
        <v>28</v>
      </c>
      <c r="K17" s="5" t="n">
        <f aca="false">RANK($H17+0.00001*(102-ROW($H17)),$L$2:$L$102)</f>
        <v>31</v>
      </c>
      <c r="L17" s="11" t="n">
        <f aca="false">$H17+0.00001*(102-ROW($H17))</f>
        <v>0.00085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14" t="n">
        <f aca="false">VLOOKUP($A18,Gödöllő!$A$2:$G$102,7,FALSE())</f>
        <v>67.76</v>
      </c>
      <c r="D18" s="14" t="n">
        <f aca="false">VLOOKUP($A18,Kiskunfélegyháza!$A$2:$G$102,7,FALSE())</f>
        <v>0</v>
      </c>
      <c r="E18" s="14" t="n">
        <f aca="false">VLOOKUP($A18,Nyíregyháza!$A$2:$G$102,7,FALSE())</f>
        <v>0</v>
      </c>
      <c r="F18" s="14" t="n">
        <f aca="false">VLOOKUP($A18,Nagykáta!$A$2:$G$102,7,FALSE())</f>
        <v>79.14</v>
      </c>
      <c r="G18" s="14" t="n">
        <f aca="false">VLOOKUP($A18,Szeged!$A$2:$G$102,7,FALSE())</f>
        <v>73.52</v>
      </c>
      <c r="H18" s="14" t="n">
        <f aca="false">IF(RANK(C18,C18:G18,0)&lt;=3,C18,0)+IF(RANK(D18,C18:G18,0)&lt;=3,D18,0)+IF(RANK(E18,C18:G18,0)&lt;=3,E18,0)+IF(RANK(F18,C18:G18,0)&lt;=3,F18,0)+IF(RANK(G18,C18:G18,0)&lt;=3,G18,0)</f>
        <v>220.42</v>
      </c>
      <c r="I18" s="2" t="n">
        <f aca="false">IF($A18="","",RANK($H18,$H$2:$H$102))</f>
        <v>14</v>
      </c>
      <c r="K18" s="5" t="n">
        <f aca="false">RANK($H18+0.00001*(102-ROW($H18)),$L$2:$L$102)</f>
        <v>14</v>
      </c>
      <c r="L18" s="11" t="n">
        <f aca="false">$H18+0.00001*(102-ROW($H18))</f>
        <v>220.42084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14" t="n">
        <f aca="false">VLOOKUP($A19,Gödöllő!$A$2:$G$102,7,FALSE())</f>
        <v>91.69</v>
      </c>
      <c r="D19" s="14" t="n">
        <f aca="false">VLOOKUP($A19,Kiskunfélegyháza!$A$2:$G$102,7,FALSE())</f>
        <v>98.68</v>
      </c>
      <c r="E19" s="14" t="n">
        <f aca="false">VLOOKUP($A19,Nyíregyháza!$A$2:$G$102,7,FALSE())</f>
        <v>103.67</v>
      </c>
      <c r="F19" s="14" t="n">
        <f aca="false">VLOOKUP($A19,Nagykáta!$A$2:$G$102,7,FALSE())</f>
        <v>110</v>
      </c>
      <c r="G19" s="14" t="n">
        <f aca="false">VLOOKUP($A19,Szeged!$A$2:$G$102,7,FALSE())</f>
        <v>82.5</v>
      </c>
      <c r="H19" s="14" t="n">
        <f aca="false">IF(RANK(C19,C19:G19,0)&lt;=3,C19,0)+IF(RANK(D19,C19:G19,0)&lt;=3,D19,0)+IF(RANK(E19,C19:G19,0)&lt;=3,E19,0)+IF(RANK(F19,C19:G19,0)&lt;=3,F19,0)+IF(RANK(G19,C19:G19,0)&lt;=3,G19,0)</f>
        <v>312.35</v>
      </c>
      <c r="I19" s="2" t="n">
        <f aca="false">IF($A19="","",RANK($H19,$H$2:$H$102))</f>
        <v>3</v>
      </c>
      <c r="K19" s="5" t="n">
        <f aca="false">RANK($H19+0.00001*(102-ROW($H19)),$L$2:$L$102)</f>
        <v>3</v>
      </c>
      <c r="L19" s="11" t="n">
        <f aca="false">$H19+0.00001*(102-ROW($H19))</f>
        <v>312.35083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14" t="n">
        <f aca="false">VLOOKUP($A20,Gödöllő!$A$2:$G$102,7,FALSE())</f>
        <v>107</v>
      </c>
      <c r="D20" s="14" t="n">
        <f aca="false">VLOOKUP($A20,Kiskunfélegyháza!$A$2:$G$102,7,FALSE())</f>
        <v>108.98</v>
      </c>
      <c r="E20" s="14" t="n">
        <f aca="false">VLOOKUP($A20,Nyíregyháza!$A$2:$G$102,7,FALSE())</f>
        <v>103.34</v>
      </c>
      <c r="F20" s="14" t="n">
        <f aca="false">VLOOKUP($A20,Nagykáta!$A$2:$G$102,7,FALSE())</f>
        <v>106.58</v>
      </c>
      <c r="G20" s="14" t="n">
        <f aca="false">VLOOKUP($A20,Szeged!$A$2:$G$102,7,FALSE())</f>
        <v>96.63</v>
      </c>
      <c r="H20" s="14" t="n">
        <f aca="false">IF(RANK(C20,C20:G20,0)&lt;=3,C20,0)+IF(RANK(D20,C20:G20,0)&lt;=3,D20,0)+IF(RANK(E20,C20:G20,0)&lt;=3,E20,0)+IF(RANK(F20,C20:G20,0)&lt;=3,F20,0)+IF(RANK(G20,C20:G20,0)&lt;=3,G20,0)</f>
        <v>322.56</v>
      </c>
      <c r="I20" s="2" t="n">
        <f aca="false">IF($A20="","",RANK($H20,$H$2:$H$102))</f>
        <v>1</v>
      </c>
      <c r="K20" s="5" t="n">
        <f aca="false">RANK($H20+0.00001*(102-ROW($H20)),$L$2:$L$102)</f>
        <v>1</v>
      </c>
      <c r="L20" s="11" t="n">
        <f aca="false">$H20+0.00001*(102-ROW($H20))</f>
        <v>322.56082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14" t="n">
        <f aca="false">VLOOKUP($A21,Gödöllő!$A$2:$G$102,7,FALSE())</f>
        <v>0</v>
      </c>
      <c r="D21" s="14" t="n">
        <f aca="false">VLOOKUP($A21,Kiskunfélegyháza!$A$2:$G$102,7,FALSE())</f>
        <v>0</v>
      </c>
      <c r="E21" s="14" t="n">
        <f aca="false">VLOOKUP($A21,Nyíregyháza!$A$2:$G$102,7,FALSE())</f>
        <v>0</v>
      </c>
      <c r="F21" s="14" t="n">
        <f aca="false">VLOOKUP($A21,Nagykáta!$A$2:$G$102,7,FALSE())</f>
        <v>0</v>
      </c>
      <c r="G21" s="14" t="n">
        <f aca="false">VLOOKUP($A21,Szeged!$A$2:$G$102,7,FALSE())</f>
        <v>0</v>
      </c>
      <c r="H21" s="14" t="n">
        <f aca="false">IF(RANK(C21,C21:G21,0)&lt;=3,C21,0)+IF(RANK(D21,C21:G21,0)&lt;=3,D21,0)+IF(RANK(E21,C21:G21,0)&lt;=3,E21,0)+IF(RANK(F21,C21:G21,0)&lt;=3,F21,0)+IF(RANK(G21,C21:G21,0)&lt;=3,G21,0)</f>
        <v>0</v>
      </c>
      <c r="I21" s="2" t="n">
        <f aca="false">IF($A21="","",RANK($H21,$H$2:$H$102))</f>
        <v>28</v>
      </c>
      <c r="K21" s="5" t="n">
        <f aca="false">RANK($H21+0.00001*(102-ROW($H21)),$L$2:$L$102)</f>
        <v>32</v>
      </c>
      <c r="L21" s="11" t="n">
        <f aca="false">$H21+0.00001*(102-ROW($H21))</f>
        <v>0.00081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14" t="n">
        <f aca="false">VLOOKUP($A22,Gödöllő!$A$2:$G$102,7,FALSE())</f>
        <v>0</v>
      </c>
      <c r="D22" s="14" t="n">
        <f aca="false">VLOOKUP($A22,Kiskunfélegyháza!$A$2:$G$102,7,FALSE())</f>
        <v>0</v>
      </c>
      <c r="E22" s="14" t="n">
        <f aca="false">VLOOKUP($A22,Nyíregyháza!$A$2:$G$102,7,FALSE())</f>
        <v>0</v>
      </c>
      <c r="F22" s="14" t="n">
        <f aca="false">VLOOKUP($A22,Nagykáta!$A$2:$G$102,7,FALSE())</f>
        <v>0</v>
      </c>
      <c r="G22" s="14" t="n">
        <f aca="false">VLOOKUP($A22,Szeged!$A$2:$G$102,7,FALSE())</f>
        <v>0</v>
      </c>
      <c r="H22" s="14" t="n">
        <f aca="false">IF(RANK(C22,C22:G22,0)&lt;=3,C22,0)+IF(RANK(D22,C22:G22,0)&lt;=3,D22,0)+IF(RANK(E22,C22:G22,0)&lt;=3,E22,0)+IF(RANK(F22,C22:G22,0)&lt;=3,F22,0)+IF(RANK(G22,C22:G22,0)&lt;=3,G22,0)</f>
        <v>0</v>
      </c>
      <c r="I22" s="2" t="n">
        <f aca="false">IF($A22="","",RANK($H22,$H$2:$H$102))</f>
        <v>28</v>
      </c>
      <c r="K22" s="5" t="n">
        <f aca="false">RANK($H22+0.00001*(102-ROW($H22)),$L$2:$L$102)</f>
        <v>33</v>
      </c>
      <c r="L22" s="11" t="n">
        <f aca="false">$H22+0.00001*(102-ROW($H22))</f>
        <v>0.0008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14" t="n">
        <f aca="false">VLOOKUP($A23,Gödöllő!$A$2:$G$102,7,FALSE())</f>
        <v>0</v>
      </c>
      <c r="D23" s="14" t="n">
        <f aca="false">VLOOKUP($A23,Kiskunfélegyháza!$A$2:$G$102,7,FALSE())</f>
        <v>0</v>
      </c>
      <c r="E23" s="14" t="n">
        <f aca="false">VLOOKUP($A23,Nyíregyháza!$A$2:$G$102,7,FALSE())</f>
        <v>0</v>
      </c>
      <c r="F23" s="14" t="n">
        <f aca="false">VLOOKUP($A23,Nagykáta!$A$2:$G$102,7,FALSE())</f>
        <v>0</v>
      </c>
      <c r="G23" s="14" t="n">
        <f aca="false">VLOOKUP($A23,Szeged!$A$2:$G$102,7,FALSE())</f>
        <v>0</v>
      </c>
      <c r="H23" s="14" t="n">
        <f aca="false">IF(RANK(C23,C23:G23,0)&lt;=3,C23,0)+IF(RANK(D23,C23:G23,0)&lt;=3,D23,0)+IF(RANK(E23,C23:G23,0)&lt;=3,E23,0)+IF(RANK(F23,C23:G23,0)&lt;=3,F23,0)+IF(RANK(G23,C23:G23,0)&lt;=3,G23,0)</f>
        <v>0</v>
      </c>
      <c r="I23" s="2" t="n">
        <f aca="false">IF($A23="","",RANK($H23,$H$2:$H$102))</f>
        <v>28</v>
      </c>
      <c r="K23" s="5" t="n">
        <f aca="false">RANK($H23+0.00001*(102-ROW($H23)),$L$2:$L$102)</f>
        <v>34</v>
      </c>
      <c r="L23" s="11" t="n">
        <f aca="false">$H23+0.00001*(102-ROW($H23))</f>
        <v>0.00079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14" t="n">
        <f aca="false">VLOOKUP($A24,Gödöllő!$A$2:$G$102,7,FALSE())</f>
        <v>103.69</v>
      </c>
      <c r="D24" s="14" t="n">
        <f aca="false">VLOOKUP($A24,Kiskunfélegyháza!$A$2:$G$102,7,FALSE())</f>
        <v>92.19</v>
      </c>
      <c r="E24" s="14" t="n">
        <f aca="false">VLOOKUP($A24,Nyíregyháza!$A$2:$G$102,7,FALSE())</f>
        <v>97.62</v>
      </c>
      <c r="F24" s="14" t="n">
        <f aca="false">VLOOKUP($A24,Nagykáta!$A$2:$G$102,7,FALSE())</f>
        <v>94.6</v>
      </c>
      <c r="G24" s="14" t="n">
        <f aca="false">VLOOKUP($A24,Szeged!$A$2:$G$102,7,FALSE())</f>
        <v>97.42</v>
      </c>
      <c r="H24" s="14" t="n">
        <f aca="false">IF(RANK(C24,C24:G24,0)&lt;=3,C24,0)+IF(RANK(D24,C24:G24,0)&lt;=3,D24,0)+IF(RANK(E24,C24:G24,0)&lt;=3,E24,0)+IF(RANK(F24,C24:G24,0)&lt;=3,F24,0)+IF(RANK(G24,C24:G24,0)&lt;=3,G24,0)</f>
        <v>298.73</v>
      </c>
      <c r="I24" s="2" t="n">
        <f aca="false">IF($A24="","",RANK($H24,$H$2:$H$102))</f>
        <v>4</v>
      </c>
      <c r="K24" s="5" t="n">
        <f aca="false">RANK($H24+0.00001*(102-ROW($H24)),$L$2:$L$102)</f>
        <v>4</v>
      </c>
      <c r="L24" s="11" t="n">
        <f aca="false">$H24+0.00001*(102-ROW($H24))</f>
        <v>298.73078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14" t="n">
        <f aca="false">VLOOKUP($A25,Gödöllő!$A$2:$G$102,7,FALSE())</f>
        <v>83.32</v>
      </c>
      <c r="D25" s="14" t="n">
        <f aca="false">VLOOKUP($A25,Kiskunfélegyháza!$A$2:$G$102,7,FALSE())</f>
        <v>99.75</v>
      </c>
      <c r="E25" s="14" t="n">
        <f aca="false">VLOOKUP($A25,Nyíregyháza!$A$2:$G$102,7,FALSE())</f>
        <v>88.1</v>
      </c>
      <c r="F25" s="14" t="n">
        <f aca="false">VLOOKUP($A25,Nagykáta!$A$2:$G$102,7,FALSE())</f>
        <v>72.06</v>
      </c>
      <c r="G25" s="14" t="n">
        <f aca="false">VLOOKUP($A25,Szeged!$A$2:$G$102,7,FALSE())</f>
        <v>69.97</v>
      </c>
      <c r="H25" s="14" t="n">
        <f aca="false">IF(RANK(C25,C25:G25,0)&lt;=3,C25,0)+IF(RANK(D25,C25:G25,0)&lt;=3,D25,0)+IF(RANK(E25,C25:G25,0)&lt;=3,E25,0)+IF(RANK(F25,C25:G25,0)&lt;=3,F25,0)+IF(RANK(G25,C25:G25,0)&lt;=3,G25,0)</f>
        <v>271.17</v>
      </c>
      <c r="I25" s="2" t="n">
        <f aca="false">IF($A25="","",RANK($H25,$H$2:$H$102))</f>
        <v>9</v>
      </c>
      <c r="K25" s="5" t="n">
        <f aca="false">RANK($H25+0.00001*(102-ROW($H25)),$L$2:$L$102)</f>
        <v>9</v>
      </c>
      <c r="L25" s="11" t="n">
        <f aca="false">$H25+0.00001*(102-ROW($H25))</f>
        <v>271.17077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14" t="n">
        <f aca="false">VLOOKUP($A26,Gödöllő!$A$2:$G$102,7,FALSE())</f>
        <v>94.28</v>
      </c>
      <c r="D26" s="14" t="n">
        <f aca="false">VLOOKUP($A26,Kiskunfélegyháza!$A$2:$G$102,7,FALSE())</f>
        <v>78.52</v>
      </c>
      <c r="E26" s="14" t="n">
        <f aca="false">VLOOKUP($A26,Nyíregyháza!$A$2:$G$102,7,FALSE())</f>
        <v>0</v>
      </c>
      <c r="F26" s="14" t="n">
        <f aca="false">VLOOKUP($A26,Nagykáta!$A$2:$G$102,7,FALSE())</f>
        <v>0</v>
      </c>
      <c r="G26" s="14" t="n">
        <f aca="false">VLOOKUP($A26,Szeged!$A$2:$G$102,7,FALSE())</f>
        <v>0</v>
      </c>
      <c r="H26" s="14" t="n">
        <f aca="false">IF(RANK(C26,C26:G26,0)&lt;=3,C26,0)+IF(RANK(D26,C26:G26,0)&lt;=3,D26,0)+IF(RANK(E26,C26:G26,0)&lt;=3,E26,0)+IF(RANK(F26,C26:G26,0)&lt;=3,F26,0)+IF(RANK(G26,C26:G26,0)&lt;=3,G26,0)</f>
        <v>172.8</v>
      </c>
      <c r="I26" s="2" t="n">
        <f aca="false">IF($A26="","",RANK($H26,$H$2:$H$102))</f>
        <v>20</v>
      </c>
      <c r="K26" s="5" t="n">
        <f aca="false">RANK($H26+0.00001*(102-ROW($H26)),$L$2:$L$102)</f>
        <v>20</v>
      </c>
      <c r="L26" s="11" t="n">
        <f aca="false">$H26+0.00001*(102-ROW($H26))</f>
        <v>172.80076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14" t="n">
        <f aca="false">VLOOKUP($A27,Gödöllő!$A$2:$G$102,7,FALSE())</f>
        <v>0</v>
      </c>
      <c r="D27" s="14" t="n">
        <f aca="false">VLOOKUP($A27,Kiskunfélegyháza!$A$2:$G$102,7,FALSE())</f>
        <v>0</v>
      </c>
      <c r="E27" s="14" t="n">
        <f aca="false">VLOOKUP($A27,Nyíregyháza!$A$2:$G$102,7,FALSE())</f>
        <v>0</v>
      </c>
      <c r="F27" s="14" t="n">
        <f aca="false">VLOOKUP($A27,Nagykáta!$A$2:$G$102,7,FALSE())</f>
        <v>0</v>
      </c>
      <c r="G27" s="14" t="n">
        <f aca="false">VLOOKUP($A27,Szeged!$A$2:$G$102,7,FALSE())</f>
        <v>0</v>
      </c>
      <c r="H27" s="14" t="n">
        <f aca="false">IF(RANK(C27,C27:G27,0)&lt;=3,C27,0)+IF(RANK(D27,C27:G27,0)&lt;=3,D27,0)+IF(RANK(E27,C27:G27,0)&lt;=3,E27,0)+IF(RANK(F27,C27:G27,0)&lt;=3,F27,0)+IF(RANK(G27,C27:G27,0)&lt;=3,G27,0)</f>
        <v>0</v>
      </c>
      <c r="I27" s="2" t="n">
        <f aca="false">IF($A27="","",RANK($H27,$H$2:$H$102))</f>
        <v>28</v>
      </c>
      <c r="K27" s="5" t="n">
        <f aca="false">RANK($H27+0.00001*(102-ROW($H27)),$L$2:$L$102)</f>
        <v>35</v>
      </c>
      <c r="L27" s="11" t="n">
        <f aca="false">$H27+0.00001*(102-ROW($H27))</f>
        <v>0.00075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14" t="n">
        <f aca="false">VLOOKUP($A28,Gödöllő!$A$2:$G$102,7,FALSE())</f>
        <v>84.09</v>
      </c>
      <c r="D28" s="14" t="n">
        <f aca="false">VLOOKUP($A28,Kiskunfélegyháza!$A$2:$G$102,7,FALSE())</f>
        <v>0</v>
      </c>
      <c r="E28" s="14" t="n">
        <f aca="false">VLOOKUP($A28,Nyíregyháza!$A$2:$G$102,7,FALSE())</f>
        <v>86.94</v>
      </c>
      <c r="F28" s="14" t="n">
        <f aca="false">VLOOKUP($A28,Nagykáta!$A$2:$G$102,7,FALSE())</f>
        <v>0</v>
      </c>
      <c r="G28" s="14" t="n">
        <f aca="false">VLOOKUP($A28,Szeged!$A$2:$G$102,7,FALSE())</f>
        <v>42.74</v>
      </c>
      <c r="H28" s="14" t="n">
        <f aca="false">IF(RANK(C28,C28:G28,0)&lt;=3,C28,0)+IF(RANK(D28,C28:G28,0)&lt;=3,D28,0)+IF(RANK(E28,C28:G28,0)&lt;=3,E28,0)+IF(RANK(F28,C28:G28,0)&lt;=3,F28,0)+IF(RANK(G28,C28:G28,0)&lt;=3,G28,0)</f>
        <v>213.77</v>
      </c>
      <c r="I28" s="2" t="n">
        <f aca="false">IF($A28="","",RANK($H28,$H$2:$H$102))</f>
        <v>16</v>
      </c>
      <c r="K28" s="5" t="n">
        <f aca="false">RANK($H28+0.00001*(102-ROW($H28)),$L$2:$L$102)</f>
        <v>16</v>
      </c>
      <c r="L28" s="11" t="n">
        <f aca="false">$H28+0.00001*(102-ROW($H28))</f>
        <v>213.77074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14" t="n">
        <f aca="false">VLOOKUP($A29,Gödöllő!$A$2:$G$102,7,FALSE())</f>
        <v>0</v>
      </c>
      <c r="D29" s="14" t="n">
        <f aca="false">VLOOKUP($A29,Kiskunfélegyháza!$A$2:$G$102,7,FALSE())</f>
        <v>0</v>
      </c>
      <c r="E29" s="14" t="n">
        <f aca="false">VLOOKUP($A29,Nyíregyháza!$A$2:$G$102,7,FALSE())</f>
        <v>0</v>
      </c>
      <c r="F29" s="14" t="n">
        <f aca="false">VLOOKUP($A29,Nagykáta!$A$2:$G$102,7,FALSE())</f>
        <v>0</v>
      </c>
      <c r="G29" s="14" t="n">
        <f aca="false">VLOOKUP($A29,Szeged!$A$2:$G$102,7,FALSE())</f>
        <v>0</v>
      </c>
      <c r="H29" s="14" t="n">
        <f aca="false">IF(RANK(C29,C29:G29,0)&lt;=3,C29,0)+IF(RANK(D29,C29:G29,0)&lt;=3,D29,0)+IF(RANK(E29,C29:G29,0)&lt;=3,E29,0)+IF(RANK(F29,C29:G29,0)&lt;=3,F29,0)+IF(RANK(G29,C29:G29,0)&lt;=3,G29,0)</f>
        <v>0</v>
      </c>
      <c r="I29" s="2" t="n">
        <f aca="false">IF($A29="","",RANK($H29,$H$2:$H$102))</f>
        <v>28</v>
      </c>
      <c r="K29" s="5" t="n">
        <f aca="false">RANK($H29+0.00001*(102-ROW($H29)),$L$2:$L$102)</f>
        <v>36</v>
      </c>
      <c r="L29" s="11" t="n">
        <f aca="false">$H29+0.00001*(102-ROW($H29))</f>
        <v>0.00073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14" t="n">
        <f aca="false">VLOOKUP($A30,Gödöllő!$A$2:$G$102,7,FALSE())</f>
        <v>68.39</v>
      </c>
      <c r="D30" s="14" t="n">
        <f aca="false">VLOOKUP($A30,Kiskunfélegyháza!$A$2:$G$102,7,FALSE())</f>
        <v>0</v>
      </c>
      <c r="E30" s="14" t="n">
        <f aca="false">VLOOKUP($A30,Nyíregyháza!$A$2:$G$102,7,FALSE())</f>
        <v>0</v>
      </c>
      <c r="F30" s="14" t="n">
        <f aca="false">VLOOKUP($A30,Nagykáta!$A$2:$G$102,7,FALSE())</f>
        <v>0</v>
      </c>
      <c r="G30" s="14" t="n">
        <f aca="false">VLOOKUP($A30,Szeged!$A$2:$G$102,7,FALSE())</f>
        <v>0</v>
      </c>
      <c r="H30" s="14" t="n">
        <f aca="false">IF(RANK(C30,C30:G30,0)&lt;=3,C30,0)+IF(RANK(D30,C30:G30,0)&lt;=3,D30,0)+IF(RANK(E30,C30:G30,0)&lt;=3,E30,0)+IF(RANK(F30,C30:G30,0)&lt;=3,F30,0)+IF(RANK(G30,C30:G30,0)&lt;=3,G30,0)</f>
        <v>68.39</v>
      </c>
      <c r="I30" s="2" t="n">
        <f aca="false">IF($A30="","",RANK($H30,$H$2:$H$102))</f>
        <v>26</v>
      </c>
      <c r="K30" s="5" t="n">
        <f aca="false">RANK($H30+0.00001*(102-ROW($H30)),$L$2:$L$102)</f>
        <v>26</v>
      </c>
      <c r="L30" s="11" t="n">
        <f aca="false">$H30+0.00001*(102-ROW($H30))</f>
        <v>68.39072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14" t="n">
        <f aca="false">VLOOKUP($A31,Gödöllő!$A$2:$G$102,7,FALSE())</f>
        <v>101.47</v>
      </c>
      <c r="D31" s="14" t="n">
        <f aca="false">VLOOKUP($A31,Kiskunfélegyháza!$A$2:$G$102,7,FALSE())</f>
        <v>80.97</v>
      </c>
      <c r="E31" s="14" t="n">
        <f aca="false">VLOOKUP($A31,Nyíregyháza!$A$2:$G$102,7,FALSE())</f>
        <v>98.48</v>
      </c>
      <c r="F31" s="14" t="n">
        <f aca="false">VLOOKUP($A31,Nagykáta!$A$2:$G$102,7,FALSE())</f>
        <v>82.5</v>
      </c>
      <c r="G31" s="14" t="n">
        <f aca="false">VLOOKUP($A31,Szeged!$A$2:$G$102,7,FALSE())</f>
        <v>76.15</v>
      </c>
      <c r="H31" s="14" t="n">
        <f aca="false">IF(RANK(C31,C31:G31,0)&lt;=3,C31,0)+IF(RANK(D31,C31:G31,0)&lt;=3,D31,0)+IF(RANK(E31,C31:G31,0)&lt;=3,E31,0)+IF(RANK(F31,C31:G31,0)&lt;=3,F31,0)+IF(RANK(G31,C31:G31,0)&lt;=3,G31,0)</f>
        <v>282.45</v>
      </c>
      <c r="I31" s="2" t="n">
        <f aca="false">IF($A31="","",RANK($H31,$H$2:$H$102))</f>
        <v>8</v>
      </c>
      <c r="K31" s="5" t="n">
        <f aca="false">RANK($H31+0.00001*(102-ROW($H31)),$L$2:$L$102)</f>
        <v>8</v>
      </c>
      <c r="L31" s="11" t="n">
        <f aca="false">$H31+0.00001*(102-ROW($H31))</f>
        <v>282.45071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14" t="n">
        <f aca="false">VLOOKUP($A32,Gödöllő!$A$2:$G$102,7,FALSE())</f>
        <v>31.27</v>
      </c>
      <c r="D32" s="14" t="n">
        <f aca="false">VLOOKUP($A32,Kiskunfélegyháza!$A$2:$G$102,7,FALSE())</f>
        <v>89.38</v>
      </c>
      <c r="E32" s="14" t="n">
        <f aca="false">VLOOKUP($A32,Nyíregyháza!$A$2:$G$102,7,FALSE())</f>
        <v>93.17</v>
      </c>
      <c r="F32" s="14" t="n">
        <f aca="false">VLOOKUP($A32,Nagykáta!$A$2:$G$102,7,FALSE())</f>
        <v>0</v>
      </c>
      <c r="G32" s="14" t="n">
        <f aca="false">VLOOKUP($A32,Szeged!$A$2:$G$102,7,FALSE())</f>
        <v>0</v>
      </c>
      <c r="H32" s="14" t="n">
        <f aca="false">IF(RANK(C32,C32:G32,0)&lt;=3,C32,0)+IF(RANK(D32,C32:G32,0)&lt;=3,D32,0)+IF(RANK(E32,C32:G32,0)&lt;=3,E32,0)+IF(RANK(F32,C32:G32,0)&lt;=3,F32,0)+IF(RANK(G32,C32:G32,0)&lt;=3,G32,0)</f>
        <v>213.82</v>
      </c>
      <c r="I32" s="2" t="n">
        <f aca="false">IF($A32="","",RANK($H32,$H$2:$H$102))</f>
        <v>15</v>
      </c>
      <c r="K32" s="5" t="n">
        <f aca="false">RANK($H32+0.00001*(102-ROW($H32)),$L$2:$L$102)</f>
        <v>15</v>
      </c>
      <c r="L32" s="11" t="n">
        <f aca="false">$H32+0.00001*(102-ROW($H32))</f>
        <v>213.8207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14" t="n">
        <f aca="false">VLOOKUP($A33,Gödöllő!$A$2:$G$102,7,FALSE())</f>
        <v>0</v>
      </c>
      <c r="D33" s="14" t="n">
        <f aca="false">VLOOKUP($A33,Kiskunfélegyháza!$A$2:$G$102,7,FALSE())</f>
        <v>0</v>
      </c>
      <c r="E33" s="14" t="n">
        <f aca="false">VLOOKUP($A33,Nyíregyháza!$A$2:$G$102,7,FALSE())</f>
        <v>86.52</v>
      </c>
      <c r="F33" s="14" t="n">
        <f aca="false">VLOOKUP($A33,Nagykáta!$A$2:$G$102,7,FALSE())</f>
        <v>0</v>
      </c>
      <c r="G33" s="14" t="n">
        <f aca="false">VLOOKUP($A33,Szeged!$A$2:$G$102,7,FALSE())</f>
        <v>0</v>
      </c>
      <c r="H33" s="14" t="n">
        <f aca="false">IF(RANK(C33,C33:G33,0)&lt;=3,C33,0)+IF(RANK(D33,C33:G33,0)&lt;=3,D33,0)+IF(RANK(E33,C33:G33,0)&lt;=3,E33,0)+IF(RANK(F33,C33:G33,0)&lt;=3,F33,0)+IF(RANK(G33,C33:G33,0)&lt;=3,G33,0)</f>
        <v>86.52</v>
      </c>
      <c r="I33" s="2" t="n">
        <f aca="false">IF($A33="","",RANK($H33,$H$2:$H$102))</f>
        <v>25</v>
      </c>
      <c r="K33" s="5" t="n">
        <f aca="false">RANK($H33+0.00001*(102-ROW($H33)),$L$2:$L$102)</f>
        <v>25</v>
      </c>
      <c r="L33" s="11" t="n">
        <f aca="false">$H33+0.00001*(102-ROW($H33))</f>
        <v>86.52069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14" t="n">
        <f aca="false">VLOOKUP($A34,Gödöllő!$A$2:$G$102,7,FALSE())</f>
        <v>76.76</v>
      </c>
      <c r="D34" s="14" t="n">
        <f aca="false">VLOOKUP($A34,Kiskunfélegyháza!$A$2:$G$102,7,FALSE())</f>
        <v>77.75</v>
      </c>
      <c r="E34" s="14" t="n">
        <f aca="false">VLOOKUP($A34,Nyíregyháza!$A$2:$G$102,7,FALSE())</f>
        <v>32.14</v>
      </c>
      <c r="F34" s="14" t="n">
        <f aca="false">VLOOKUP($A34,Nagykáta!$A$2:$G$102,7,FALSE())</f>
        <v>0</v>
      </c>
      <c r="G34" s="14" t="n">
        <f aca="false">VLOOKUP($A34,Szeged!$A$2:$G$102,7,FALSE())</f>
        <v>0</v>
      </c>
      <c r="H34" s="14" t="n">
        <f aca="false">IF(RANK(C34,C34:G34,0)&lt;=3,C34,0)+IF(RANK(D34,C34:G34,0)&lt;=3,D34,0)+IF(RANK(E34,C34:G34,0)&lt;=3,E34,0)+IF(RANK(F34,C34:G34,0)&lt;=3,F34,0)+IF(RANK(G34,C34:G34,0)&lt;=3,G34,0)</f>
        <v>186.65</v>
      </c>
      <c r="I34" s="2" t="n">
        <f aca="false">IF($A34="","",RANK($H34,$H$2:$H$102))</f>
        <v>19</v>
      </c>
      <c r="K34" s="5" t="n">
        <f aca="false">RANK($H34+0.00001*(102-ROW($H34)),$L$2:$L$102)</f>
        <v>19</v>
      </c>
      <c r="L34" s="11" t="n">
        <f aca="false">$H34+0.00001*(102-ROW($H34))</f>
        <v>186.65068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14" t="n">
        <f aca="false">VLOOKUP($A35,Gödöllő!$A$2:$G$102,7,FALSE())</f>
        <v>0</v>
      </c>
      <c r="D35" s="14" t="n">
        <f aca="false">VLOOKUP($A35,Kiskunfélegyháza!$A$2:$G$102,7,FALSE())</f>
        <v>0</v>
      </c>
      <c r="E35" s="14" t="n">
        <f aca="false">VLOOKUP($A35,Nyíregyháza!$A$2:$G$102,7,FALSE())</f>
        <v>37.64</v>
      </c>
      <c r="F35" s="14" t="n">
        <f aca="false">VLOOKUP($A35,Nagykáta!$A$2:$G$102,7,FALSE())</f>
        <v>0</v>
      </c>
      <c r="G35" s="14" t="n">
        <f aca="false">VLOOKUP($A35,Szeged!$A$2:$G$102,7,FALSE())</f>
        <v>0</v>
      </c>
      <c r="H35" s="14" t="n">
        <f aca="false">IF(RANK(C35,C35:G35,0)&lt;=3,C35,0)+IF(RANK(D35,C35:G35,0)&lt;=3,D35,0)+IF(RANK(E35,C35:G35,0)&lt;=3,E35,0)+IF(RANK(F35,C35:G35,0)&lt;=3,F35,0)+IF(RANK(G35,C35:G35,0)&lt;=3,G35,0)</f>
        <v>37.64</v>
      </c>
      <c r="I35" s="2" t="n">
        <f aca="false">IF($A35="","",RANK($H35,$H$2:$H$102))</f>
        <v>27</v>
      </c>
      <c r="K35" s="5" t="n">
        <f aca="false">RANK($H35+0.00001*(102-ROW($H35)),$L$2:$L$102)</f>
        <v>27</v>
      </c>
      <c r="L35" s="11" t="n">
        <f aca="false">$H35+0.00001*(102-ROW($H35))</f>
        <v>37.64067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14" t="n">
        <f aca="false">VLOOKUP($A36,Gödöllő!$A$2:$G$102,7,FALSE())</f>
        <v>0</v>
      </c>
      <c r="D36" s="14" t="n">
        <f aca="false">VLOOKUP($A36,Kiskunfélegyháza!$A$2:$G$102,7,FALSE())</f>
        <v>0</v>
      </c>
      <c r="E36" s="14" t="n">
        <f aca="false">VLOOKUP($A36,Nyíregyháza!$A$2:$G$102,7,FALSE())</f>
        <v>0</v>
      </c>
      <c r="F36" s="14" t="n">
        <f aca="false">VLOOKUP($A36,Nagykáta!$A$2:$G$102,7,FALSE())</f>
        <v>3.56</v>
      </c>
      <c r="G36" s="14" t="n">
        <f aca="false">VLOOKUP($A36,Szeged!$A$2:$G$102,7,FALSE())</f>
        <v>83.5</v>
      </c>
      <c r="H36" s="14" t="n">
        <f aca="false">IF(RANK(C36,C36:G36,0)&lt;=3,C36,0)+IF(RANK(D36,C36:G36,0)&lt;=3,D36,0)+IF(RANK(E36,C36:G36,0)&lt;=3,E36,0)+IF(RANK(F36,C36:G36,0)&lt;=3,F36,0)+IF(RANK(G36,C36:G36,0)&lt;=3,G36,0)</f>
        <v>87.06</v>
      </c>
      <c r="I36" s="2" t="n">
        <f aca="false">IF($A36="","",RANK($H36,$H$2:$H$102))</f>
        <v>24</v>
      </c>
      <c r="K36" s="5" t="n">
        <f aca="false">RANK($H36+0.00001*(102-ROW($H36)),$L$2:$L$102)</f>
        <v>24</v>
      </c>
      <c r="L36" s="11" t="n">
        <f aca="false">$H36+0.00001*(102-ROW($H36))</f>
        <v>87.06066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14" t="n">
        <f aca="false">VLOOKUP($A37,Gödöllő!$A$2:$G$102,7,FALSE())</f>
        <v>0</v>
      </c>
      <c r="D37" s="14" t="n">
        <f aca="false">VLOOKUP($A37,Kiskunfélegyháza!$A$2:$G$102,7,FALSE())</f>
        <v>0</v>
      </c>
      <c r="E37" s="14" t="n">
        <f aca="false">VLOOKUP($A37,Nyíregyháza!$A$2:$G$102,7,FALSE())</f>
        <v>0</v>
      </c>
      <c r="F37" s="14" t="n">
        <f aca="false">VLOOKUP($A37,Nagykáta!$A$2:$G$102,7,FALSE())</f>
        <v>48.3</v>
      </c>
      <c r="G37" s="14" t="n">
        <f aca="false">VLOOKUP($A37,Szeged!$A$2:$G$102,7,FALSE())</f>
        <v>69.28</v>
      </c>
      <c r="H37" s="14" t="n">
        <f aca="false">IF(RANK(C37,C37:G37,0)&lt;=3,C37,0)+IF(RANK(D37,C37:G37,0)&lt;=3,D37,0)+IF(RANK(E37,C37:G37,0)&lt;=3,E37,0)+IF(RANK(F37,C37:G37,0)&lt;=3,F37,0)+IF(RANK(G37,C37:G37,0)&lt;=3,G37,0)</f>
        <v>117.58</v>
      </c>
      <c r="I37" s="2" t="n">
        <f aca="false">IF($A37="","",RANK($H37,$H$2:$H$102))</f>
        <v>21</v>
      </c>
      <c r="K37" s="5" t="n">
        <f aca="false">RANK($H37+0.00001*(102-ROW($H37)),$L$2:$L$102)</f>
        <v>21</v>
      </c>
      <c r="L37" s="11" t="n">
        <f aca="false">$H37+0.00001*(102-ROW($H37))</f>
        <v>117.58065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14" t="n">
        <f aca="false">VLOOKUP($A38,Gödöllő!$A$2:$G$102,7,FALSE())</f>
        <v>0</v>
      </c>
      <c r="D38" s="14" t="n">
        <f aca="false">VLOOKUP($A38,Kiskunfélegyháza!$A$2:$G$102,7,FALSE())</f>
        <v>0</v>
      </c>
      <c r="E38" s="14" t="n">
        <f aca="false">VLOOKUP($A38,Nyíregyháza!$A$2:$G$102,7,FALSE())</f>
        <v>0</v>
      </c>
      <c r="F38" s="14" t="n">
        <f aca="false">VLOOKUP($A38,Nagykáta!$A$2:$G$102,7,FALSE())</f>
        <v>0</v>
      </c>
      <c r="G38" s="14" t="n">
        <f aca="false">VLOOKUP($A38,Szeged!$A$2:$G$102,7,FALSE())</f>
        <v>0</v>
      </c>
      <c r="H38" s="14" t="n">
        <f aca="false">IF(RANK(C38,C38:G38,0)&lt;=3,C38,0)+IF(RANK(D38,C38:G38,0)&lt;=3,D38,0)+IF(RANK(E38,C38:G38,0)&lt;=3,E38,0)+IF(RANK(F38,C38:G38,0)&lt;=3,F38,0)+IF(RANK(G38,C38:G38,0)&lt;=3,G38,0)</f>
        <v>0</v>
      </c>
      <c r="I38" s="2" t="str">
        <f aca="false">IF($A38="","",RANK($H38,$H$2:$H$102))</f>
        <v/>
      </c>
      <c r="K38" s="5" t="n">
        <f aca="false">RANK($H38+0.00001*(102-ROW($H38)),$L$2:$L$102)</f>
        <v>37</v>
      </c>
      <c r="L38" s="11" t="n">
        <f aca="false">$H38+0.00001*(102-ROW($H38))</f>
        <v>0.00064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14" t="n">
        <f aca="false">VLOOKUP($A39,Gödöllő!$A$2:$G$102,7,FALSE())</f>
        <v>0</v>
      </c>
      <c r="D39" s="14" t="n">
        <f aca="false">VLOOKUP($A39,Kiskunfélegyháza!$A$2:$G$102,7,FALSE())</f>
        <v>0</v>
      </c>
      <c r="E39" s="14" t="n">
        <f aca="false">VLOOKUP($A39,Nyíregyháza!$A$2:$G$102,7,FALSE())</f>
        <v>0</v>
      </c>
      <c r="F39" s="14" t="n">
        <f aca="false">VLOOKUP($A39,Nagykáta!$A$2:$G$102,7,FALSE())</f>
        <v>0</v>
      </c>
      <c r="G39" s="14" t="n">
        <f aca="false">VLOOKUP($A39,Szeged!$A$2:$G$102,7,FALSE())</f>
        <v>0</v>
      </c>
      <c r="H39" s="14" t="n">
        <f aca="false">IF(RANK(C39,C39:G39,0)&lt;=3,C39,0)+IF(RANK(D39,C39:G39,0)&lt;=3,D39,0)+IF(RANK(E39,C39:G39,0)&lt;=3,E39,0)+IF(RANK(F39,C39:G39,0)&lt;=3,F39,0)+IF(RANK(G39,C39:G39,0)&lt;=3,G39,0)</f>
        <v>0</v>
      </c>
      <c r="I39" s="2" t="str">
        <f aca="false">IF($A39="","",RANK($H39,$H$2:$H$102))</f>
        <v/>
      </c>
      <c r="K39" s="5" t="n">
        <f aca="false">RANK($H39+0.00001*(102-ROW($H39)),$L$2:$L$102)</f>
        <v>38</v>
      </c>
      <c r="L39" s="11" t="n">
        <f aca="false">$H39+0.00001*(102-ROW($H39))</f>
        <v>0.00063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14" t="n">
        <f aca="false">VLOOKUP($A40,Gödöllő!$A$2:$G$102,7,FALSE())</f>
        <v>0</v>
      </c>
      <c r="D40" s="14" t="n">
        <f aca="false">VLOOKUP($A40,Kiskunfélegyháza!$A$2:$G$102,7,FALSE())</f>
        <v>0</v>
      </c>
      <c r="E40" s="14" t="n">
        <f aca="false">VLOOKUP($A40,Nyíregyháza!$A$2:$G$102,7,FALSE())</f>
        <v>0</v>
      </c>
      <c r="F40" s="14" t="n">
        <f aca="false">VLOOKUP($A40,Nagykáta!$A$2:$G$102,7,FALSE())</f>
        <v>0</v>
      </c>
      <c r="G40" s="14" t="n">
        <f aca="false">VLOOKUP($A40,Szeged!$A$2:$G$102,7,FALSE())</f>
        <v>0</v>
      </c>
      <c r="H40" s="14" t="n">
        <f aca="false">IF(RANK(C40,C40:G40,0)&lt;=3,C40,0)+IF(RANK(D40,C40:G40,0)&lt;=3,D40,0)+IF(RANK(E40,C40:G40,0)&lt;=3,E40,0)+IF(RANK(F40,C40:G40,0)&lt;=3,F40,0)+IF(RANK(G40,C40:G40,0)&lt;=3,G40,0)</f>
        <v>0</v>
      </c>
      <c r="I40" s="2" t="str">
        <f aca="false">IF($A40="","",RANK($H40,$H$2:$H$102))</f>
        <v/>
      </c>
      <c r="K40" s="5" t="n">
        <f aca="false">RANK($H40+0.00001*(102-ROW($H40)),$L$2:$L$102)</f>
        <v>39</v>
      </c>
      <c r="L40" s="11" t="n">
        <f aca="false">$H40+0.00001*(102-ROW($H40))</f>
        <v>0.00062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14" t="n">
        <f aca="false">VLOOKUP($A41,Gödöllő!$A$2:$G$102,7,FALSE())</f>
        <v>0</v>
      </c>
      <c r="D41" s="14" t="n">
        <f aca="false">VLOOKUP($A41,Kiskunfélegyháza!$A$2:$G$102,7,FALSE())</f>
        <v>0</v>
      </c>
      <c r="E41" s="14" t="n">
        <f aca="false">VLOOKUP($A41,Nyíregyháza!$A$2:$G$102,7,FALSE())</f>
        <v>0</v>
      </c>
      <c r="F41" s="14" t="n">
        <f aca="false">VLOOKUP($A41,Nagykáta!$A$2:$G$102,7,FALSE())</f>
        <v>0</v>
      </c>
      <c r="G41" s="14" t="n">
        <f aca="false">VLOOKUP($A41,Szeged!$A$2:$G$102,7,FALSE())</f>
        <v>0</v>
      </c>
      <c r="H41" s="14" t="n">
        <f aca="false">IF(RANK(C41,C41:G41,0)&lt;=3,C41,0)+IF(RANK(D41,C41:G41,0)&lt;=3,D41,0)+IF(RANK(E41,C41:G41,0)&lt;=3,E41,0)+IF(RANK(F41,C41:G41,0)&lt;=3,F41,0)+IF(RANK(G41,C41:G41,0)&lt;=3,G41,0)</f>
        <v>0</v>
      </c>
      <c r="I41" s="2" t="str">
        <f aca="false">IF($A41="","",RANK($H41,$H$2:$H$102))</f>
        <v/>
      </c>
      <c r="K41" s="5" t="n">
        <f aca="false">RANK($H41+0.00001*(102-ROW($H41)),$L$2:$L$102)</f>
        <v>40</v>
      </c>
      <c r="L41" s="11" t="n">
        <f aca="false">$H41+0.00001*(102-ROW($H41))</f>
        <v>0.00061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14" t="n">
        <f aca="false">VLOOKUP($A42,Gödöllő!$A$2:$G$102,7,FALSE())</f>
        <v>0</v>
      </c>
      <c r="D42" s="14" t="n">
        <f aca="false">VLOOKUP($A42,Kiskunfélegyháza!$A$2:$G$102,7,FALSE())</f>
        <v>0</v>
      </c>
      <c r="E42" s="14" t="n">
        <f aca="false">VLOOKUP($A42,Nyíregyháza!$A$2:$G$102,7,FALSE())</f>
        <v>0</v>
      </c>
      <c r="F42" s="14" t="n">
        <f aca="false">VLOOKUP($A42,Nagykáta!$A$2:$G$102,7,FALSE())</f>
        <v>0</v>
      </c>
      <c r="G42" s="14" t="n">
        <f aca="false">VLOOKUP($A42,Szeged!$A$2:$G$102,7,FALSE())</f>
        <v>0</v>
      </c>
      <c r="H42" s="14" t="n">
        <f aca="false">IF(RANK(C42,C42:G42,0)&lt;=3,C42,0)+IF(RANK(D42,C42:G42,0)&lt;=3,D42,0)+IF(RANK(E42,C42:G42,0)&lt;=3,E42,0)+IF(RANK(F42,C42:G42,0)&lt;=3,F42,0)+IF(RANK(G42,C42:G42,0)&lt;=3,G42,0)</f>
        <v>0</v>
      </c>
      <c r="I42" s="2" t="str">
        <f aca="false">IF($A42="","",RANK($H42,$H$2:$H$102))</f>
        <v/>
      </c>
      <c r="K42" s="5" t="n">
        <f aca="false">RANK($H42+0.00001*(102-ROW($H42)),$L$2:$L$102)</f>
        <v>41</v>
      </c>
      <c r="L42" s="11" t="n">
        <f aca="false">$H42+0.00001*(102-ROW($H42))</f>
        <v>0.0006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14" t="n">
        <f aca="false">VLOOKUP($A43,Gödöllő!$A$2:$G$102,7,FALSE())</f>
        <v>0</v>
      </c>
      <c r="D43" s="14" t="n">
        <f aca="false">VLOOKUP($A43,Kiskunfélegyháza!$A$2:$G$102,7,FALSE())</f>
        <v>0</v>
      </c>
      <c r="E43" s="14" t="n">
        <f aca="false">VLOOKUP($A43,Nyíregyháza!$A$2:$G$102,7,FALSE())</f>
        <v>0</v>
      </c>
      <c r="F43" s="14" t="n">
        <f aca="false">VLOOKUP($A43,Nagykáta!$A$2:$G$102,7,FALSE())</f>
        <v>0</v>
      </c>
      <c r="G43" s="14" t="n">
        <f aca="false">VLOOKUP($A43,Szeged!$A$2:$G$102,7,FALSE())</f>
        <v>0</v>
      </c>
      <c r="H43" s="14" t="n">
        <f aca="false">IF(RANK(C43,C43:G43,0)&lt;=3,C43,0)+IF(RANK(D43,C43:G43,0)&lt;=3,D43,0)+IF(RANK(E43,C43:G43,0)&lt;=3,E43,0)+IF(RANK(F43,C43:G43,0)&lt;=3,F43,0)+IF(RANK(G43,C43:G43,0)&lt;=3,G43,0)</f>
        <v>0</v>
      </c>
      <c r="I43" s="2" t="str">
        <f aca="false">IF($A43="","",RANK($H43,$H$2:$H$102))</f>
        <v/>
      </c>
      <c r="K43" s="5" t="n">
        <f aca="false">RANK($H43+0.00001*(102-ROW($H43)),$L$2:$L$102)</f>
        <v>42</v>
      </c>
      <c r="L43" s="11" t="n">
        <f aca="false">$H43+0.00001*(102-ROW($H43))</f>
        <v>0.00059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14" t="n">
        <f aca="false">VLOOKUP($A44,Gödöllő!$A$2:$G$102,7,FALSE())</f>
        <v>0</v>
      </c>
      <c r="D44" s="14" t="n">
        <f aca="false">VLOOKUP($A44,Kiskunfélegyháza!$A$2:$G$102,7,FALSE())</f>
        <v>0</v>
      </c>
      <c r="E44" s="14" t="n">
        <f aca="false">VLOOKUP($A44,Nyíregyháza!$A$2:$G$102,7,FALSE())</f>
        <v>0</v>
      </c>
      <c r="F44" s="14" t="n">
        <f aca="false">VLOOKUP($A44,Nagykáta!$A$2:$G$102,7,FALSE())</f>
        <v>0</v>
      </c>
      <c r="G44" s="14" t="n">
        <f aca="false">VLOOKUP($A44,Szeged!$A$2:$G$102,7,FALSE())</f>
        <v>0</v>
      </c>
      <c r="H44" s="14" t="n">
        <f aca="false">IF(RANK(C44,C44:G44,0)&lt;=3,C44,0)+IF(RANK(D44,C44:G44,0)&lt;=3,D44,0)+IF(RANK(E44,C44:G44,0)&lt;=3,E44,0)+IF(RANK(F44,C44:G44,0)&lt;=3,F44,0)+IF(RANK(G44,C44:G44,0)&lt;=3,G44,0)</f>
        <v>0</v>
      </c>
      <c r="I44" s="2" t="str">
        <f aca="false">IF($A44="","",RANK($H44,$H$2:$H$102))</f>
        <v/>
      </c>
      <c r="K44" s="5" t="n">
        <f aca="false">RANK($H44+0.00001*(102-ROW($H44)),$L$2:$L$102)</f>
        <v>43</v>
      </c>
      <c r="L44" s="11" t="n">
        <f aca="false">$H44+0.00001*(102-ROW($H44))</f>
        <v>0.00058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14" t="n">
        <f aca="false">VLOOKUP($A45,Gödöllő!$A$2:$G$102,7,FALSE())</f>
        <v>0</v>
      </c>
      <c r="D45" s="14" t="n">
        <f aca="false">VLOOKUP($A45,Kiskunfélegyháza!$A$2:$G$102,7,FALSE())</f>
        <v>0</v>
      </c>
      <c r="E45" s="14" t="n">
        <f aca="false">VLOOKUP($A45,Nyíregyháza!$A$2:$G$102,7,FALSE())</f>
        <v>0</v>
      </c>
      <c r="F45" s="14" t="n">
        <f aca="false">VLOOKUP($A45,Nagykáta!$A$2:$G$102,7,FALSE())</f>
        <v>0</v>
      </c>
      <c r="G45" s="14" t="n">
        <f aca="false">VLOOKUP($A45,Szeged!$A$2:$G$102,7,FALSE())</f>
        <v>0</v>
      </c>
      <c r="H45" s="14" t="n">
        <f aca="false">IF(RANK(C45,C45:G45,0)&lt;=3,C45,0)+IF(RANK(D45,C45:G45,0)&lt;=3,D45,0)+IF(RANK(E45,C45:G45,0)&lt;=3,E45,0)+IF(RANK(F45,C45:G45,0)&lt;=3,F45,0)+IF(RANK(G45,C45:G45,0)&lt;=3,G45,0)</f>
        <v>0</v>
      </c>
      <c r="I45" s="2" t="str">
        <f aca="false">IF($A45="","",RANK($H45,$H$2:$H$102))</f>
        <v/>
      </c>
      <c r="K45" s="5" t="n">
        <f aca="false">RANK($H45+0.00001*(102-ROW($H45)),$L$2:$L$102)</f>
        <v>44</v>
      </c>
      <c r="L45" s="11" t="n">
        <f aca="false">$H45+0.00001*(102-ROW($H45))</f>
        <v>0.00057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14" t="n">
        <f aca="false">VLOOKUP($A46,Gödöllő!$A$2:$G$102,7,FALSE())</f>
        <v>0</v>
      </c>
      <c r="D46" s="14" t="n">
        <f aca="false">VLOOKUP($A46,Kiskunfélegyháza!$A$2:$G$102,7,FALSE())</f>
        <v>0</v>
      </c>
      <c r="E46" s="14" t="n">
        <f aca="false">VLOOKUP($A46,Nyíregyháza!$A$2:$G$102,7,FALSE())</f>
        <v>0</v>
      </c>
      <c r="F46" s="14" t="n">
        <f aca="false">VLOOKUP($A46,Nagykáta!$A$2:$G$102,7,FALSE())</f>
        <v>0</v>
      </c>
      <c r="G46" s="14" t="n">
        <f aca="false">VLOOKUP($A46,Szeged!$A$2:$G$102,7,FALSE())</f>
        <v>0</v>
      </c>
      <c r="H46" s="14" t="n">
        <f aca="false">IF(RANK(C46,C46:G46,0)&lt;=3,C46,0)+IF(RANK(D46,C46:G46,0)&lt;=3,D46,0)+IF(RANK(E46,C46:G46,0)&lt;=3,E46,0)+IF(RANK(F46,C46:G46,0)&lt;=3,F46,0)+IF(RANK(G46,C46:G46,0)&lt;=3,G46,0)</f>
        <v>0</v>
      </c>
      <c r="I46" s="2" t="str">
        <f aca="false">IF($A46="","",RANK($H46,$H$2:$H$102))</f>
        <v/>
      </c>
      <c r="K46" s="5" t="n">
        <f aca="false">RANK($H46+0.00001*(102-ROW($H46)),$L$2:$L$102)</f>
        <v>45</v>
      </c>
      <c r="L46" s="11" t="n">
        <f aca="false">$H46+0.00001*(102-ROW($H46))</f>
        <v>0.00056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14" t="n">
        <f aca="false">VLOOKUP($A47,Gödöllő!$A$2:$G$102,7,FALSE())</f>
        <v>0</v>
      </c>
      <c r="D47" s="14" t="n">
        <f aca="false">VLOOKUP($A47,Kiskunfélegyháza!$A$2:$G$102,7,FALSE())</f>
        <v>0</v>
      </c>
      <c r="E47" s="14" t="n">
        <f aca="false">VLOOKUP($A47,Nyíregyháza!$A$2:$G$102,7,FALSE())</f>
        <v>0</v>
      </c>
      <c r="F47" s="14" t="n">
        <f aca="false">VLOOKUP($A47,Nagykáta!$A$2:$G$102,7,FALSE())</f>
        <v>0</v>
      </c>
      <c r="G47" s="14" t="n">
        <f aca="false">VLOOKUP($A47,Szeged!$A$2:$G$102,7,FALSE())</f>
        <v>0</v>
      </c>
      <c r="H47" s="14" t="n">
        <f aca="false">IF(RANK(C47,C47:G47,0)&lt;=3,C47,0)+IF(RANK(D47,C47:G47,0)&lt;=3,D47,0)+IF(RANK(E47,C47:G47,0)&lt;=3,E47,0)+IF(RANK(F47,C47:G47,0)&lt;=3,F47,0)+IF(RANK(G47,C47:G47,0)&lt;=3,G47,0)</f>
        <v>0</v>
      </c>
      <c r="I47" s="2" t="str">
        <f aca="false">IF($A47="","",RANK($H47,$H$2:$H$102))</f>
        <v/>
      </c>
      <c r="K47" s="5" t="n">
        <f aca="false">RANK($H47+0.00001*(102-ROW($H47)),$L$2:$L$102)</f>
        <v>46</v>
      </c>
      <c r="L47" s="11" t="n">
        <f aca="false">$H47+0.00001*(102-ROW($H47))</f>
        <v>0.00055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14" t="n">
        <f aca="false">VLOOKUP($A48,Gödöllő!$A$2:$G$102,7,FALSE())</f>
        <v>0</v>
      </c>
      <c r="D48" s="14" t="n">
        <f aca="false">VLOOKUP($A48,Kiskunfélegyháza!$A$2:$G$102,7,FALSE())</f>
        <v>0</v>
      </c>
      <c r="E48" s="14" t="n">
        <f aca="false">VLOOKUP($A48,Nyíregyháza!$A$2:$G$102,7,FALSE())</f>
        <v>0</v>
      </c>
      <c r="F48" s="14" t="n">
        <f aca="false">VLOOKUP($A48,Nagykáta!$A$2:$G$102,7,FALSE())</f>
        <v>0</v>
      </c>
      <c r="G48" s="14" t="n">
        <f aca="false">VLOOKUP($A48,Szeged!$A$2:$G$102,7,FALSE())</f>
        <v>0</v>
      </c>
      <c r="H48" s="14" t="n">
        <f aca="false">IF(RANK(C48,C48:G48,0)&lt;=3,C48,0)+IF(RANK(D48,C48:G48,0)&lt;=3,D48,0)+IF(RANK(E48,C48:G48,0)&lt;=3,E48,0)+IF(RANK(F48,C48:G48,0)&lt;=3,F48,0)+IF(RANK(G48,C48:G48,0)&lt;=3,G48,0)</f>
        <v>0</v>
      </c>
      <c r="I48" s="2" t="str">
        <f aca="false">IF($A48="","",RANK($H48,$H$2:$H$102))</f>
        <v/>
      </c>
      <c r="K48" s="5" t="n">
        <f aca="false">RANK($H48+0.00001*(102-ROW($H48)),$L$2:$L$102)</f>
        <v>47</v>
      </c>
      <c r="L48" s="11" t="n">
        <f aca="false">$H48+0.00001*(102-ROW($H48))</f>
        <v>0.00054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14" t="n">
        <f aca="false">VLOOKUP($A49,Gödöllő!$A$2:$G$102,7,FALSE())</f>
        <v>0</v>
      </c>
      <c r="D49" s="14" t="n">
        <f aca="false">VLOOKUP($A49,Kiskunfélegyháza!$A$2:$G$102,7,FALSE())</f>
        <v>0</v>
      </c>
      <c r="E49" s="14" t="n">
        <f aca="false">VLOOKUP($A49,Nyíregyháza!$A$2:$G$102,7,FALSE())</f>
        <v>0</v>
      </c>
      <c r="F49" s="14" t="n">
        <f aca="false">VLOOKUP($A49,Nagykáta!$A$2:$G$102,7,FALSE())</f>
        <v>0</v>
      </c>
      <c r="G49" s="14" t="n">
        <f aca="false">VLOOKUP($A49,Szeged!$A$2:$G$102,7,FALSE())</f>
        <v>0</v>
      </c>
      <c r="H49" s="14" t="n">
        <f aca="false">IF(RANK(C49,C49:G49,0)&lt;=3,C49,0)+IF(RANK(D49,C49:G49,0)&lt;=3,D49,0)+IF(RANK(E49,C49:G49,0)&lt;=3,E49,0)+IF(RANK(F49,C49:G49,0)&lt;=3,F49,0)+IF(RANK(G49,C49:G49,0)&lt;=3,G49,0)</f>
        <v>0</v>
      </c>
      <c r="I49" s="2" t="str">
        <f aca="false">IF($A49="","",RANK($H49,$H$2:$H$102))</f>
        <v/>
      </c>
      <c r="K49" s="5" t="n">
        <f aca="false">RANK($H49+0.00001*(102-ROW($H49)),$L$2:$L$102)</f>
        <v>48</v>
      </c>
      <c r="L49" s="11" t="n">
        <f aca="false">$H49+0.00001*(102-ROW($H49))</f>
        <v>0.00053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14" t="n">
        <f aca="false">VLOOKUP($A50,Gödöllő!$A$2:$G$102,7,FALSE())</f>
        <v>0</v>
      </c>
      <c r="D50" s="14" t="n">
        <f aca="false">VLOOKUP($A50,Kiskunfélegyháza!$A$2:$G$102,7,FALSE())</f>
        <v>0</v>
      </c>
      <c r="E50" s="14" t="n">
        <f aca="false">VLOOKUP($A50,Nyíregyháza!$A$2:$G$102,7,FALSE())</f>
        <v>0</v>
      </c>
      <c r="F50" s="14" t="n">
        <f aca="false">VLOOKUP($A50,Nagykáta!$A$2:$G$102,7,FALSE())</f>
        <v>0</v>
      </c>
      <c r="G50" s="14" t="n">
        <f aca="false">VLOOKUP($A50,Szeged!$A$2:$G$102,7,FALSE())</f>
        <v>0</v>
      </c>
      <c r="H50" s="14" t="n">
        <f aca="false">IF(RANK(C50,C50:G50,0)&lt;=3,C50,0)+IF(RANK(D50,C50:G50,0)&lt;=3,D50,0)+IF(RANK(E50,C50:G50,0)&lt;=3,E50,0)+IF(RANK(F50,C50:G50,0)&lt;=3,F50,0)+IF(RANK(G50,C50:G50,0)&lt;=3,G50,0)</f>
        <v>0</v>
      </c>
      <c r="I50" s="2" t="str">
        <f aca="false">IF($A50="","",RANK($H50,$H$2:$H$102))</f>
        <v/>
      </c>
      <c r="K50" s="5" t="n">
        <f aca="false">RANK($H50+0.00001*(102-ROW($H50)),$L$2:$L$102)</f>
        <v>49</v>
      </c>
      <c r="L50" s="11" t="n">
        <f aca="false">$H50+0.00001*(102-ROW($H50))</f>
        <v>0.00052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14" t="n">
        <f aca="false">VLOOKUP($A51,Gödöllő!$A$2:$G$102,7,FALSE())</f>
        <v>0</v>
      </c>
      <c r="D51" s="14" t="n">
        <f aca="false">VLOOKUP($A51,Kiskunfélegyháza!$A$2:$G$102,7,FALSE())</f>
        <v>0</v>
      </c>
      <c r="E51" s="14" t="n">
        <f aca="false">VLOOKUP($A51,Nyíregyháza!$A$2:$G$102,7,FALSE())</f>
        <v>0</v>
      </c>
      <c r="F51" s="14" t="n">
        <f aca="false">VLOOKUP($A51,Nagykáta!$A$2:$G$102,7,FALSE())</f>
        <v>0</v>
      </c>
      <c r="G51" s="14" t="n">
        <f aca="false">VLOOKUP($A51,Szeged!$A$2:$G$102,7,FALSE())</f>
        <v>0</v>
      </c>
      <c r="H51" s="14" t="n">
        <f aca="false">IF(RANK(C51,C51:G51,0)&lt;=3,C51,0)+IF(RANK(D51,C51:G51,0)&lt;=3,D51,0)+IF(RANK(E51,C51:G51,0)&lt;=3,E51,0)+IF(RANK(F51,C51:G51,0)&lt;=3,F51,0)+IF(RANK(G51,C51:G51,0)&lt;=3,G51,0)</f>
        <v>0</v>
      </c>
      <c r="I51" s="2" t="str">
        <f aca="false">IF($A51="","",RANK($H51,$H$2:$H$102))</f>
        <v/>
      </c>
      <c r="K51" s="5" t="n">
        <f aca="false">RANK($H51+0.00001*(102-ROW($H51)),$L$2:$L$102)</f>
        <v>50</v>
      </c>
      <c r="L51" s="11" t="n">
        <f aca="false">$H51+0.00001*(102-ROW($H51))</f>
        <v>0.00051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14" t="n">
        <f aca="false">VLOOKUP($A52,Gödöllő!$A$2:$G$102,7,FALSE())</f>
        <v>0</v>
      </c>
      <c r="D52" s="14" t="n">
        <f aca="false">VLOOKUP($A52,Kiskunfélegyháza!$A$2:$G$102,7,FALSE())</f>
        <v>0</v>
      </c>
      <c r="E52" s="14" t="n">
        <f aca="false">VLOOKUP($A52,Nyíregyháza!$A$2:$G$102,7,FALSE())</f>
        <v>0</v>
      </c>
      <c r="F52" s="14" t="n">
        <f aca="false">VLOOKUP($A52,Nagykáta!$A$2:$G$102,7,FALSE())</f>
        <v>0</v>
      </c>
      <c r="G52" s="14" t="n">
        <f aca="false">VLOOKUP($A52,Szeged!$A$2:$G$102,7,FALSE())</f>
        <v>0</v>
      </c>
      <c r="H52" s="14" t="n">
        <f aca="false">IF(RANK(C52,C52:G52,0)&lt;=3,C52,0)+IF(RANK(D52,C52:G52,0)&lt;=3,D52,0)+IF(RANK(E52,C52:G52,0)&lt;=3,E52,0)+IF(RANK(F52,C52:G52,0)&lt;=3,F52,0)+IF(RANK(G52,C52:G52,0)&lt;=3,G52,0)</f>
        <v>0</v>
      </c>
      <c r="I52" s="2" t="str">
        <f aca="false">IF($A52="","",RANK($H52,$H$2:$H$102))</f>
        <v/>
      </c>
      <c r="K52" s="5" t="n">
        <f aca="false">RANK($H52+0.00001*(102-ROW($H52)),$L$2:$L$102)</f>
        <v>51</v>
      </c>
      <c r="L52" s="11" t="n">
        <f aca="false">$H52+0.00001*(102-ROW($H52))</f>
        <v>0.0005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14" t="n">
        <f aca="false">VLOOKUP($A53,Gödöllő!$A$2:$G$102,7,FALSE())</f>
        <v>0</v>
      </c>
      <c r="D53" s="14" t="n">
        <f aca="false">VLOOKUP($A53,Kiskunfélegyháza!$A$2:$G$102,7,FALSE())</f>
        <v>0</v>
      </c>
      <c r="E53" s="14" t="n">
        <f aca="false">VLOOKUP($A53,Nyíregyháza!$A$2:$G$102,7,FALSE())</f>
        <v>0</v>
      </c>
      <c r="F53" s="14" t="n">
        <f aca="false">VLOOKUP($A53,Nagykáta!$A$2:$G$102,7,FALSE())</f>
        <v>0</v>
      </c>
      <c r="G53" s="14" t="n">
        <f aca="false">VLOOKUP($A53,Szeged!$A$2:$G$102,7,FALSE())</f>
        <v>0</v>
      </c>
      <c r="H53" s="14" t="n">
        <f aca="false">IF(RANK(C53,C53:G53,0)&lt;=3,C53,0)+IF(RANK(D53,C53:G53,0)&lt;=3,D53,0)+IF(RANK(E53,C53:G53,0)&lt;=3,E53,0)+IF(RANK(F53,C53:G53,0)&lt;=3,F53,0)+IF(RANK(G53,C53:G53,0)&lt;=3,G53,0)</f>
        <v>0</v>
      </c>
      <c r="I53" s="2" t="str">
        <f aca="false">IF($A53="","",RANK($H53,$H$2:$H$102))</f>
        <v/>
      </c>
      <c r="K53" s="5" t="n">
        <f aca="false">RANK($H53+0.00001*(102-ROW($H53)),$L$2:$L$102)</f>
        <v>52</v>
      </c>
      <c r="L53" s="11" t="n">
        <f aca="false">$H53+0.00001*(102-ROW($H53))</f>
        <v>0.00049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14" t="n">
        <f aca="false">VLOOKUP($A54,Gödöllő!$A$2:$G$102,7,FALSE())</f>
        <v>0</v>
      </c>
      <c r="D54" s="14" t="n">
        <f aca="false">VLOOKUP($A54,Kiskunfélegyháza!$A$2:$G$102,7,FALSE())</f>
        <v>0</v>
      </c>
      <c r="E54" s="14" t="n">
        <f aca="false">VLOOKUP($A54,Nyíregyháza!$A$2:$G$102,7,FALSE())</f>
        <v>0</v>
      </c>
      <c r="F54" s="14" t="n">
        <f aca="false">VLOOKUP($A54,Nagykáta!$A$2:$G$102,7,FALSE())</f>
        <v>0</v>
      </c>
      <c r="G54" s="14" t="n">
        <f aca="false">VLOOKUP($A54,Szeged!$A$2:$G$102,7,FALSE())</f>
        <v>0</v>
      </c>
      <c r="H54" s="14" t="n">
        <f aca="false">IF(RANK(C54,C54:G54,0)&lt;=3,C54,0)+IF(RANK(D54,C54:G54,0)&lt;=3,D54,0)+IF(RANK(E54,C54:G54,0)&lt;=3,E54,0)+IF(RANK(F54,C54:G54,0)&lt;=3,F54,0)+IF(RANK(G54,C54:G54,0)&lt;=3,G54,0)</f>
        <v>0</v>
      </c>
      <c r="I54" s="2" t="str">
        <f aca="false">IF($A54="","",RANK($H54,$H$2:$H$102))</f>
        <v/>
      </c>
      <c r="K54" s="5" t="n">
        <f aca="false">RANK($H54+0.00001*(102-ROW($H54)),$L$2:$L$102)</f>
        <v>53</v>
      </c>
      <c r="L54" s="11" t="n">
        <f aca="false">$H54+0.00001*(102-ROW($H54))</f>
        <v>0.00048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14" t="n">
        <f aca="false">VLOOKUP($A55,Gödöllő!$A$2:$G$102,7,FALSE())</f>
        <v>0</v>
      </c>
      <c r="D55" s="14" t="n">
        <f aca="false">VLOOKUP($A55,Kiskunfélegyháza!$A$2:$G$102,7,FALSE())</f>
        <v>0</v>
      </c>
      <c r="E55" s="14" t="n">
        <f aca="false">VLOOKUP($A55,Nyíregyháza!$A$2:$G$102,7,FALSE())</f>
        <v>0</v>
      </c>
      <c r="F55" s="14" t="n">
        <f aca="false">VLOOKUP($A55,Nagykáta!$A$2:$G$102,7,FALSE())</f>
        <v>0</v>
      </c>
      <c r="G55" s="14" t="n">
        <f aca="false">VLOOKUP($A55,Szeged!$A$2:$G$102,7,FALSE())</f>
        <v>0</v>
      </c>
      <c r="H55" s="14" t="n">
        <f aca="false">IF(RANK(C55,C55:G55,0)&lt;=3,C55,0)+IF(RANK(D55,C55:G55,0)&lt;=3,D55,0)+IF(RANK(E55,C55:G55,0)&lt;=3,E55,0)+IF(RANK(F55,C55:G55,0)&lt;=3,F55,0)+IF(RANK(G55,C55:G55,0)&lt;=3,G55,0)</f>
        <v>0</v>
      </c>
      <c r="I55" s="2" t="str">
        <f aca="false">IF($A55="","",RANK($H55,$H$2:$H$102))</f>
        <v/>
      </c>
      <c r="K55" s="5" t="n">
        <f aca="false">RANK($H55+0.00001*(102-ROW($H55)),$L$2:$L$102)</f>
        <v>54</v>
      </c>
      <c r="L55" s="11" t="n">
        <f aca="false">$H55+0.00001*(102-ROW($H55))</f>
        <v>0.00047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14" t="n">
        <f aca="false">VLOOKUP($A56,Gödöllő!$A$2:$G$102,7,FALSE())</f>
        <v>0</v>
      </c>
      <c r="D56" s="14" t="n">
        <f aca="false">VLOOKUP($A56,Kiskunfélegyháza!$A$2:$G$102,7,FALSE())</f>
        <v>0</v>
      </c>
      <c r="E56" s="14" t="n">
        <f aca="false">VLOOKUP($A56,Nyíregyháza!$A$2:$G$102,7,FALSE())</f>
        <v>0</v>
      </c>
      <c r="F56" s="14" t="n">
        <f aca="false">VLOOKUP($A56,Nagykáta!$A$2:$G$102,7,FALSE())</f>
        <v>0</v>
      </c>
      <c r="G56" s="14" t="n">
        <f aca="false">VLOOKUP($A56,Szeged!$A$2:$G$102,7,FALSE())</f>
        <v>0</v>
      </c>
      <c r="H56" s="14" t="n">
        <f aca="false">IF(RANK(C56,C56:G56,0)&lt;=3,C56,0)+IF(RANK(D56,C56:G56,0)&lt;=3,D56,0)+IF(RANK(E56,C56:G56,0)&lt;=3,E56,0)+IF(RANK(F56,C56:G56,0)&lt;=3,F56,0)+IF(RANK(G56,C56:G56,0)&lt;=3,G56,0)</f>
        <v>0</v>
      </c>
      <c r="I56" s="2" t="str">
        <f aca="false">IF($A56="","",RANK($H56,$H$2:$H$102))</f>
        <v/>
      </c>
      <c r="K56" s="5" t="n">
        <f aca="false">RANK($H56+0.00001*(102-ROW($H56)),$L$2:$L$102)</f>
        <v>55</v>
      </c>
      <c r="L56" s="11" t="n">
        <f aca="false">$H56+0.00001*(102-ROW($H56))</f>
        <v>0.00046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14" t="n">
        <f aca="false">VLOOKUP($A57,Gödöllő!$A$2:$G$102,7,FALSE())</f>
        <v>0</v>
      </c>
      <c r="D57" s="14" t="n">
        <f aca="false">VLOOKUP($A57,Kiskunfélegyháza!$A$2:$G$102,7,FALSE())</f>
        <v>0</v>
      </c>
      <c r="E57" s="14" t="n">
        <f aca="false">VLOOKUP($A57,Nyíregyháza!$A$2:$G$102,7,FALSE())</f>
        <v>0</v>
      </c>
      <c r="F57" s="14" t="n">
        <f aca="false">VLOOKUP($A57,Nagykáta!$A$2:$G$102,7,FALSE())</f>
        <v>0</v>
      </c>
      <c r="G57" s="14" t="n">
        <f aca="false">VLOOKUP($A57,Szeged!$A$2:$G$102,7,FALSE())</f>
        <v>0</v>
      </c>
      <c r="H57" s="14" t="n">
        <f aca="false">IF(RANK(C57,C57:G57,0)&lt;=3,C57,0)+IF(RANK(D57,C57:G57,0)&lt;=3,D57,0)+IF(RANK(E57,C57:G57,0)&lt;=3,E57,0)+IF(RANK(F57,C57:G57,0)&lt;=3,F57,0)+IF(RANK(G57,C57:G57,0)&lt;=3,G57,0)</f>
        <v>0</v>
      </c>
      <c r="I57" s="2" t="str">
        <f aca="false">IF($A57="","",RANK($H57,$H$2:$H$102))</f>
        <v/>
      </c>
      <c r="K57" s="5" t="n">
        <f aca="false">RANK($H57+0.00001*(102-ROW($H57)),$L$2:$L$102)</f>
        <v>56</v>
      </c>
      <c r="L57" s="11" t="n">
        <f aca="false">$H57+0.00001*(102-ROW($H57))</f>
        <v>0.00045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14" t="n">
        <f aca="false">VLOOKUP($A58,Gödöllő!$A$2:$G$102,7,FALSE())</f>
        <v>0</v>
      </c>
      <c r="D58" s="14" t="n">
        <f aca="false">VLOOKUP($A58,Kiskunfélegyháza!$A$2:$G$102,7,FALSE())</f>
        <v>0</v>
      </c>
      <c r="E58" s="14" t="n">
        <f aca="false">VLOOKUP($A58,Nyíregyháza!$A$2:$G$102,7,FALSE())</f>
        <v>0</v>
      </c>
      <c r="F58" s="14" t="n">
        <f aca="false">VLOOKUP($A58,Nagykáta!$A$2:$G$102,7,FALSE())</f>
        <v>0</v>
      </c>
      <c r="G58" s="14" t="n">
        <f aca="false">VLOOKUP($A58,Szeged!$A$2:$G$102,7,FALSE())</f>
        <v>0</v>
      </c>
      <c r="H58" s="14" t="n">
        <f aca="false">IF(RANK(C58,C58:G58,0)&lt;=3,C58,0)+IF(RANK(D58,C58:G58,0)&lt;=3,D58,0)+IF(RANK(E58,C58:G58,0)&lt;=3,E58,0)+IF(RANK(F58,C58:G58,0)&lt;=3,F58,0)+IF(RANK(G58,C58:G58,0)&lt;=3,G58,0)</f>
        <v>0</v>
      </c>
      <c r="I58" s="2" t="str">
        <f aca="false">IF($A58="","",RANK($H58,$H$2:$H$102))</f>
        <v/>
      </c>
      <c r="K58" s="5" t="n">
        <f aca="false">RANK($H58+0.00001*(102-ROW($H58)),$L$2:$L$102)</f>
        <v>57</v>
      </c>
      <c r="L58" s="11" t="n">
        <f aca="false">$H58+0.00001*(102-ROW($H58))</f>
        <v>0.00044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14" t="n">
        <f aca="false">VLOOKUP($A59,Gödöllő!$A$2:$G$102,7,FALSE())</f>
        <v>0</v>
      </c>
      <c r="D59" s="14" t="n">
        <f aca="false">VLOOKUP($A59,Kiskunfélegyháza!$A$2:$G$102,7,FALSE())</f>
        <v>0</v>
      </c>
      <c r="E59" s="14" t="n">
        <f aca="false">VLOOKUP($A59,Nyíregyháza!$A$2:$G$102,7,FALSE())</f>
        <v>0</v>
      </c>
      <c r="F59" s="14" t="n">
        <f aca="false">VLOOKUP($A59,Nagykáta!$A$2:$G$102,7,FALSE())</f>
        <v>0</v>
      </c>
      <c r="G59" s="14" t="n">
        <f aca="false">VLOOKUP($A59,Szeged!$A$2:$G$102,7,FALSE())</f>
        <v>0</v>
      </c>
      <c r="H59" s="14" t="n">
        <f aca="false">IF(RANK(C59,C59:G59,0)&lt;=3,C59,0)+IF(RANK(D59,C59:G59,0)&lt;=3,D59,0)+IF(RANK(E59,C59:G59,0)&lt;=3,E59,0)+IF(RANK(F59,C59:G59,0)&lt;=3,F59,0)+IF(RANK(G59,C59:G59,0)&lt;=3,G59,0)</f>
        <v>0</v>
      </c>
      <c r="I59" s="2" t="str">
        <f aca="false">IF($A59="","",RANK($H59,$H$2:$H$102))</f>
        <v/>
      </c>
      <c r="K59" s="5" t="n">
        <f aca="false">RANK($H59+0.00001*(102-ROW($H59)),$L$2:$L$102)</f>
        <v>58</v>
      </c>
      <c r="L59" s="11" t="n">
        <f aca="false">$H59+0.00001*(102-ROW($H59))</f>
        <v>0.00043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14" t="n">
        <f aca="false">VLOOKUP($A60,Gödöllő!$A$2:$G$102,7,FALSE())</f>
        <v>0</v>
      </c>
      <c r="D60" s="14" t="n">
        <f aca="false">VLOOKUP($A60,Kiskunfélegyháza!$A$2:$G$102,7,FALSE())</f>
        <v>0</v>
      </c>
      <c r="E60" s="14" t="n">
        <f aca="false">VLOOKUP($A60,Nyíregyháza!$A$2:$G$102,7,FALSE())</f>
        <v>0</v>
      </c>
      <c r="F60" s="14" t="n">
        <f aca="false">VLOOKUP($A60,Nagykáta!$A$2:$G$102,7,FALSE())</f>
        <v>0</v>
      </c>
      <c r="G60" s="14" t="n">
        <f aca="false">VLOOKUP($A60,Szeged!$A$2:$G$102,7,FALSE())</f>
        <v>0</v>
      </c>
      <c r="H60" s="14" t="n">
        <f aca="false">IF(RANK(C60,C60:G60,0)&lt;=3,C60,0)+IF(RANK(D60,C60:G60,0)&lt;=3,D60,0)+IF(RANK(E60,C60:G60,0)&lt;=3,E60,0)+IF(RANK(F60,C60:G60,0)&lt;=3,F60,0)+IF(RANK(G60,C60:G60,0)&lt;=3,G60,0)</f>
        <v>0</v>
      </c>
      <c r="I60" s="2" t="str">
        <f aca="false">IF($A60="","",RANK($H60,$H$2:$H$102))</f>
        <v/>
      </c>
      <c r="K60" s="5" t="n">
        <f aca="false">RANK($H60+0.00001*(102-ROW($H60)),$L$2:$L$102)</f>
        <v>59</v>
      </c>
      <c r="L60" s="11" t="n">
        <f aca="false">$H60+0.00001*(102-ROW($H60))</f>
        <v>0.00042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14" t="n">
        <f aca="false">VLOOKUP($A61,Gödöllő!$A$2:$G$102,7,FALSE())</f>
        <v>0</v>
      </c>
      <c r="D61" s="14" t="n">
        <f aca="false">VLOOKUP($A61,Kiskunfélegyháza!$A$2:$G$102,7,FALSE())</f>
        <v>0</v>
      </c>
      <c r="E61" s="14" t="n">
        <f aca="false">VLOOKUP($A61,Nyíregyháza!$A$2:$G$102,7,FALSE())</f>
        <v>0</v>
      </c>
      <c r="F61" s="14" t="n">
        <f aca="false">VLOOKUP($A61,Nagykáta!$A$2:$G$102,7,FALSE())</f>
        <v>0</v>
      </c>
      <c r="G61" s="14" t="n">
        <f aca="false">VLOOKUP($A61,Szeged!$A$2:$G$102,7,FALSE())</f>
        <v>0</v>
      </c>
      <c r="H61" s="14" t="n">
        <f aca="false">IF(RANK(C61,C61:G61,0)&lt;=3,C61,0)+IF(RANK(D61,C61:G61,0)&lt;=3,D61,0)+IF(RANK(E61,C61:G61,0)&lt;=3,E61,0)+IF(RANK(F61,C61:G61,0)&lt;=3,F61,0)+IF(RANK(G61,C61:G61,0)&lt;=3,G61,0)</f>
        <v>0</v>
      </c>
      <c r="I61" s="2" t="str">
        <f aca="false">IF($A61="","",RANK($H61,$H$2:$H$102))</f>
        <v/>
      </c>
      <c r="K61" s="5" t="n">
        <f aca="false">RANK($H61+0.00001*(102-ROW($H61)),$L$2:$L$102)</f>
        <v>60</v>
      </c>
      <c r="L61" s="11" t="n">
        <f aca="false">$H61+0.00001*(102-ROW($H61))</f>
        <v>0.00041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14" t="n">
        <f aca="false">VLOOKUP($A62,Gödöllő!$A$2:$G$102,7,FALSE())</f>
        <v>0</v>
      </c>
      <c r="D62" s="14" t="n">
        <f aca="false">VLOOKUP($A62,Kiskunfélegyháza!$A$2:$G$102,7,FALSE())</f>
        <v>0</v>
      </c>
      <c r="E62" s="14" t="n">
        <f aca="false">VLOOKUP($A62,Nyíregyháza!$A$2:$G$102,7,FALSE())</f>
        <v>0</v>
      </c>
      <c r="F62" s="14" t="n">
        <f aca="false">VLOOKUP($A62,Nagykáta!$A$2:$G$102,7,FALSE())</f>
        <v>0</v>
      </c>
      <c r="G62" s="14" t="n">
        <f aca="false">VLOOKUP($A62,Szeged!$A$2:$G$102,7,FALSE())</f>
        <v>0</v>
      </c>
      <c r="H62" s="14" t="n">
        <f aca="false">IF(RANK(C62,C62:G62,0)&lt;=3,C62,0)+IF(RANK(D62,C62:G62,0)&lt;=3,D62,0)+IF(RANK(E62,C62:G62,0)&lt;=3,E62,0)+IF(RANK(F62,C62:G62,0)&lt;=3,F62,0)+IF(RANK(G62,C62:G62,0)&lt;=3,G62,0)</f>
        <v>0</v>
      </c>
      <c r="I62" s="2" t="str">
        <f aca="false">IF($A62="","",RANK($H62,$H$2:$H$102))</f>
        <v/>
      </c>
      <c r="K62" s="5" t="n">
        <f aca="false">RANK($H62+0.00001*(102-ROW($H62)),$L$2:$L$102)</f>
        <v>61</v>
      </c>
      <c r="L62" s="11" t="n">
        <f aca="false">$H62+0.00001*(102-ROW($H62))</f>
        <v>0.0004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14" t="n">
        <f aca="false">VLOOKUP($A63,Gödöllő!$A$2:$G$102,7,FALSE())</f>
        <v>0</v>
      </c>
      <c r="D63" s="14" t="n">
        <f aca="false">VLOOKUP($A63,Kiskunfélegyháza!$A$2:$G$102,7,FALSE())</f>
        <v>0</v>
      </c>
      <c r="E63" s="14" t="n">
        <f aca="false">VLOOKUP($A63,Nyíregyháza!$A$2:$G$102,7,FALSE())</f>
        <v>0</v>
      </c>
      <c r="F63" s="14" t="n">
        <f aca="false">VLOOKUP($A63,Nagykáta!$A$2:$G$102,7,FALSE())</f>
        <v>0</v>
      </c>
      <c r="G63" s="14" t="n">
        <f aca="false">VLOOKUP($A63,Szeged!$A$2:$G$102,7,FALSE())</f>
        <v>0</v>
      </c>
      <c r="H63" s="14" t="n">
        <f aca="false">IF(RANK(C63,C63:G63,0)&lt;=3,C63,0)+IF(RANK(D63,C63:G63,0)&lt;=3,D63,0)+IF(RANK(E63,C63:G63,0)&lt;=3,E63,0)+IF(RANK(F63,C63:G63,0)&lt;=3,F63,0)+IF(RANK(G63,C63:G63,0)&lt;=3,G63,0)</f>
        <v>0</v>
      </c>
      <c r="I63" s="2" t="str">
        <f aca="false">IF($A63="","",RANK($H63,$H$2:$H$102))</f>
        <v/>
      </c>
      <c r="K63" s="5" t="n">
        <f aca="false">RANK($H63+0.00001*(102-ROW($H63)),$L$2:$L$102)</f>
        <v>62</v>
      </c>
      <c r="L63" s="11" t="n">
        <f aca="false">$H63+0.00001*(102-ROW($H63))</f>
        <v>0.00039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14" t="n">
        <f aca="false">VLOOKUP($A64,Gödöllő!$A$2:$G$102,7,FALSE())</f>
        <v>0</v>
      </c>
      <c r="D64" s="14" t="n">
        <f aca="false">VLOOKUP($A64,Kiskunfélegyháza!$A$2:$G$102,7,FALSE())</f>
        <v>0</v>
      </c>
      <c r="E64" s="14" t="n">
        <f aca="false">VLOOKUP($A64,Nyíregyháza!$A$2:$G$102,7,FALSE())</f>
        <v>0</v>
      </c>
      <c r="F64" s="14" t="n">
        <f aca="false">VLOOKUP($A64,Nagykáta!$A$2:$G$102,7,FALSE())</f>
        <v>0</v>
      </c>
      <c r="G64" s="14" t="n">
        <f aca="false">VLOOKUP($A64,Szeged!$A$2:$G$102,7,FALSE())</f>
        <v>0</v>
      </c>
      <c r="H64" s="14" t="n">
        <f aca="false">IF(RANK(C64,C64:G64,0)&lt;=3,C64,0)+IF(RANK(D64,C64:G64,0)&lt;=3,D64,0)+IF(RANK(E64,C64:G64,0)&lt;=3,E64,0)+IF(RANK(F64,C64:G64,0)&lt;=3,F64,0)+IF(RANK(G64,C64:G64,0)&lt;=3,G64,0)</f>
        <v>0</v>
      </c>
      <c r="I64" s="2" t="str">
        <f aca="false">IF($A64="","",RANK($H64,$H$2:$H$102))</f>
        <v/>
      </c>
      <c r="K64" s="5" t="n">
        <f aca="false">RANK($H64+0.00001*(102-ROW($H64)),$L$2:$L$102)</f>
        <v>63</v>
      </c>
      <c r="L64" s="11" t="n">
        <f aca="false">$H64+0.00001*(102-ROW($H64))</f>
        <v>0.00038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14" t="n">
        <f aca="false">VLOOKUP($A65,Gödöllő!$A$2:$G$102,7,FALSE())</f>
        <v>0</v>
      </c>
      <c r="D65" s="14" t="n">
        <f aca="false">VLOOKUP($A65,Kiskunfélegyháza!$A$2:$G$102,7,FALSE())</f>
        <v>0</v>
      </c>
      <c r="E65" s="14" t="n">
        <f aca="false">VLOOKUP($A65,Nyíregyháza!$A$2:$G$102,7,FALSE())</f>
        <v>0</v>
      </c>
      <c r="F65" s="14" t="n">
        <f aca="false">VLOOKUP($A65,Nagykáta!$A$2:$G$102,7,FALSE())</f>
        <v>0</v>
      </c>
      <c r="G65" s="14" t="n">
        <f aca="false">VLOOKUP($A65,Szeged!$A$2:$G$102,7,FALSE())</f>
        <v>0</v>
      </c>
      <c r="H65" s="14" t="n">
        <f aca="false">IF(RANK(C65,C65:G65,0)&lt;=3,C65,0)+IF(RANK(D65,C65:G65,0)&lt;=3,D65,0)+IF(RANK(E65,C65:G65,0)&lt;=3,E65,0)+IF(RANK(F65,C65:G65,0)&lt;=3,F65,0)+IF(RANK(G65,C65:G65,0)&lt;=3,G65,0)</f>
        <v>0</v>
      </c>
      <c r="I65" s="2" t="str">
        <f aca="false">IF($A65="","",RANK($H65,$H$2:$H$102))</f>
        <v/>
      </c>
      <c r="K65" s="5" t="n">
        <f aca="false">RANK($H65+0.00001*(102-ROW($H65)),$L$2:$L$102)</f>
        <v>64</v>
      </c>
      <c r="L65" s="11" t="n">
        <f aca="false">$H65+0.00001*(102-ROW($H65))</f>
        <v>0.00037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14" t="n">
        <f aca="false">VLOOKUP($A66,Gödöllő!$A$2:$G$102,7,FALSE())</f>
        <v>0</v>
      </c>
      <c r="D66" s="14" t="n">
        <f aca="false">VLOOKUP($A66,Kiskunfélegyháza!$A$2:$G$102,7,FALSE())</f>
        <v>0</v>
      </c>
      <c r="E66" s="14" t="n">
        <f aca="false">VLOOKUP($A66,Nyíregyháza!$A$2:$G$102,7,FALSE())</f>
        <v>0</v>
      </c>
      <c r="F66" s="14" t="n">
        <f aca="false">VLOOKUP($A66,Nagykáta!$A$2:$G$102,7,FALSE())</f>
        <v>0</v>
      </c>
      <c r="G66" s="14" t="n">
        <f aca="false">VLOOKUP($A66,Szeged!$A$2:$G$102,7,FALSE())</f>
        <v>0</v>
      </c>
      <c r="H66" s="14" t="n">
        <f aca="false">IF(RANK(C66,C66:G66,0)&lt;=3,C66,0)+IF(RANK(D66,C66:G66,0)&lt;=3,D66,0)+IF(RANK(E66,C66:G66,0)&lt;=3,E66,0)+IF(RANK(F66,C66:G66,0)&lt;=3,F66,0)+IF(RANK(G66,C66:G66,0)&lt;=3,G66,0)</f>
        <v>0</v>
      </c>
      <c r="I66" s="2" t="str">
        <f aca="false">IF($A66="","",RANK($H66,$H$2:$H$102))</f>
        <v/>
      </c>
      <c r="K66" s="5" t="n">
        <f aca="false">RANK($H66+0.00001*(102-ROW($H66)),$L$2:$L$102)</f>
        <v>65</v>
      </c>
      <c r="L66" s="11" t="n">
        <f aca="false">$H66+0.00001*(102-ROW($H66))</f>
        <v>0.00036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14" t="n">
        <f aca="false">VLOOKUP($A67,Gödöllő!$A$2:$G$102,7,FALSE())</f>
        <v>0</v>
      </c>
      <c r="D67" s="14" t="n">
        <f aca="false">VLOOKUP($A67,Kiskunfélegyháza!$A$2:$G$102,7,FALSE())</f>
        <v>0</v>
      </c>
      <c r="E67" s="14" t="n">
        <f aca="false">VLOOKUP($A67,Nyíregyháza!$A$2:$G$102,7,FALSE())</f>
        <v>0</v>
      </c>
      <c r="F67" s="14" t="n">
        <f aca="false">VLOOKUP($A67,Nagykáta!$A$2:$G$102,7,FALSE())</f>
        <v>0</v>
      </c>
      <c r="G67" s="14" t="n">
        <f aca="false">VLOOKUP($A67,Szeged!$A$2:$G$102,7,FALSE())</f>
        <v>0</v>
      </c>
      <c r="H67" s="14" t="n">
        <f aca="false">IF(RANK(C67,C67:G67,0)&lt;=3,C67,0)+IF(RANK(D67,C67:G67,0)&lt;=3,D67,0)+IF(RANK(E67,C67:G67,0)&lt;=3,E67,0)+IF(RANK(F67,C67:G67,0)&lt;=3,F67,0)+IF(RANK(G67,C67:G67,0)&lt;=3,G67,0)</f>
        <v>0</v>
      </c>
      <c r="I67" s="2" t="str">
        <f aca="false">IF($A67="","",RANK($H67,$H$2:$H$102))</f>
        <v/>
      </c>
      <c r="K67" s="5" t="n">
        <f aca="false">RANK($H67+0.00001*(102-ROW($H67)),$L$2:$L$102)</f>
        <v>66</v>
      </c>
      <c r="L67" s="11" t="n">
        <f aca="false">$H67+0.00001*(102-ROW($H67))</f>
        <v>0.00035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14" t="n">
        <f aca="false">VLOOKUP($A68,Gödöllő!$A$2:$G$102,7,FALSE())</f>
        <v>0</v>
      </c>
      <c r="D68" s="14" t="n">
        <f aca="false">VLOOKUP($A68,Kiskunfélegyháza!$A$2:$G$102,7,FALSE())</f>
        <v>0</v>
      </c>
      <c r="E68" s="14" t="n">
        <f aca="false">VLOOKUP($A68,Nyíregyháza!$A$2:$G$102,7,FALSE())</f>
        <v>0</v>
      </c>
      <c r="F68" s="14" t="n">
        <f aca="false">VLOOKUP($A68,Nagykáta!$A$2:$G$102,7,FALSE())</f>
        <v>0</v>
      </c>
      <c r="G68" s="14" t="n">
        <f aca="false">VLOOKUP($A68,Szeged!$A$2:$G$102,7,FALSE())</f>
        <v>0</v>
      </c>
      <c r="H68" s="14" t="n">
        <f aca="false">IF(RANK(C68,C68:G68,0)&lt;=3,C68,0)+IF(RANK(D68,C68:G68,0)&lt;=3,D68,0)+IF(RANK(E68,C68:G68,0)&lt;=3,E68,0)+IF(RANK(F68,C68:G68,0)&lt;=3,F68,0)+IF(RANK(G68,C68:G68,0)&lt;=3,G68,0)</f>
        <v>0</v>
      </c>
      <c r="I68" s="2" t="str">
        <f aca="false">IF($A68="","",RANK($H68,$H$2:$H$102))</f>
        <v/>
      </c>
      <c r="K68" s="5" t="n">
        <f aca="false">RANK($H68+0.00001*(102-ROW($H68)),$L$2:$L$102)</f>
        <v>67</v>
      </c>
      <c r="L68" s="11" t="n">
        <f aca="false">$H68+0.00001*(102-ROW($H68))</f>
        <v>0.00034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14" t="n">
        <f aca="false">VLOOKUP($A69,Gödöllő!$A$2:$G$102,7,FALSE())</f>
        <v>0</v>
      </c>
      <c r="D69" s="14" t="n">
        <f aca="false">VLOOKUP($A69,Kiskunfélegyháza!$A$2:$G$102,7,FALSE())</f>
        <v>0</v>
      </c>
      <c r="E69" s="14" t="n">
        <f aca="false">VLOOKUP($A69,Nyíregyháza!$A$2:$G$102,7,FALSE())</f>
        <v>0</v>
      </c>
      <c r="F69" s="14" t="n">
        <f aca="false">VLOOKUP($A69,Nagykáta!$A$2:$G$102,7,FALSE())</f>
        <v>0</v>
      </c>
      <c r="G69" s="14" t="n">
        <f aca="false">VLOOKUP($A69,Szeged!$A$2:$G$102,7,FALSE())</f>
        <v>0</v>
      </c>
      <c r="H69" s="14" t="n">
        <f aca="false">IF(RANK(C69,C69:G69,0)&lt;=3,C69,0)+IF(RANK(D69,C69:G69,0)&lt;=3,D69,0)+IF(RANK(E69,C69:G69,0)&lt;=3,E69,0)+IF(RANK(F69,C69:G69,0)&lt;=3,F69,0)+IF(RANK(G69,C69:G69,0)&lt;=3,G69,0)</f>
        <v>0</v>
      </c>
      <c r="I69" s="2" t="str">
        <f aca="false">IF($A69="","",RANK($H69,$H$2:$H$102))</f>
        <v/>
      </c>
      <c r="K69" s="5" t="n">
        <f aca="false">RANK($H69+0.00001*(102-ROW($H69)),$L$2:$L$102)</f>
        <v>68</v>
      </c>
      <c r="L69" s="11" t="n">
        <f aca="false">$H69+0.00001*(102-ROW($H69))</f>
        <v>0.00033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14" t="n">
        <f aca="false">VLOOKUP($A70,Gödöllő!$A$2:$G$102,7,FALSE())</f>
        <v>0</v>
      </c>
      <c r="D70" s="14" t="n">
        <f aca="false">VLOOKUP($A70,Kiskunfélegyháza!$A$2:$G$102,7,FALSE())</f>
        <v>0</v>
      </c>
      <c r="E70" s="14" t="n">
        <f aca="false">VLOOKUP($A70,Nyíregyháza!$A$2:$G$102,7,FALSE())</f>
        <v>0</v>
      </c>
      <c r="F70" s="14" t="n">
        <f aca="false">VLOOKUP($A70,Nagykáta!$A$2:$G$102,7,FALSE())</f>
        <v>0</v>
      </c>
      <c r="G70" s="14" t="n">
        <f aca="false">VLOOKUP($A70,Szeged!$A$2:$G$102,7,FALSE())</f>
        <v>0</v>
      </c>
      <c r="H70" s="14" t="n">
        <f aca="false">IF(RANK(C70,C70:G70,0)&lt;=3,C70,0)+IF(RANK(D70,C70:G70,0)&lt;=3,D70,0)+IF(RANK(E70,C70:G70,0)&lt;=3,E70,0)+IF(RANK(F70,C70:G70,0)&lt;=3,F70,0)+IF(RANK(G70,C70:G70,0)&lt;=3,G70,0)</f>
        <v>0</v>
      </c>
      <c r="I70" s="2" t="str">
        <f aca="false">IF($A70="","",RANK($H70,$H$2:$H$102))</f>
        <v/>
      </c>
      <c r="K70" s="5" t="n">
        <f aca="false">RANK($H70+0.00001*(102-ROW($H70)),$L$2:$L$102)</f>
        <v>69</v>
      </c>
      <c r="L70" s="11" t="n">
        <f aca="false">$H70+0.00001*(102-ROW($H70))</f>
        <v>0.00032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14" t="n">
        <f aca="false">VLOOKUP($A71,Gödöllő!$A$2:$G$102,7,FALSE())</f>
        <v>0</v>
      </c>
      <c r="D71" s="14" t="n">
        <f aca="false">VLOOKUP($A71,Kiskunfélegyháza!$A$2:$G$102,7,FALSE())</f>
        <v>0</v>
      </c>
      <c r="E71" s="14" t="n">
        <f aca="false">VLOOKUP($A71,Nyíregyháza!$A$2:$G$102,7,FALSE())</f>
        <v>0</v>
      </c>
      <c r="F71" s="14" t="n">
        <f aca="false">VLOOKUP($A71,Nagykáta!$A$2:$G$102,7,FALSE())</f>
        <v>0</v>
      </c>
      <c r="G71" s="14" t="n">
        <f aca="false">VLOOKUP($A71,Szeged!$A$2:$G$102,7,FALSE())</f>
        <v>0</v>
      </c>
      <c r="H71" s="14" t="n">
        <f aca="false">IF(RANK(C71,C71:G71,0)&lt;=3,C71,0)+IF(RANK(D71,C71:G71,0)&lt;=3,D71,0)+IF(RANK(E71,C71:G71,0)&lt;=3,E71,0)+IF(RANK(F71,C71:G71,0)&lt;=3,F71,0)+IF(RANK(G71,C71:G71,0)&lt;=3,G71,0)</f>
        <v>0</v>
      </c>
      <c r="I71" s="2" t="str">
        <f aca="false">IF($A71="","",RANK($H71,$H$2:$H$102))</f>
        <v/>
      </c>
      <c r="K71" s="5" t="n">
        <f aca="false">RANK($H71+0.00001*(102-ROW($H71)),$L$2:$L$102)</f>
        <v>70</v>
      </c>
      <c r="L71" s="11" t="n">
        <f aca="false">$H71+0.00001*(102-ROW($H71))</f>
        <v>0.00031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14" t="n">
        <f aca="false">VLOOKUP($A72,Gödöllő!$A$2:$G$102,7,FALSE())</f>
        <v>0</v>
      </c>
      <c r="D72" s="14" t="n">
        <f aca="false">VLOOKUP($A72,Kiskunfélegyháza!$A$2:$G$102,7,FALSE())</f>
        <v>0</v>
      </c>
      <c r="E72" s="14" t="n">
        <f aca="false">VLOOKUP($A72,Nyíregyháza!$A$2:$G$102,7,FALSE())</f>
        <v>0</v>
      </c>
      <c r="F72" s="14" t="n">
        <f aca="false">VLOOKUP($A72,Nagykáta!$A$2:$G$102,7,FALSE())</f>
        <v>0</v>
      </c>
      <c r="G72" s="14" t="n">
        <f aca="false">VLOOKUP($A72,Szeged!$A$2:$G$102,7,FALSE())</f>
        <v>0</v>
      </c>
      <c r="H72" s="14" t="n">
        <f aca="false">IF(RANK(C72,C72:G72,0)&lt;=3,C72,0)+IF(RANK(D72,C72:G72,0)&lt;=3,D72,0)+IF(RANK(E72,C72:G72,0)&lt;=3,E72,0)+IF(RANK(F72,C72:G72,0)&lt;=3,F72,0)+IF(RANK(G72,C72:G72,0)&lt;=3,G72,0)</f>
        <v>0</v>
      </c>
      <c r="I72" s="2" t="str">
        <f aca="false">IF($A72="","",RANK($H72,$H$2:$H$102))</f>
        <v/>
      </c>
      <c r="K72" s="5" t="n">
        <f aca="false">RANK($H72+0.00001*(102-ROW($H72)),$L$2:$L$102)</f>
        <v>71</v>
      </c>
      <c r="L72" s="11" t="n">
        <f aca="false">$H72+0.00001*(102-ROW($H72))</f>
        <v>0.0003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14" t="n">
        <f aca="false">VLOOKUP($A73,Gödöllő!$A$2:$G$102,7,FALSE())</f>
        <v>0</v>
      </c>
      <c r="D73" s="14" t="n">
        <f aca="false">VLOOKUP($A73,Kiskunfélegyháza!$A$2:$G$102,7,FALSE())</f>
        <v>0</v>
      </c>
      <c r="E73" s="14" t="n">
        <f aca="false">VLOOKUP($A73,Nyíregyháza!$A$2:$G$102,7,FALSE())</f>
        <v>0</v>
      </c>
      <c r="F73" s="14" t="n">
        <f aca="false">VLOOKUP($A73,Nagykáta!$A$2:$G$102,7,FALSE())</f>
        <v>0</v>
      </c>
      <c r="G73" s="14" t="n">
        <f aca="false">VLOOKUP($A73,Szeged!$A$2:$G$102,7,FALSE())</f>
        <v>0</v>
      </c>
      <c r="H73" s="14" t="n">
        <f aca="false">IF(RANK(C73,C73:G73,0)&lt;=3,C73,0)+IF(RANK(D73,C73:G73,0)&lt;=3,D73,0)+IF(RANK(E73,C73:G73,0)&lt;=3,E73,0)+IF(RANK(F73,C73:G73,0)&lt;=3,F73,0)+IF(RANK(G73,C73:G73,0)&lt;=3,G73,0)</f>
        <v>0</v>
      </c>
      <c r="I73" s="2" t="str">
        <f aca="false">IF($A73="","",RANK($H73,$H$2:$H$102))</f>
        <v/>
      </c>
      <c r="K73" s="5" t="n">
        <f aca="false">RANK($H73+0.00001*(102-ROW($H73)),$L$2:$L$102)</f>
        <v>72</v>
      </c>
      <c r="L73" s="11" t="n">
        <f aca="false">$H73+0.00001*(102-ROW($H73))</f>
        <v>0.00029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14" t="n">
        <f aca="false">VLOOKUP($A74,Gödöllő!$A$2:$G$102,7,FALSE())</f>
        <v>0</v>
      </c>
      <c r="D74" s="14" t="n">
        <f aca="false">VLOOKUP($A74,Kiskunfélegyháza!$A$2:$G$102,7,FALSE())</f>
        <v>0</v>
      </c>
      <c r="E74" s="14" t="n">
        <f aca="false">VLOOKUP($A74,Nyíregyháza!$A$2:$G$102,7,FALSE())</f>
        <v>0</v>
      </c>
      <c r="F74" s="14" t="n">
        <f aca="false">VLOOKUP($A74,Nagykáta!$A$2:$G$102,7,FALSE())</f>
        <v>0</v>
      </c>
      <c r="G74" s="14" t="n">
        <f aca="false">VLOOKUP($A74,Szeged!$A$2:$G$102,7,FALSE())</f>
        <v>0</v>
      </c>
      <c r="H74" s="14" t="n">
        <f aca="false">IF(RANK(C74,C74:G74,0)&lt;=3,C74,0)+IF(RANK(D74,C74:G74,0)&lt;=3,D74,0)+IF(RANK(E74,C74:G74,0)&lt;=3,E74,0)+IF(RANK(F74,C74:G74,0)&lt;=3,F74,0)+IF(RANK(G74,C74:G74,0)&lt;=3,G74,0)</f>
        <v>0</v>
      </c>
      <c r="I74" s="2" t="str">
        <f aca="false">IF($A74="","",RANK($H74,$H$2:$H$102))</f>
        <v/>
      </c>
      <c r="K74" s="5" t="n">
        <f aca="false">RANK($H74+0.00001*(102-ROW($H74)),$L$2:$L$102)</f>
        <v>73</v>
      </c>
      <c r="L74" s="11" t="n">
        <f aca="false">$H74+0.00001*(102-ROW($H74))</f>
        <v>0.00028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14" t="n">
        <f aca="false">VLOOKUP($A75,Gödöllő!$A$2:$G$102,7,FALSE())</f>
        <v>0</v>
      </c>
      <c r="D75" s="14" t="n">
        <f aca="false">VLOOKUP($A75,Kiskunfélegyháza!$A$2:$G$102,7,FALSE())</f>
        <v>0</v>
      </c>
      <c r="E75" s="14" t="n">
        <f aca="false">VLOOKUP($A75,Nyíregyháza!$A$2:$G$102,7,FALSE())</f>
        <v>0</v>
      </c>
      <c r="F75" s="14" t="n">
        <f aca="false">VLOOKUP($A75,Nagykáta!$A$2:$G$102,7,FALSE())</f>
        <v>0</v>
      </c>
      <c r="G75" s="14" t="n">
        <f aca="false">VLOOKUP($A75,Szeged!$A$2:$G$102,7,FALSE())</f>
        <v>0</v>
      </c>
      <c r="H75" s="14" t="n">
        <f aca="false">IF(RANK(C75,C75:G75,0)&lt;=3,C75,0)+IF(RANK(D75,C75:G75,0)&lt;=3,D75,0)+IF(RANK(E75,C75:G75,0)&lt;=3,E75,0)+IF(RANK(F75,C75:G75,0)&lt;=3,F75,0)+IF(RANK(G75,C75:G75,0)&lt;=3,G75,0)</f>
        <v>0</v>
      </c>
      <c r="I75" s="2" t="str">
        <f aca="false">IF($A75="","",RANK($H75,$H$2:$H$102))</f>
        <v/>
      </c>
      <c r="K75" s="5" t="n">
        <f aca="false">RANK($H75+0.00001*(102-ROW($H75)),$L$2:$L$102)</f>
        <v>74</v>
      </c>
      <c r="L75" s="11" t="n">
        <f aca="false">$H75+0.00001*(102-ROW($H75))</f>
        <v>0.00027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14" t="n">
        <f aca="false">VLOOKUP($A76,Gödöllő!$A$2:$G$102,7,FALSE())</f>
        <v>0</v>
      </c>
      <c r="D76" s="14" t="n">
        <f aca="false">VLOOKUP($A76,Kiskunfélegyháza!$A$2:$G$102,7,FALSE())</f>
        <v>0</v>
      </c>
      <c r="E76" s="14" t="n">
        <f aca="false">VLOOKUP($A76,Nyíregyháza!$A$2:$G$102,7,FALSE())</f>
        <v>0</v>
      </c>
      <c r="F76" s="14" t="n">
        <f aca="false">VLOOKUP($A76,Nagykáta!$A$2:$G$102,7,FALSE())</f>
        <v>0</v>
      </c>
      <c r="G76" s="14" t="n">
        <f aca="false">VLOOKUP($A76,Szeged!$A$2:$G$102,7,FALSE())</f>
        <v>0</v>
      </c>
      <c r="H76" s="14" t="n">
        <f aca="false">IF(RANK(C76,C76:G76,0)&lt;=3,C76,0)+IF(RANK(D76,C76:G76,0)&lt;=3,D76,0)+IF(RANK(E76,C76:G76,0)&lt;=3,E76,0)+IF(RANK(F76,C76:G76,0)&lt;=3,F76,0)+IF(RANK(G76,C76:G76,0)&lt;=3,G76,0)</f>
        <v>0</v>
      </c>
      <c r="I76" s="2" t="str">
        <f aca="false">IF($A76="","",RANK($H76,$H$2:$H$102))</f>
        <v/>
      </c>
      <c r="K76" s="5" t="n">
        <f aca="false">RANK($H76+0.00001*(102-ROW($H76)),$L$2:$L$102)</f>
        <v>75</v>
      </c>
      <c r="L76" s="11" t="n">
        <f aca="false">$H76+0.00001*(102-ROW($H76))</f>
        <v>0.00026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14" t="n">
        <f aca="false">VLOOKUP($A77,Gödöllő!$A$2:$G$102,7,FALSE())</f>
        <v>0</v>
      </c>
      <c r="D77" s="14" t="n">
        <f aca="false">VLOOKUP($A77,Kiskunfélegyháza!$A$2:$G$102,7,FALSE())</f>
        <v>0</v>
      </c>
      <c r="E77" s="14" t="n">
        <f aca="false">VLOOKUP($A77,Nyíregyháza!$A$2:$G$102,7,FALSE())</f>
        <v>0</v>
      </c>
      <c r="F77" s="14" t="n">
        <f aca="false">VLOOKUP($A77,Nagykáta!$A$2:$G$102,7,FALSE())</f>
        <v>0</v>
      </c>
      <c r="G77" s="14" t="n">
        <f aca="false">VLOOKUP($A77,Szeged!$A$2:$G$102,7,FALSE())</f>
        <v>0</v>
      </c>
      <c r="H77" s="14" t="n">
        <f aca="false">IF(RANK(C77,C77:G77,0)&lt;=3,C77,0)+IF(RANK(D77,C77:G77,0)&lt;=3,D77,0)+IF(RANK(E77,C77:G77,0)&lt;=3,E77,0)+IF(RANK(F77,C77:G77,0)&lt;=3,F77,0)+IF(RANK(G77,C77:G77,0)&lt;=3,G77,0)</f>
        <v>0</v>
      </c>
      <c r="I77" s="2" t="str">
        <f aca="false">IF($A77="","",RANK($H77,$H$2:$H$102))</f>
        <v/>
      </c>
      <c r="K77" s="5" t="n">
        <f aca="false">RANK($H77+0.00001*(102-ROW($H77)),$L$2:$L$102)</f>
        <v>76</v>
      </c>
      <c r="L77" s="11" t="n">
        <f aca="false">$H77+0.00001*(102-ROW($H77))</f>
        <v>0.00025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14" t="n">
        <f aca="false">VLOOKUP($A78,Gödöllő!$A$2:$G$102,7,FALSE())</f>
        <v>0</v>
      </c>
      <c r="D78" s="14" t="n">
        <f aca="false">VLOOKUP($A78,Kiskunfélegyháza!$A$2:$G$102,7,FALSE())</f>
        <v>0</v>
      </c>
      <c r="E78" s="14" t="n">
        <f aca="false">VLOOKUP($A78,Nyíregyháza!$A$2:$G$102,7,FALSE())</f>
        <v>0</v>
      </c>
      <c r="F78" s="14" t="n">
        <f aca="false">VLOOKUP($A78,Nagykáta!$A$2:$G$102,7,FALSE())</f>
        <v>0</v>
      </c>
      <c r="G78" s="14" t="n">
        <f aca="false">VLOOKUP($A78,Szeged!$A$2:$G$102,7,FALSE())</f>
        <v>0</v>
      </c>
      <c r="H78" s="14" t="n">
        <f aca="false">IF(RANK(C78,C78:G78,0)&lt;=3,C78,0)+IF(RANK(D78,C78:G78,0)&lt;=3,D78,0)+IF(RANK(E78,C78:G78,0)&lt;=3,E78,0)+IF(RANK(F78,C78:G78,0)&lt;=3,F78,0)+IF(RANK(G78,C78:G78,0)&lt;=3,G78,0)</f>
        <v>0</v>
      </c>
      <c r="I78" s="2" t="str">
        <f aca="false">IF($A78="","",RANK($H78,$H$2:$H$102))</f>
        <v/>
      </c>
      <c r="K78" s="5" t="n">
        <f aca="false">RANK($H78+0.00001*(102-ROW($H78)),$L$2:$L$102)</f>
        <v>77</v>
      </c>
      <c r="L78" s="11" t="n">
        <f aca="false">$H78+0.00001*(102-ROW($H78))</f>
        <v>0.00024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14" t="n">
        <f aca="false">VLOOKUP($A79,Gödöllő!$A$2:$G$102,7,FALSE())</f>
        <v>0</v>
      </c>
      <c r="D79" s="14" t="n">
        <f aca="false">VLOOKUP($A79,Kiskunfélegyháza!$A$2:$G$102,7,FALSE())</f>
        <v>0</v>
      </c>
      <c r="E79" s="14" t="n">
        <f aca="false">VLOOKUP($A79,Nyíregyháza!$A$2:$G$102,7,FALSE())</f>
        <v>0</v>
      </c>
      <c r="F79" s="14" t="n">
        <f aca="false">VLOOKUP($A79,Nagykáta!$A$2:$G$102,7,FALSE())</f>
        <v>0</v>
      </c>
      <c r="G79" s="14" t="n">
        <f aca="false">VLOOKUP($A79,Szeged!$A$2:$G$102,7,FALSE())</f>
        <v>0</v>
      </c>
      <c r="H79" s="14" t="n">
        <f aca="false">IF(RANK(C79,C79:G79,0)&lt;=3,C79,0)+IF(RANK(D79,C79:G79,0)&lt;=3,D79,0)+IF(RANK(E79,C79:G79,0)&lt;=3,E79,0)+IF(RANK(F79,C79:G79,0)&lt;=3,F79,0)+IF(RANK(G79,C79:G79,0)&lt;=3,G79,0)</f>
        <v>0</v>
      </c>
      <c r="I79" s="2" t="str">
        <f aca="false">IF($A79="","",RANK($H79,$H$2:$H$102))</f>
        <v/>
      </c>
      <c r="K79" s="5" t="n">
        <f aca="false">RANK($H79+0.00001*(102-ROW($H79)),$L$2:$L$102)</f>
        <v>78</v>
      </c>
      <c r="L79" s="11" t="n">
        <f aca="false">$H79+0.00001*(102-ROW($H79))</f>
        <v>0.00023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14" t="n">
        <f aca="false">VLOOKUP($A80,Gödöllő!$A$2:$G$102,7,FALSE())</f>
        <v>0</v>
      </c>
      <c r="D80" s="14" t="n">
        <f aca="false">VLOOKUP($A80,Kiskunfélegyháza!$A$2:$G$102,7,FALSE())</f>
        <v>0</v>
      </c>
      <c r="E80" s="14" t="n">
        <f aca="false">VLOOKUP($A80,Nyíregyháza!$A$2:$G$102,7,FALSE())</f>
        <v>0</v>
      </c>
      <c r="F80" s="14" t="n">
        <f aca="false">VLOOKUP($A80,Nagykáta!$A$2:$G$102,7,FALSE())</f>
        <v>0</v>
      </c>
      <c r="G80" s="14" t="n">
        <f aca="false">VLOOKUP($A80,Szeged!$A$2:$G$102,7,FALSE())</f>
        <v>0</v>
      </c>
      <c r="H80" s="14" t="n">
        <f aca="false">IF(RANK(C80,C80:G80,0)&lt;=3,C80,0)+IF(RANK(D80,C80:G80,0)&lt;=3,D80,0)+IF(RANK(E80,C80:G80,0)&lt;=3,E80,0)+IF(RANK(F80,C80:G80,0)&lt;=3,F80,0)+IF(RANK(G80,C80:G80,0)&lt;=3,G80,0)</f>
        <v>0</v>
      </c>
      <c r="I80" s="2" t="str">
        <f aca="false">IF($A80="","",RANK($H80,$H$2:$H$102))</f>
        <v/>
      </c>
      <c r="K80" s="5" t="n">
        <f aca="false">RANK($H80+0.00001*(102-ROW($H80)),$L$2:$L$102)</f>
        <v>79</v>
      </c>
      <c r="L80" s="11" t="n">
        <f aca="false">$H80+0.00001*(102-ROW($H80))</f>
        <v>0.00022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14" t="n">
        <f aca="false">VLOOKUP($A81,Gödöllő!$A$2:$G$102,7,FALSE())</f>
        <v>0</v>
      </c>
      <c r="D81" s="14" t="n">
        <f aca="false">VLOOKUP($A81,Kiskunfélegyháza!$A$2:$G$102,7,FALSE())</f>
        <v>0</v>
      </c>
      <c r="E81" s="14" t="n">
        <f aca="false">VLOOKUP($A81,Nyíregyháza!$A$2:$G$102,7,FALSE())</f>
        <v>0</v>
      </c>
      <c r="F81" s="14" t="n">
        <f aca="false">VLOOKUP($A81,Nagykáta!$A$2:$G$102,7,FALSE())</f>
        <v>0</v>
      </c>
      <c r="G81" s="14" t="n">
        <f aca="false">VLOOKUP($A81,Szeged!$A$2:$G$102,7,FALSE())</f>
        <v>0</v>
      </c>
      <c r="H81" s="14" t="n">
        <f aca="false">IF(RANK(C81,C81:G81,0)&lt;=3,C81,0)+IF(RANK(D81,C81:G81,0)&lt;=3,D81,0)+IF(RANK(E81,C81:G81,0)&lt;=3,E81,0)+IF(RANK(F81,C81:G81,0)&lt;=3,F81,0)+IF(RANK(G81,C81:G81,0)&lt;=3,G81,0)</f>
        <v>0</v>
      </c>
      <c r="I81" s="2" t="str">
        <f aca="false">IF($A81="","",RANK($H81,$H$2:$H$102))</f>
        <v/>
      </c>
      <c r="K81" s="5" t="n">
        <f aca="false">RANK($H81+0.00001*(102-ROW($H81)),$L$2:$L$102)</f>
        <v>80</v>
      </c>
      <c r="L81" s="11" t="n">
        <f aca="false">$H81+0.00001*(102-ROW($H81))</f>
        <v>0.00021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14" t="n">
        <f aca="false">VLOOKUP($A82,Gödöllő!$A$2:$G$102,7,FALSE())</f>
        <v>0</v>
      </c>
      <c r="D82" s="14" t="n">
        <f aca="false">VLOOKUP($A82,Kiskunfélegyháza!$A$2:$G$102,7,FALSE())</f>
        <v>0</v>
      </c>
      <c r="E82" s="14" t="n">
        <f aca="false">VLOOKUP($A82,Nyíregyháza!$A$2:$G$102,7,FALSE())</f>
        <v>0</v>
      </c>
      <c r="F82" s="14" t="n">
        <f aca="false">VLOOKUP($A82,Nagykáta!$A$2:$G$102,7,FALSE())</f>
        <v>0</v>
      </c>
      <c r="G82" s="14" t="n">
        <f aca="false">VLOOKUP($A82,Szeged!$A$2:$G$102,7,FALSE())</f>
        <v>0</v>
      </c>
      <c r="H82" s="14" t="n">
        <f aca="false">IF(RANK(C82,C82:G82,0)&lt;=3,C82,0)+IF(RANK(D82,C82:G82,0)&lt;=3,D82,0)+IF(RANK(E82,C82:G82,0)&lt;=3,E82,0)+IF(RANK(F82,C82:G82,0)&lt;=3,F82,0)+IF(RANK(G82,C82:G82,0)&lt;=3,G82,0)</f>
        <v>0</v>
      </c>
      <c r="I82" s="2" t="str">
        <f aca="false">IF($A82="","",RANK($H82,$H$2:$H$102))</f>
        <v/>
      </c>
      <c r="K82" s="5" t="n">
        <f aca="false">RANK($H82+0.00001*(102-ROW($H82)),$L$2:$L$102)</f>
        <v>81</v>
      </c>
      <c r="L82" s="11" t="n">
        <f aca="false">$H82+0.00001*(102-ROW($H82))</f>
        <v>0.0002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14" t="n">
        <f aca="false">VLOOKUP($A83,Gödöllő!$A$2:$G$102,7,FALSE())</f>
        <v>0</v>
      </c>
      <c r="D83" s="14" t="n">
        <f aca="false">VLOOKUP($A83,Kiskunfélegyháza!$A$2:$G$102,7,FALSE())</f>
        <v>0</v>
      </c>
      <c r="E83" s="14" t="n">
        <f aca="false">VLOOKUP($A83,Nyíregyháza!$A$2:$G$102,7,FALSE())</f>
        <v>0</v>
      </c>
      <c r="F83" s="14" t="n">
        <f aca="false">VLOOKUP($A83,Nagykáta!$A$2:$G$102,7,FALSE())</f>
        <v>0</v>
      </c>
      <c r="G83" s="14" t="n">
        <f aca="false">VLOOKUP($A83,Szeged!$A$2:$G$102,7,FALSE())</f>
        <v>0</v>
      </c>
      <c r="H83" s="14" t="n">
        <f aca="false">IF(RANK(C83,C83:G83,0)&lt;=3,C83,0)+IF(RANK(D83,C83:G83,0)&lt;=3,D83,0)+IF(RANK(E83,C83:G83,0)&lt;=3,E83,0)+IF(RANK(F83,C83:G83,0)&lt;=3,F83,0)+IF(RANK(G83,C83:G83,0)&lt;=3,G83,0)</f>
        <v>0</v>
      </c>
      <c r="I83" s="2" t="str">
        <f aca="false">IF($A83="","",RANK($H83,$H$2:$H$102))</f>
        <v/>
      </c>
      <c r="K83" s="5" t="n">
        <f aca="false">RANK($H83+0.00001*(102-ROW($H83)),$L$2:$L$102)</f>
        <v>82</v>
      </c>
      <c r="L83" s="11" t="n">
        <f aca="false">$H83+0.00001*(102-ROW($H83))</f>
        <v>0.00019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14" t="n">
        <f aca="false">VLOOKUP($A84,Gödöllő!$A$2:$G$102,7,FALSE())</f>
        <v>0</v>
      </c>
      <c r="D84" s="14" t="n">
        <f aca="false">VLOOKUP($A84,Kiskunfélegyháza!$A$2:$G$102,7,FALSE())</f>
        <v>0</v>
      </c>
      <c r="E84" s="14" t="n">
        <f aca="false">VLOOKUP($A84,Nyíregyháza!$A$2:$G$102,7,FALSE())</f>
        <v>0</v>
      </c>
      <c r="F84" s="14" t="n">
        <f aca="false">VLOOKUP($A84,Nagykáta!$A$2:$G$102,7,FALSE())</f>
        <v>0</v>
      </c>
      <c r="G84" s="14" t="n">
        <f aca="false">VLOOKUP($A84,Szeged!$A$2:$G$102,7,FALSE())</f>
        <v>0</v>
      </c>
      <c r="H84" s="14" t="n">
        <f aca="false">IF(RANK(C84,C84:G84,0)&lt;=3,C84,0)+IF(RANK(D84,C84:G84,0)&lt;=3,D84,0)+IF(RANK(E84,C84:G84,0)&lt;=3,E84,0)+IF(RANK(F84,C84:G84,0)&lt;=3,F84,0)+IF(RANK(G84,C84:G84,0)&lt;=3,G84,0)</f>
        <v>0</v>
      </c>
      <c r="I84" s="2" t="str">
        <f aca="false">IF($A84="","",RANK($H84,$H$2:$H$102))</f>
        <v/>
      </c>
      <c r="K84" s="5" t="n">
        <f aca="false">RANK($H84+0.00001*(102-ROW($H84)),$L$2:$L$102)</f>
        <v>83</v>
      </c>
      <c r="L84" s="11" t="n">
        <f aca="false">$H84+0.00001*(102-ROW($H84))</f>
        <v>0.00018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14" t="n">
        <f aca="false">VLOOKUP($A85,Gödöllő!$A$2:$G$102,7,FALSE())</f>
        <v>0</v>
      </c>
      <c r="D85" s="14" t="n">
        <f aca="false">VLOOKUP($A85,Kiskunfélegyháza!$A$2:$G$102,7,FALSE())</f>
        <v>0</v>
      </c>
      <c r="E85" s="14" t="n">
        <f aca="false">VLOOKUP($A85,Nyíregyháza!$A$2:$G$102,7,FALSE())</f>
        <v>0</v>
      </c>
      <c r="F85" s="14" t="n">
        <f aca="false">VLOOKUP($A85,Nagykáta!$A$2:$G$102,7,FALSE())</f>
        <v>0</v>
      </c>
      <c r="G85" s="14" t="n">
        <f aca="false">VLOOKUP($A85,Szeged!$A$2:$G$102,7,FALSE())</f>
        <v>0</v>
      </c>
      <c r="H85" s="14" t="n">
        <f aca="false">IF(RANK(C85,C85:G85,0)&lt;=3,C85,0)+IF(RANK(D85,C85:G85,0)&lt;=3,D85,0)+IF(RANK(E85,C85:G85,0)&lt;=3,E85,0)+IF(RANK(F85,C85:G85,0)&lt;=3,F85,0)+IF(RANK(G85,C85:G85,0)&lt;=3,G85,0)</f>
        <v>0</v>
      </c>
      <c r="I85" s="2" t="str">
        <f aca="false">IF($A85="","",RANK($H85,$H$2:$H$102))</f>
        <v/>
      </c>
      <c r="K85" s="5" t="n">
        <f aca="false">RANK($H85+0.00001*(102-ROW($H85)),$L$2:$L$102)</f>
        <v>84</v>
      </c>
      <c r="L85" s="11" t="n">
        <f aca="false">$H85+0.00001*(102-ROW($H85))</f>
        <v>0.00017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14" t="n">
        <f aca="false">VLOOKUP($A86,Gödöllő!$A$2:$G$102,7,FALSE())</f>
        <v>0</v>
      </c>
      <c r="D86" s="14" t="n">
        <f aca="false">VLOOKUP($A86,Kiskunfélegyháza!$A$2:$G$102,7,FALSE())</f>
        <v>0</v>
      </c>
      <c r="E86" s="14" t="n">
        <f aca="false">VLOOKUP($A86,Nyíregyháza!$A$2:$G$102,7,FALSE())</f>
        <v>0</v>
      </c>
      <c r="F86" s="14" t="n">
        <f aca="false">VLOOKUP($A86,Nagykáta!$A$2:$G$102,7,FALSE())</f>
        <v>0</v>
      </c>
      <c r="G86" s="14" t="n">
        <f aca="false">VLOOKUP($A86,Szeged!$A$2:$G$102,7,FALSE())</f>
        <v>0</v>
      </c>
      <c r="H86" s="14" t="n">
        <f aca="false">IF(RANK(C86,C86:G86,0)&lt;=3,C86,0)+IF(RANK(D86,C86:G86,0)&lt;=3,D86,0)+IF(RANK(E86,C86:G86,0)&lt;=3,E86,0)+IF(RANK(F86,C86:G86,0)&lt;=3,F86,0)+IF(RANK(G86,C86:G86,0)&lt;=3,G86,0)</f>
        <v>0</v>
      </c>
      <c r="I86" s="2" t="str">
        <f aca="false">IF($A86="","",RANK($H86,$H$2:$H$102))</f>
        <v/>
      </c>
      <c r="K86" s="5" t="n">
        <f aca="false">RANK($H86+0.00001*(102-ROW($H86)),$L$2:$L$102)</f>
        <v>85</v>
      </c>
      <c r="L86" s="11" t="n">
        <f aca="false">$H86+0.00001*(102-ROW($H86))</f>
        <v>0.00016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14" t="n">
        <f aca="false">VLOOKUP($A87,Gödöllő!$A$2:$G$102,7,FALSE())</f>
        <v>0</v>
      </c>
      <c r="D87" s="14" t="n">
        <f aca="false">VLOOKUP($A87,Kiskunfélegyháza!$A$2:$G$102,7,FALSE())</f>
        <v>0</v>
      </c>
      <c r="E87" s="14" t="n">
        <f aca="false">VLOOKUP($A87,Nyíregyháza!$A$2:$G$102,7,FALSE())</f>
        <v>0</v>
      </c>
      <c r="F87" s="14" t="n">
        <f aca="false">VLOOKUP($A87,Nagykáta!$A$2:$G$102,7,FALSE())</f>
        <v>0</v>
      </c>
      <c r="G87" s="14" t="n">
        <f aca="false">VLOOKUP($A87,Szeged!$A$2:$G$102,7,FALSE())</f>
        <v>0</v>
      </c>
      <c r="H87" s="14" t="n">
        <f aca="false">IF(RANK(C87,C87:G87,0)&lt;=3,C87,0)+IF(RANK(D87,C87:G87,0)&lt;=3,D87,0)+IF(RANK(E87,C87:G87,0)&lt;=3,E87,0)+IF(RANK(F87,C87:G87,0)&lt;=3,F87,0)+IF(RANK(G87,C87:G87,0)&lt;=3,G87,0)</f>
        <v>0</v>
      </c>
      <c r="I87" s="2" t="str">
        <f aca="false">IF($A87="","",RANK($H87,$H$2:$H$102))</f>
        <v/>
      </c>
      <c r="K87" s="5" t="n">
        <f aca="false">RANK($H87+0.00001*(102-ROW($H87)),$L$2:$L$102)</f>
        <v>86</v>
      </c>
      <c r="L87" s="11" t="n">
        <f aca="false">$H87+0.00001*(102-ROW($H87))</f>
        <v>0.00015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14" t="n">
        <f aca="false">VLOOKUP($A88,Gödöllő!$A$2:$G$102,7,FALSE())</f>
        <v>0</v>
      </c>
      <c r="D88" s="14" t="n">
        <f aca="false">VLOOKUP($A88,Kiskunfélegyháza!$A$2:$G$102,7,FALSE())</f>
        <v>0</v>
      </c>
      <c r="E88" s="14" t="n">
        <f aca="false">VLOOKUP($A88,Nyíregyháza!$A$2:$G$102,7,FALSE())</f>
        <v>0</v>
      </c>
      <c r="F88" s="14" t="n">
        <f aca="false">VLOOKUP($A88,Nagykáta!$A$2:$G$102,7,FALSE())</f>
        <v>0</v>
      </c>
      <c r="G88" s="14" t="n">
        <f aca="false">VLOOKUP($A88,Szeged!$A$2:$G$102,7,FALSE())</f>
        <v>0</v>
      </c>
      <c r="H88" s="14" t="n">
        <f aca="false">IF(RANK(C88,C88:G88,0)&lt;=3,C88,0)+IF(RANK(D88,C88:G88,0)&lt;=3,D88,0)+IF(RANK(E88,C88:G88,0)&lt;=3,E88,0)+IF(RANK(F88,C88:G88,0)&lt;=3,F88,0)+IF(RANK(G88,C88:G88,0)&lt;=3,G88,0)</f>
        <v>0</v>
      </c>
      <c r="I88" s="2" t="str">
        <f aca="false">IF($A88="","",RANK($H88,$H$2:$H$102))</f>
        <v/>
      </c>
      <c r="K88" s="5" t="n">
        <f aca="false">RANK($H88+0.00001*(102-ROW($H88)),$L$2:$L$102)</f>
        <v>87</v>
      </c>
      <c r="L88" s="11" t="n">
        <f aca="false">$H88+0.00001*(102-ROW($H88))</f>
        <v>0.00014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14" t="n">
        <f aca="false">VLOOKUP($A89,Gödöllő!$A$2:$G$102,7,FALSE())</f>
        <v>0</v>
      </c>
      <c r="D89" s="14" t="n">
        <f aca="false">VLOOKUP($A89,Kiskunfélegyháza!$A$2:$G$102,7,FALSE())</f>
        <v>0</v>
      </c>
      <c r="E89" s="14" t="n">
        <f aca="false">VLOOKUP($A89,Nyíregyháza!$A$2:$G$102,7,FALSE())</f>
        <v>0</v>
      </c>
      <c r="F89" s="14" t="n">
        <f aca="false">VLOOKUP($A89,Nagykáta!$A$2:$G$102,7,FALSE())</f>
        <v>0</v>
      </c>
      <c r="G89" s="14" t="n">
        <f aca="false">VLOOKUP($A89,Szeged!$A$2:$G$102,7,FALSE())</f>
        <v>0</v>
      </c>
      <c r="H89" s="14" t="n">
        <f aca="false">IF(RANK(C89,C89:G89,0)&lt;=3,C89,0)+IF(RANK(D89,C89:G89,0)&lt;=3,D89,0)+IF(RANK(E89,C89:G89,0)&lt;=3,E89,0)+IF(RANK(F89,C89:G89,0)&lt;=3,F89,0)+IF(RANK(G89,C89:G89,0)&lt;=3,G89,0)</f>
        <v>0</v>
      </c>
      <c r="I89" s="2" t="str">
        <f aca="false">IF($A89="","",RANK($H89,$H$2:$H$102))</f>
        <v/>
      </c>
      <c r="K89" s="5" t="n">
        <f aca="false">RANK($H89+0.00001*(102-ROW($H89)),$L$2:$L$102)</f>
        <v>88</v>
      </c>
      <c r="L89" s="11" t="n">
        <f aca="false">$H89+0.00001*(102-ROW($H89))</f>
        <v>0.00013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14" t="n">
        <f aca="false">VLOOKUP($A90,Gödöllő!$A$2:$G$102,7,FALSE())</f>
        <v>0</v>
      </c>
      <c r="D90" s="14" t="n">
        <f aca="false">VLOOKUP($A90,Kiskunfélegyháza!$A$2:$G$102,7,FALSE())</f>
        <v>0</v>
      </c>
      <c r="E90" s="14" t="n">
        <f aca="false">VLOOKUP($A90,Nyíregyháza!$A$2:$G$102,7,FALSE())</f>
        <v>0</v>
      </c>
      <c r="F90" s="14" t="n">
        <f aca="false">VLOOKUP($A90,Nagykáta!$A$2:$G$102,7,FALSE())</f>
        <v>0</v>
      </c>
      <c r="G90" s="14" t="n">
        <f aca="false">VLOOKUP($A90,Szeged!$A$2:$G$102,7,FALSE())</f>
        <v>0</v>
      </c>
      <c r="H90" s="14" t="n">
        <f aca="false">IF(RANK(C90,C90:G90,0)&lt;=3,C90,0)+IF(RANK(D90,C90:G90,0)&lt;=3,D90,0)+IF(RANK(E90,C90:G90,0)&lt;=3,E90,0)+IF(RANK(F90,C90:G90,0)&lt;=3,F90,0)+IF(RANK(G90,C90:G90,0)&lt;=3,G90,0)</f>
        <v>0</v>
      </c>
      <c r="I90" s="2" t="str">
        <f aca="false">IF($A90="","",RANK($H90,$H$2:$H$102))</f>
        <v/>
      </c>
      <c r="K90" s="5" t="n">
        <f aca="false">RANK($H90+0.00001*(102-ROW($H90)),$L$2:$L$102)</f>
        <v>89</v>
      </c>
      <c r="L90" s="11" t="n">
        <f aca="false">$H90+0.00001*(102-ROW($H90))</f>
        <v>0.00012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14" t="n">
        <f aca="false">VLOOKUP($A91,Gödöllő!$A$2:$G$102,7,FALSE())</f>
        <v>0</v>
      </c>
      <c r="D91" s="14" t="n">
        <f aca="false">VLOOKUP($A91,Kiskunfélegyháza!$A$2:$G$102,7,FALSE())</f>
        <v>0</v>
      </c>
      <c r="E91" s="14" t="n">
        <f aca="false">VLOOKUP($A91,Nyíregyháza!$A$2:$G$102,7,FALSE())</f>
        <v>0</v>
      </c>
      <c r="F91" s="14" t="n">
        <f aca="false">VLOOKUP($A91,Nagykáta!$A$2:$G$102,7,FALSE())</f>
        <v>0</v>
      </c>
      <c r="G91" s="14" t="n">
        <f aca="false">VLOOKUP($A91,Szeged!$A$2:$G$102,7,FALSE())</f>
        <v>0</v>
      </c>
      <c r="H91" s="14" t="n">
        <f aca="false">IF(RANK(C91,C91:G91,0)&lt;=3,C91,0)+IF(RANK(D91,C91:G91,0)&lt;=3,D91,0)+IF(RANK(E91,C91:G91,0)&lt;=3,E91,0)+IF(RANK(F91,C91:G91,0)&lt;=3,F91,0)+IF(RANK(G91,C91:G91,0)&lt;=3,G91,0)</f>
        <v>0</v>
      </c>
      <c r="I91" s="2" t="str">
        <f aca="false">IF($A91="","",RANK($H91,$H$2:$H$102))</f>
        <v/>
      </c>
      <c r="K91" s="5" t="n">
        <f aca="false">RANK($H91+0.00001*(102-ROW($H91)),$L$2:$L$102)</f>
        <v>90</v>
      </c>
      <c r="L91" s="11" t="n">
        <f aca="false">$H91+0.00001*(102-ROW($H91))</f>
        <v>0.00011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14" t="n">
        <f aca="false">VLOOKUP($A92,Gödöllő!$A$2:$G$102,7,FALSE())</f>
        <v>0</v>
      </c>
      <c r="D92" s="14" t="n">
        <f aca="false">VLOOKUP($A92,Kiskunfélegyháza!$A$2:$G$102,7,FALSE())</f>
        <v>0</v>
      </c>
      <c r="E92" s="14" t="n">
        <f aca="false">VLOOKUP($A92,Nyíregyháza!$A$2:$G$102,7,FALSE())</f>
        <v>0</v>
      </c>
      <c r="F92" s="14" t="n">
        <f aca="false">VLOOKUP($A92,Nagykáta!$A$2:$G$102,7,FALSE())</f>
        <v>0</v>
      </c>
      <c r="G92" s="14" t="n">
        <f aca="false">VLOOKUP($A92,Szeged!$A$2:$G$102,7,FALSE())</f>
        <v>0</v>
      </c>
      <c r="H92" s="14" t="n">
        <f aca="false">IF(RANK(C92,C92:G92,0)&lt;=3,C92,0)+IF(RANK(D92,C92:G92,0)&lt;=3,D92,0)+IF(RANK(E92,C92:G92,0)&lt;=3,E92,0)+IF(RANK(F92,C92:G92,0)&lt;=3,F92,0)+IF(RANK(G92,C92:G92,0)&lt;=3,G92,0)</f>
        <v>0</v>
      </c>
      <c r="I92" s="2" t="str">
        <f aca="false">IF($A92="","",RANK($H92,$H$2:$H$102))</f>
        <v/>
      </c>
      <c r="K92" s="5" t="n">
        <f aca="false">RANK($H92+0.00001*(102-ROW($H92)),$L$2:$L$102)</f>
        <v>91</v>
      </c>
      <c r="L92" s="11" t="n">
        <f aca="false">$H92+0.00001*(102-ROW($H92))</f>
        <v>0.0001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14" t="n">
        <f aca="false">VLOOKUP($A93,Gödöllő!$A$2:$G$102,7,FALSE())</f>
        <v>0</v>
      </c>
      <c r="D93" s="14" t="n">
        <f aca="false">VLOOKUP($A93,Kiskunfélegyháza!$A$2:$G$102,7,FALSE())</f>
        <v>0</v>
      </c>
      <c r="E93" s="14" t="n">
        <f aca="false">VLOOKUP($A93,Nyíregyháza!$A$2:$G$102,7,FALSE())</f>
        <v>0</v>
      </c>
      <c r="F93" s="14" t="n">
        <f aca="false">VLOOKUP($A93,Nagykáta!$A$2:$G$102,7,FALSE())</f>
        <v>0</v>
      </c>
      <c r="G93" s="14" t="n">
        <f aca="false">VLOOKUP($A93,Szeged!$A$2:$G$102,7,FALSE())</f>
        <v>0</v>
      </c>
      <c r="H93" s="14" t="n">
        <f aca="false">IF(RANK(C93,C93:G93,0)&lt;=3,C93,0)+IF(RANK(D93,C93:G93,0)&lt;=3,D93,0)+IF(RANK(E93,C93:G93,0)&lt;=3,E93,0)+IF(RANK(F93,C93:G93,0)&lt;=3,F93,0)+IF(RANK(G93,C93:G93,0)&lt;=3,G93,0)</f>
        <v>0</v>
      </c>
      <c r="I93" s="2" t="str">
        <f aca="false">IF($A93="","",RANK($H93,$H$2:$H$102))</f>
        <v/>
      </c>
      <c r="K93" s="5" t="n">
        <f aca="false">RANK($H93+0.00001*(102-ROW($H93)),$L$2:$L$102)</f>
        <v>92</v>
      </c>
      <c r="L93" s="11" t="n">
        <f aca="false">$H93+0.00001*(102-ROW($H93))</f>
        <v>9E-005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14" t="n">
        <f aca="false">VLOOKUP($A94,Gödöllő!$A$2:$G$102,7,FALSE())</f>
        <v>0</v>
      </c>
      <c r="D94" s="14" t="n">
        <f aca="false">VLOOKUP($A94,Kiskunfélegyháza!$A$2:$G$102,7,FALSE())</f>
        <v>0</v>
      </c>
      <c r="E94" s="14" t="n">
        <f aca="false">VLOOKUP($A94,Nyíregyháza!$A$2:$G$102,7,FALSE())</f>
        <v>0</v>
      </c>
      <c r="F94" s="14" t="n">
        <f aca="false">VLOOKUP($A94,Nagykáta!$A$2:$G$102,7,FALSE())</f>
        <v>0</v>
      </c>
      <c r="G94" s="14" t="n">
        <f aca="false">VLOOKUP($A94,Szeged!$A$2:$G$102,7,FALSE())</f>
        <v>0</v>
      </c>
      <c r="H94" s="14" t="n">
        <f aca="false">IF(RANK(C94,C94:G94,0)&lt;=3,C94,0)+IF(RANK(D94,C94:G94,0)&lt;=3,D94,0)+IF(RANK(E94,C94:G94,0)&lt;=3,E94,0)+IF(RANK(F94,C94:G94,0)&lt;=3,F94,0)+IF(RANK(G94,C94:G94,0)&lt;=3,G94,0)</f>
        <v>0</v>
      </c>
      <c r="I94" s="2" t="str">
        <f aca="false">IF($A94="","",RANK($H94,$H$2:$H$102))</f>
        <v/>
      </c>
      <c r="K94" s="5" t="n">
        <f aca="false">RANK($H94+0.00001*(102-ROW($H94)),$L$2:$L$102)</f>
        <v>93</v>
      </c>
      <c r="L94" s="11" t="n">
        <f aca="false">$H94+0.00001*(102-ROW($H94))</f>
        <v>8E-005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14" t="n">
        <f aca="false">VLOOKUP($A95,Gödöllő!$A$2:$G$102,7,FALSE())</f>
        <v>0</v>
      </c>
      <c r="D95" s="14" t="n">
        <f aca="false">VLOOKUP($A95,Kiskunfélegyháza!$A$2:$G$102,7,FALSE())</f>
        <v>0</v>
      </c>
      <c r="E95" s="14" t="n">
        <f aca="false">VLOOKUP($A95,Nyíregyháza!$A$2:$G$102,7,FALSE())</f>
        <v>0</v>
      </c>
      <c r="F95" s="14" t="n">
        <f aca="false">VLOOKUP($A95,Nagykáta!$A$2:$G$102,7,FALSE())</f>
        <v>0</v>
      </c>
      <c r="G95" s="14" t="n">
        <f aca="false">VLOOKUP($A95,Szeged!$A$2:$G$102,7,FALSE())</f>
        <v>0</v>
      </c>
      <c r="H95" s="14" t="n">
        <f aca="false">IF(RANK(C95,C95:G95,0)&lt;=3,C95,0)+IF(RANK(D95,C95:G95,0)&lt;=3,D95,0)+IF(RANK(E95,C95:G95,0)&lt;=3,E95,0)+IF(RANK(F95,C95:G95,0)&lt;=3,F95,0)+IF(RANK(G95,C95:G95,0)&lt;=3,G95,0)</f>
        <v>0</v>
      </c>
      <c r="I95" s="2" t="str">
        <f aca="false">IF($A95="","",RANK($H95,$H$2:$H$102))</f>
        <v/>
      </c>
      <c r="K95" s="5" t="n">
        <f aca="false">RANK($H95+0.00001*(102-ROW($H95)),$L$2:$L$102)</f>
        <v>94</v>
      </c>
      <c r="L95" s="11" t="n">
        <f aca="false">$H95+0.00001*(102-ROW($H95))</f>
        <v>7E-005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14" t="n">
        <f aca="false">VLOOKUP($A96,Gödöllő!$A$2:$G$102,7,FALSE())</f>
        <v>0</v>
      </c>
      <c r="D96" s="14" t="n">
        <f aca="false">VLOOKUP($A96,Kiskunfélegyháza!$A$2:$G$102,7,FALSE())</f>
        <v>0</v>
      </c>
      <c r="E96" s="14" t="n">
        <f aca="false">VLOOKUP($A96,Nyíregyháza!$A$2:$G$102,7,FALSE())</f>
        <v>0</v>
      </c>
      <c r="F96" s="14" t="n">
        <f aca="false">VLOOKUP($A96,Nagykáta!$A$2:$G$102,7,FALSE())</f>
        <v>0</v>
      </c>
      <c r="G96" s="14" t="n">
        <f aca="false">VLOOKUP($A96,Szeged!$A$2:$G$102,7,FALSE())</f>
        <v>0</v>
      </c>
      <c r="H96" s="14" t="n">
        <f aca="false">IF(RANK(C96,C96:G96,0)&lt;=3,C96,0)+IF(RANK(D96,C96:G96,0)&lt;=3,D96,0)+IF(RANK(E96,C96:G96,0)&lt;=3,E96,0)+IF(RANK(F96,C96:G96,0)&lt;=3,F96,0)+IF(RANK(G96,C96:G96,0)&lt;=3,G96,0)</f>
        <v>0</v>
      </c>
      <c r="I96" s="2" t="str">
        <f aca="false">IF($A96="","",RANK($H96,$H$2:$H$102))</f>
        <v/>
      </c>
      <c r="K96" s="5" t="n">
        <f aca="false">RANK($H96+0.00001*(102-ROW($H96)),$L$2:$L$102)</f>
        <v>95</v>
      </c>
      <c r="L96" s="11" t="n">
        <f aca="false">$H96+0.00001*(102-ROW($H96))</f>
        <v>6E-005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14" t="n">
        <f aca="false">VLOOKUP($A97,Gödöllő!$A$2:$G$102,7,FALSE())</f>
        <v>0</v>
      </c>
      <c r="D97" s="14" t="n">
        <f aca="false">VLOOKUP($A97,Kiskunfélegyháza!$A$2:$G$102,7,FALSE())</f>
        <v>0</v>
      </c>
      <c r="E97" s="14" t="n">
        <f aca="false">VLOOKUP($A97,Nyíregyháza!$A$2:$G$102,7,FALSE())</f>
        <v>0</v>
      </c>
      <c r="F97" s="14" t="n">
        <f aca="false">VLOOKUP($A97,Nagykáta!$A$2:$G$102,7,FALSE())</f>
        <v>0</v>
      </c>
      <c r="G97" s="14" t="n">
        <f aca="false">VLOOKUP($A97,Szeged!$A$2:$G$102,7,FALSE())</f>
        <v>0</v>
      </c>
      <c r="H97" s="14" t="n">
        <f aca="false">IF(RANK(C97,C97:G97,0)&lt;=3,C97,0)+IF(RANK(D97,C97:G97,0)&lt;=3,D97,0)+IF(RANK(E97,C97:G97,0)&lt;=3,E97,0)+IF(RANK(F97,C97:G97,0)&lt;=3,F97,0)+IF(RANK(G97,C97:G97,0)&lt;=3,G97,0)</f>
        <v>0</v>
      </c>
      <c r="I97" s="2" t="str">
        <f aca="false">IF($A97="","",RANK($H97,$H$2:$H$102))</f>
        <v/>
      </c>
      <c r="K97" s="5" t="n">
        <f aca="false">RANK($H97+0.00001*(102-ROW($H97)),$L$2:$L$102)</f>
        <v>96</v>
      </c>
      <c r="L97" s="11" t="n">
        <f aca="false">$H97+0.00001*(102-ROW($H97))</f>
        <v>5E-005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14" t="n">
        <f aca="false">VLOOKUP($A98,Gödöllő!$A$2:$G$102,7,FALSE())</f>
        <v>0</v>
      </c>
      <c r="D98" s="14" t="n">
        <f aca="false">VLOOKUP($A98,Kiskunfélegyháza!$A$2:$G$102,7,FALSE())</f>
        <v>0</v>
      </c>
      <c r="E98" s="14" t="n">
        <f aca="false">VLOOKUP($A98,Nyíregyháza!$A$2:$G$102,7,FALSE())</f>
        <v>0</v>
      </c>
      <c r="F98" s="14" t="n">
        <f aca="false">VLOOKUP($A98,Nagykáta!$A$2:$G$102,7,FALSE())</f>
        <v>0</v>
      </c>
      <c r="G98" s="14" t="n">
        <f aca="false">VLOOKUP($A98,Szeged!$A$2:$G$102,7,FALSE())</f>
        <v>0</v>
      </c>
      <c r="H98" s="14" t="n">
        <f aca="false">IF(RANK(C98,C98:G98,0)&lt;=3,C98,0)+IF(RANK(D98,C98:G98,0)&lt;=3,D98,0)+IF(RANK(E98,C98:G98,0)&lt;=3,E98,0)+IF(RANK(F98,C98:G98,0)&lt;=3,F98,0)+IF(RANK(G98,C98:G98,0)&lt;=3,G98,0)</f>
        <v>0</v>
      </c>
      <c r="I98" s="2" t="str">
        <f aca="false">IF($A98="","",RANK($H98,$H$2:$H$102))</f>
        <v/>
      </c>
      <c r="K98" s="5" t="n">
        <f aca="false">RANK($H98+0.00001*(102-ROW($H98)),$L$2:$L$102)</f>
        <v>97</v>
      </c>
      <c r="L98" s="11" t="n">
        <f aca="false">$H98+0.00001*(102-ROW($H98))</f>
        <v>4E-005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14" t="n">
        <f aca="false">VLOOKUP($A99,Gödöllő!$A$2:$G$102,7,FALSE())</f>
        <v>0</v>
      </c>
      <c r="D99" s="14" t="n">
        <f aca="false">VLOOKUP($A99,Kiskunfélegyháza!$A$2:$G$102,7,FALSE())</f>
        <v>0</v>
      </c>
      <c r="E99" s="14" t="n">
        <f aca="false">VLOOKUP($A99,Nyíregyháza!$A$2:$G$102,7,FALSE())</f>
        <v>0</v>
      </c>
      <c r="F99" s="14" t="n">
        <f aca="false">VLOOKUP($A99,Nagykáta!$A$2:$G$102,7,FALSE())</f>
        <v>0</v>
      </c>
      <c r="G99" s="14" t="n">
        <f aca="false">VLOOKUP($A99,Szeged!$A$2:$G$102,7,FALSE())</f>
        <v>0</v>
      </c>
      <c r="H99" s="14" t="n">
        <f aca="false">IF(RANK(C99,C99:G99,0)&lt;=3,C99,0)+IF(RANK(D99,C99:G99,0)&lt;=3,D99,0)+IF(RANK(E99,C99:G99,0)&lt;=3,E99,0)+IF(RANK(F99,C99:G99,0)&lt;=3,F99,0)+IF(RANK(G99,C99:G99,0)&lt;=3,G99,0)</f>
        <v>0</v>
      </c>
      <c r="I99" s="2" t="str">
        <f aca="false">IF($A99="","",RANK($H99,$H$2:$H$102))</f>
        <v/>
      </c>
      <c r="K99" s="5" t="n">
        <f aca="false">RANK($H99+0.00001*(102-ROW($H99)),$L$2:$L$102)</f>
        <v>98</v>
      </c>
      <c r="L99" s="11" t="n">
        <f aca="false">$H99+0.00001*(102-ROW($H99))</f>
        <v>3E-005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14" t="n">
        <f aca="false">VLOOKUP($A100,Gödöllő!$A$2:$G$102,7,FALSE())</f>
        <v>0</v>
      </c>
      <c r="D100" s="14" t="n">
        <f aca="false">VLOOKUP($A100,Kiskunfélegyháza!$A$2:$G$102,7,FALSE())</f>
        <v>0</v>
      </c>
      <c r="E100" s="14" t="n">
        <f aca="false">VLOOKUP($A100,Nyíregyháza!$A$2:$G$102,7,FALSE())</f>
        <v>0</v>
      </c>
      <c r="F100" s="14" t="n">
        <f aca="false">VLOOKUP($A100,Nagykáta!$A$2:$G$102,7,FALSE())</f>
        <v>0</v>
      </c>
      <c r="G100" s="14" t="n">
        <f aca="false">VLOOKUP($A100,Szeged!$A$2:$G$102,7,FALSE())</f>
        <v>0</v>
      </c>
      <c r="H100" s="14" t="n">
        <f aca="false">IF(RANK(C100,C100:G100,0)&lt;=3,C100,0)+IF(RANK(D100,C100:G100,0)&lt;=3,D100,0)+IF(RANK(E100,C100:G100,0)&lt;=3,E100,0)+IF(RANK(F100,C100:G100,0)&lt;=3,F100,0)+IF(RANK(G100,C100:G100,0)&lt;=3,G100,0)</f>
        <v>0</v>
      </c>
      <c r="I100" s="2" t="str">
        <f aca="false">IF($A100="","",RANK($H100,$H$2:$H$102))</f>
        <v/>
      </c>
      <c r="K100" s="5" t="n">
        <f aca="false">RANK($H100+0.00001*(102-ROW($H100)),$L$2:$L$102)</f>
        <v>99</v>
      </c>
      <c r="L100" s="11" t="n">
        <f aca="false">$H100+0.00001*(102-ROW($H100))</f>
        <v>2E-005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14" t="n">
        <f aca="false">VLOOKUP($A101,Gödöllő!$A$2:$G$102,7,FALSE())</f>
        <v>0</v>
      </c>
      <c r="D101" s="14" t="n">
        <f aca="false">VLOOKUP($A101,Kiskunfélegyháza!$A$2:$G$102,7,FALSE())</f>
        <v>0</v>
      </c>
      <c r="E101" s="14" t="n">
        <f aca="false">VLOOKUP($A101,Nyíregyháza!$A$2:$G$102,7,FALSE())</f>
        <v>0</v>
      </c>
      <c r="F101" s="14" t="n">
        <f aca="false">VLOOKUP($A101,Nagykáta!$A$2:$G$102,7,FALSE())</f>
        <v>0</v>
      </c>
      <c r="G101" s="14" t="n">
        <f aca="false">VLOOKUP($A101,Szeged!$A$2:$G$102,7,FALSE())</f>
        <v>0</v>
      </c>
      <c r="H101" s="14" t="n">
        <f aca="false">IF(RANK(C101,C101:G101,0)&lt;=3,C101,0)+IF(RANK(D101,C101:G101,0)&lt;=3,D101,0)+IF(RANK(E101,C101:G101,0)&lt;=3,E101,0)+IF(RANK(F101,C101:G101,0)&lt;=3,F101,0)+IF(RANK(G101,C101:G101,0)&lt;=3,G101,0)</f>
        <v>0</v>
      </c>
      <c r="I101" s="2" t="str">
        <f aca="false">IF($A101="","",RANK($H101,$H$2:$H$102))</f>
        <v/>
      </c>
      <c r="K101" s="5" t="n">
        <f aca="false">RANK($H101+0.00001*(102-ROW($H101)),$L$2:$L$102)</f>
        <v>100</v>
      </c>
      <c r="L101" s="11" t="n">
        <f aca="false">$H101+0.00001*(102-ROW($H101))</f>
        <v>1E-005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14" t="n">
        <f aca="false">VLOOKUP($A102,Gödöllő!$A$2:$G$102,7,FALSE())</f>
        <v>0</v>
      </c>
      <c r="D102" s="14" t="n">
        <f aca="false">VLOOKUP($A102,Kiskunfélegyháza!$A$2:$G$102,7,FALSE())</f>
        <v>0</v>
      </c>
      <c r="E102" s="14" t="n">
        <f aca="false">VLOOKUP($A102,Nyíregyháza!$A$2:$G$102,7,FALSE())</f>
        <v>0</v>
      </c>
      <c r="F102" s="14" t="n">
        <f aca="false">VLOOKUP($A102,Nagykáta!$A$2:$G$102,7,FALSE())</f>
        <v>0</v>
      </c>
      <c r="G102" s="14" t="n">
        <f aca="false">VLOOKUP($A102,Szeged!$A$2:$G$102,7,FALSE())</f>
        <v>0</v>
      </c>
      <c r="H102" s="14" t="n">
        <f aca="false">IF(RANK(C102,C102:G102,0)&lt;=3,C102,0)+IF(RANK(D102,C102:G102,0)&lt;=3,D102,0)+IF(RANK(E102,C102:G102,0)&lt;=3,E102,0)+IF(RANK(F102,C102:G102,0)&lt;=3,F102,0)+IF(RANK(G102,C102:G102,0)&lt;=3,G102,0)</f>
        <v>0</v>
      </c>
      <c r="I102" s="2" t="str">
        <f aca="false">IF($A102="","",RANK($H102,$H$2:$H$102))</f>
        <v/>
      </c>
      <c r="K102" s="5" t="n">
        <f aca="false">RANK($H102+0.00001*(102-ROW($H102)),$L$2:$L$102)</f>
        <v>101</v>
      </c>
      <c r="L102" s="11" t="n">
        <f aca="false">$H102+0.00001*(102-ROW($H102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10" min="3" style="0" width="13.7"/>
    <col collapsed="false" customWidth="true" hidden="true" outlineLevel="0" max="13" min="13" style="0" width="10.28"/>
    <col collapsed="false" customWidth="true" hidden="true" outlineLevel="0" max="14" min="14" style="0" width="18.28"/>
  </cols>
  <sheetData>
    <row r="1" customFormat="false" ht="12.75" hidden="false" customHeight="false" outlineLevel="0" collapsed="false">
      <c r="A1" s="1" t="s">
        <v>1</v>
      </c>
      <c r="B1" s="1" t="s">
        <v>54</v>
      </c>
      <c r="C1" s="15" t="s">
        <v>55</v>
      </c>
      <c r="D1" s="15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61</v>
      </c>
      <c r="J1" s="1" t="s">
        <v>4</v>
      </c>
      <c r="K1" s="12" t="s">
        <v>0</v>
      </c>
      <c r="M1" s="5"/>
      <c r="N1" s="5"/>
    </row>
    <row r="2" customFormat="false" ht="12.75" hidden="false" customHeight="false" outlineLevel="0" collapsed="false">
      <c r="A2" s="2" t="str">
        <f aca="false">IF(ISBLANK('Kombinált ranglista'!A2),"",'Kombinált ranglista'!A2)</f>
        <v>Berzéki Marcel</v>
      </c>
      <c r="B2" s="2" t="str">
        <f aca="false">IF(ISBLANK('Kombinált ranglista'!B2),"",'Kombinált ranglista'!B2)</f>
        <v>Gödöllő</v>
      </c>
      <c r="C2" s="14" t="n">
        <f aca="false">VLOOKUP($A2,Holics!$A$2:$G$102,7,FALSE())</f>
        <v>0</v>
      </c>
      <c r="D2" s="14" t="n">
        <f aca="false">VLOOKUP($A2,Déva!$A$2:$G$102,7,FALSE())</f>
        <v>0</v>
      </c>
      <c r="E2" s="14" t="n">
        <f aca="false">VLOOKUP($A2,'Kiskunfélegyháza nemzetközi'!$A$2:$G$102,7,FALSE())</f>
        <v>0</v>
      </c>
      <c r="F2" s="14" t="n">
        <f aca="false">VLOOKUP($A2,Eszék!$A$2:$G$102,7,FALSE())</f>
        <v>0</v>
      </c>
      <c r="G2" s="14" t="n">
        <f aca="false">VLOOKUP($A2,Martin!$A$2:$G$102,7,FALSE())</f>
        <v>0</v>
      </c>
      <c r="H2" s="14" t="n">
        <f aca="false">VLOOKUP($A2,Trnava!$A$2:$G$102,7,FALSE())</f>
        <v>0</v>
      </c>
      <c r="I2" s="14" t="n">
        <f aca="false">VLOOKUP($A2,Bled!$A$2:$G$102,7,FALSE())</f>
        <v>0</v>
      </c>
      <c r="J2" s="3" t="n">
        <f aca="false">IF(RANK(C2,C2:I2,0)&lt;=2,C2,0)+IF(RANK(D2,C2:I2,0)&lt;=2,D2,0)+IF(RANK(E2,C2:I2,0)&lt;=2,E2,0)+IF(RANK(F2,C2:I2,0)&lt;=2,F2,0)+IF(RANK(H2,C2:I2,0)&lt;=2,H2,0)+IF(RANK(I2,C2:I2,0)&lt;=2,I2,0)+IF(RANK(G2,C2:I2,0)&lt;=2,G2,0)</f>
        <v>0</v>
      </c>
      <c r="K2" s="2" t="n">
        <f aca="false">IF($A2="","",RANK($J2,$J$2:$J$102))</f>
        <v>20</v>
      </c>
      <c r="M2" s="5" t="n">
        <f aca="false">RANK($J2+0.00001*(102-ROW($J2)),$N$2:$N$102)</f>
        <v>20</v>
      </c>
      <c r="N2" s="11" t="n">
        <f aca="false">$J2+0.00001*(102-ROW($J2))</f>
        <v>0.001</v>
      </c>
    </row>
    <row r="3" customFormat="false" ht="12.75" hidden="false" customHeight="false" outlineLevel="0" collapsed="false">
      <c r="A3" s="2" t="str">
        <f aca="false">IF(ISBLANK('Kombinált ranglista'!A3),"",'Kombinált ranglista'!A3)</f>
        <v>Benyó Zoltán</v>
      </c>
      <c r="B3" s="2" t="str">
        <f aca="false">IF(ISBLANK('Kombinált ranglista'!B3),"",'Kombinált ranglista'!B3)</f>
        <v>Kazincbarcika</v>
      </c>
      <c r="C3" s="14" t="n">
        <f aca="false">VLOOKUP($A3,Holics!$A$2:$G$102,7,FALSE())</f>
        <v>0</v>
      </c>
      <c r="D3" s="14" t="n">
        <f aca="false">VLOOKUP($A3,Déva!$A$2:$G$102,7,FALSE())</f>
        <v>0</v>
      </c>
      <c r="E3" s="14" t="n">
        <f aca="false">VLOOKUP($A3,'Kiskunfélegyháza nemzetközi'!$A$2:$G$102,7,FALSE())</f>
        <v>82.46</v>
      </c>
      <c r="F3" s="14" t="n">
        <f aca="false">VLOOKUP($A3,Eszék!$A$2:$G$102,7,FALSE())</f>
        <v>0</v>
      </c>
      <c r="G3" s="14" t="n">
        <f aca="false">VLOOKUP($A3,Martin!$A$2:$G$102,7,FALSE())</f>
        <v>0</v>
      </c>
      <c r="H3" s="14" t="n">
        <f aca="false">VLOOKUP($A3,Trnava!$A$2:$G$102,7,FALSE())</f>
        <v>0</v>
      </c>
      <c r="I3" s="14" t="n">
        <f aca="false">VLOOKUP($A3,Bled!$A$2:$G$102,7,FALSE())</f>
        <v>0</v>
      </c>
      <c r="J3" s="3" t="n">
        <f aca="false">IF(RANK(C3,C3:I3,0)&lt;=2,C3,0)+IF(RANK(D3,C3:I3,0)&lt;=2,D3,0)+IF(RANK(E3,C3:I3,0)&lt;=2,E3,0)+IF(RANK(F3,C3:I3,0)&lt;=2,F3,0)+IF(RANK(H3,C3:I3,0)&lt;=2,H3,0)+IF(RANK(I3,C3:I3,0)&lt;=2,I3,0)+IF(RANK(G3,C3:I3,0)&lt;=2,G3,0)</f>
        <v>82.46</v>
      </c>
      <c r="K3" s="2" t="n">
        <f aca="false">IF($A3="","",RANK($J3,$J$2:$J$102))</f>
        <v>17</v>
      </c>
      <c r="M3" s="5" t="n">
        <f aca="false">RANK($J3+0.00001*(102-ROW($J3)),$N$2:$N$102)</f>
        <v>17</v>
      </c>
      <c r="N3" s="11" t="n">
        <f aca="false">$J3+0.00001*(102-ROW($J3))</f>
        <v>82.46099</v>
      </c>
    </row>
    <row r="4" customFormat="false" ht="12.75" hidden="false" customHeight="false" outlineLevel="0" collapsed="false">
      <c r="A4" s="2" t="str">
        <f aca="false">IF(ISBLANK('Kombinált ranglista'!A4),"",'Kombinált ranglista'!A4)</f>
        <v>Bodnár Balázs</v>
      </c>
      <c r="B4" s="2" t="str">
        <f aca="false">IF(ISBLANK('Kombinált ranglista'!B4),"",'Kombinált ranglista'!B4)</f>
        <v>Miskolc</v>
      </c>
      <c r="C4" s="14" t="n">
        <f aca="false">VLOOKUP($A4,Holics!$A$2:$G$102,7,FALSE())</f>
        <v>0</v>
      </c>
      <c r="D4" s="14" t="n">
        <f aca="false">VLOOKUP($A4,Déva!$A$2:$G$102,7,FALSE())</f>
        <v>0</v>
      </c>
      <c r="E4" s="14" t="n">
        <f aca="false">VLOOKUP($A4,'Kiskunfélegyháza nemzetközi'!$A$2:$G$102,7,FALSE())</f>
        <v>0</v>
      </c>
      <c r="F4" s="14" t="n">
        <f aca="false">VLOOKUP($A4,Eszék!$A$2:$G$102,7,FALSE())</f>
        <v>0</v>
      </c>
      <c r="G4" s="14" t="n">
        <f aca="false">VLOOKUP($A4,Martin!$A$2:$G$102,7,FALSE())</f>
        <v>0</v>
      </c>
      <c r="H4" s="14" t="n">
        <f aca="false">VLOOKUP($A4,Trnava!$A$2:$G$102,7,FALSE())</f>
        <v>0</v>
      </c>
      <c r="I4" s="14" t="n">
        <f aca="false">VLOOKUP($A4,Bled!$A$2:$G$102,7,FALSE())</f>
        <v>0</v>
      </c>
      <c r="J4" s="3" t="n">
        <f aca="false">IF(RANK(C4,C4:I4,0)&lt;=2,C4,0)+IF(RANK(D4,C4:I4,0)&lt;=2,D4,0)+IF(RANK(E4,C4:I4,0)&lt;=2,E4,0)+IF(RANK(F4,C4:I4,0)&lt;=2,F4,0)+IF(RANK(H4,C4:I4,0)&lt;=2,H4,0)+IF(RANK(I4,C4:I4,0)&lt;=2,I4,0)+IF(RANK(G4,C4:I4,0)&lt;=2,G4,0)</f>
        <v>0</v>
      </c>
      <c r="K4" s="2" t="n">
        <f aca="false">IF($A4="","",RANK($J4,$J$2:$J$102))</f>
        <v>20</v>
      </c>
      <c r="M4" s="5" t="n">
        <f aca="false">RANK($J4+0.00001*(102-ROW($J4)),$N$2:$N$102)</f>
        <v>21</v>
      </c>
      <c r="N4" s="11" t="n">
        <f aca="false">$J4+0.00001*(102-ROW($J4))</f>
        <v>0.00098</v>
      </c>
    </row>
    <row r="5" customFormat="false" ht="12.75" hidden="false" customHeight="false" outlineLevel="0" collapsed="false">
      <c r="A5" s="2" t="str">
        <f aca="false">IF(ISBLANK('Kombinált ranglista'!A5),"",'Kombinált ranglista'!A5)</f>
        <v>Nyúzó Péter</v>
      </c>
      <c r="B5" s="2" t="str">
        <f aca="false">IF(ISBLANK('Kombinált ranglista'!B5),"",'Kombinált ranglista'!B5)</f>
        <v>Kiskunfélegyháza</v>
      </c>
      <c r="C5" s="14" t="n">
        <f aca="false">VLOOKUP($A5,Holics!$A$2:$G$102,7,FALSE())</f>
        <v>0</v>
      </c>
      <c r="D5" s="14" t="n">
        <f aca="false">VLOOKUP($A5,Déva!$A$2:$G$102,7,FALSE())</f>
        <v>83.77</v>
      </c>
      <c r="E5" s="14" t="n">
        <f aca="false">VLOOKUP($A5,'Kiskunfélegyháza nemzetközi'!$A$2:$G$102,7,FALSE())</f>
        <v>57.66</v>
      </c>
      <c r="F5" s="14" t="n">
        <f aca="false">VLOOKUP($A5,Eszék!$A$2:$G$102,7,FALSE())</f>
        <v>0</v>
      </c>
      <c r="G5" s="14" t="n">
        <f aca="false">VLOOKUP($A5,Martin!$A$2:$G$102,7,FALSE())</f>
        <v>0</v>
      </c>
      <c r="H5" s="14" t="n">
        <f aca="false">VLOOKUP($A5,Trnava!$A$2:$G$102,7,FALSE())</f>
        <v>0</v>
      </c>
      <c r="I5" s="14" t="n">
        <f aca="false">VLOOKUP($A5,Bled!$A$2:$G$102,7,FALSE())</f>
        <v>0</v>
      </c>
      <c r="J5" s="3" t="n">
        <f aca="false">IF(RANK(C5,C5:I5,0)&lt;=2,C5,0)+IF(RANK(D5,C5:I5,0)&lt;=2,D5,0)+IF(RANK(E5,C5:I5,0)&lt;=2,E5,0)+IF(RANK(F5,C5:I5,0)&lt;=2,F5,0)+IF(RANK(H5,C5:I5,0)&lt;=2,H5,0)+IF(RANK(I5,C5:I5,0)&lt;=2,I5,0)+IF(RANK(G5,C5:I5,0)&lt;=2,G5,0)</f>
        <v>141.43</v>
      </c>
      <c r="K5" s="2" t="n">
        <f aca="false">IF($A5="","",RANK($J5,$J$2:$J$102))</f>
        <v>12</v>
      </c>
      <c r="M5" s="5" t="n">
        <f aca="false">RANK($J5+0.00001*(102-ROW($J5)),$N$2:$N$102)</f>
        <v>12</v>
      </c>
      <c r="N5" s="11" t="n">
        <f aca="false">$J5+0.00001*(102-ROW($J5))</f>
        <v>141.43097</v>
      </c>
    </row>
    <row r="6" customFormat="false" ht="12.75" hidden="false" customHeight="false" outlineLevel="0" collapsed="false">
      <c r="A6" s="2" t="str">
        <f aca="false">IF(ISBLANK('Kombinált ranglista'!A6),"",'Kombinált ranglista'!A6)</f>
        <v>Dobránszky György</v>
      </c>
      <c r="B6" s="2" t="str">
        <f aca="false">IF(ISBLANK('Kombinált ranglista'!B6),"",'Kombinált ranglista'!B6)</f>
        <v>Nyíregyháza</v>
      </c>
      <c r="C6" s="14" t="n">
        <f aca="false">VLOOKUP($A6,Holics!$A$2:$G$102,7,FALSE())</f>
        <v>0</v>
      </c>
      <c r="D6" s="14" t="n">
        <f aca="false">VLOOKUP($A6,Déva!$A$2:$G$102,7,FALSE())</f>
        <v>0</v>
      </c>
      <c r="E6" s="14" t="n">
        <f aca="false">VLOOKUP($A6,'Kiskunfélegyháza nemzetközi'!$A$2:$G$102,7,FALSE())</f>
        <v>0</v>
      </c>
      <c r="F6" s="14" t="n">
        <f aca="false">VLOOKUP($A6,Eszék!$A$2:$G$102,7,FALSE())</f>
        <v>0</v>
      </c>
      <c r="G6" s="14" t="n">
        <f aca="false">VLOOKUP($A6,Martin!$A$2:$G$102,7,FALSE())</f>
        <v>0</v>
      </c>
      <c r="H6" s="14" t="n">
        <f aca="false">VLOOKUP($A6,Trnava!$A$2:$G$102,7,FALSE())</f>
        <v>0</v>
      </c>
      <c r="I6" s="14" t="n">
        <f aca="false">VLOOKUP($A6,Bled!$A$2:$G$102,7,FALSE())</f>
        <v>0</v>
      </c>
      <c r="J6" s="3" t="n">
        <f aca="false">IF(RANK(C6,C6:I6,0)&lt;=2,C6,0)+IF(RANK(D6,C6:I6,0)&lt;=2,D6,0)+IF(RANK(E6,C6:I6,0)&lt;=2,E6,0)+IF(RANK(F6,C6:I6,0)&lt;=2,F6,0)+IF(RANK(H6,C6:I6,0)&lt;=2,H6,0)+IF(RANK(I6,C6:I6,0)&lt;=2,I6,0)+IF(RANK(G6,C6:I6,0)&lt;=2,G6,0)</f>
        <v>0</v>
      </c>
      <c r="K6" s="2" t="n">
        <f aca="false">IF($A6="","",RANK($J6,$J$2:$J$102))</f>
        <v>20</v>
      </c>
      <c r="M6" s="5" t="n">
        <f aca="false">RANK($J6+0.00001*(102-ROW($J6)),$N$2:$N$102)</f>
        <v>22</v>
      </c>
      <c r="N6" s="11" t="n">
        <f aca="false">$J6+0.00001*(102-ROW($J6))</f>
        <v>0.00096</v>
      </c>
    </row>
    <row r="7" customFormat="false" ht="12.75" hidden="false" customHeight="false" outlineLevel="0" collapsed="false">
      <c r="A7" s="2" t="str">
        <f aca="false">IF(ISBLANK('Kombinált ranglista'!A7),"",'Kombinált ranglista'!A7)</f>
        <v>Forgó József</v>
      </c>
      <c r="B7" s="2" t="str">
        <f aca="false">IF(ISBLANK('Kombinált ranglista'!B7),"",'Kombinált ranglista'!B7)</f>
        <v>Kiskunfélegyháza</v>
      </c>
      <c r="C7" s="14" t="n">
        <f aca="false">VLOOKUP($A7,Holics!$A$2:$G$102,7,FALSE())</f>
        <v>0</v>
      </c>
      <c r="D7" s="14" t="n">
        <f aca="false">VLOOKUP($A7,Déva!$A$2:$G$102,7,FALSE())</f>
        <v>0</v>
      </c>
      <c r="E7" s="14" t="n">
        <f aca="false">VLOOKUP($A7,'Kiskunfélegyháza nemzetközi'!$A$2:$G$102,7,FALSE())</f>
        <v>89.22</v>
      </c>
      <c r="F7" s="14" t="n">
        <f aca="false">VLOOKUP($A7,Eszék!$A$2:$G$102,7,FALSE())</f>
        <v>0</v>
      </c>
      <c r="G7" s="14" t="n">
        <f aca="false">VLOOKUP($A7,Martin!$A$2:$G$102,7,FALSE())</f>
        <v>0</v>
      </c>
      <c r="H7" s="14" t="n">
        <f aca="false">VLOOKUP($A7,Trnava!$A$2:$G$102,7,FALSE())</f>
        <v>71.24</v>
      </c>
      <c r="I7" s="14" t="n">
        <f aca="false">VLOOKUP($A7,Bled!$A$2:$G$102,7,FALSE())</f>
        <v>89.76</v>
      </c>
      <c r="J7" s="3" t="n">
        <f aca="false">IF(RANK(C7,C7:I7,0)&lt;=2,C7,0)+IF(RANK(D7,C7:I7,0)&lt;=2,D7,0)+IF(RANK(E7,C7:I7,0)&lt;=2,E7,0)+IF(RANK(F7,C7:I7,0)&lt;=2,F7,0)+IF(RANK(H7,C7:I7,0)&lt;=2,H7,0)+IF(RANK(I7,C7:I7,0)&lt;=2,I7,0)+IF(RANK(G7,C7:I7,0)&lt;=2,G7,0)</f>
        <v>178.98</v>
      </c>
      <c r="K7" s="2" t="n">
        <f aca="false">IF($A7="","",RANK($J7,$J$2:$J$102))</f>
        <v>8</v>
      </c>
      <c r="M7" s="5" t="n">
        <f aca="false">RANK($J7+0.00001*(102-ROW($J7)),$N$2:$N$102)</f>
        <v>8</v>
      </c>
      <c r="N7" s="11" t="n">
        <f aca="false">$J7+0.00001*(102-ROW($J7))</f>
        <v>178.98095</v>
      </c>
    </row>
    <row r="8" customFormat="false" ht="12.75" hidden="false" customHeight="false" outlineLevel="0" collapsed="false">
      <c r="A8" s="2" t="str">
        <f aca="false">IF(ISBLANK('Kombinált ranglista'!A8),"",'Kombinált ranglista'!A8)</f>
        <v>Görög György</v>
      </c>
      <c r="B8" s="2" t="str">
        <f aca="false">IF(ISBLANK('Kombinált ranglista'!B8),"",'Kombinált ranglista'!B8)</f>
        <v>Szeged</v>
      </c>
      <c r="C8" s="14" t="n">
        <f aca="false">VLOOKUP($A8,Holics!$A$2:$G$102,7,FALSE())</f>
        <v>0</v>
      </c>
      <c r="D8" s="14" t="n">
        <f aca="false">VLOOKUP($A8,Déva!$A$2:$G$102,7,FALSE())</f>
        <v>0</v>
      </c>
      <c r="E8" s="14" t="n">
        <f aca="false">VLOOKUP($A8,'Kiskunfélegyháza nemzetközi'!$A$2:$G$102,7,FALSE())</f>
        <v>92.38</v>
      </c>
      <c r="F8" s="14" t="n">
        <f aca="false">VLOOKUP($A8,Eszék!$A$2:$G$102,7,FALSE())</f>
        <v>0</v>
      </c>
      <c r="G8" s="14" t="n">
        <f aca="false">VLOOKUP($A8,Martin!$A$2:$G$102,7,FALSE())</f>
        <v>0</v>
      </c>
      <c r="H8" s="14" t="n">
        <f aca="false">VLOOKUP($A8,Trnava!$A$2:$G$102,7,FALSE())</f>
        <v>0</v>
      </c>
      <c r="I8" s="14" t="n">
        <f aca="false">VLOOKUP($A8,Bled!$A$2:$G$102,7,FALSE())</f>
        <v>0</v>
      </c>
      <c r="J8" s="3" t="n">
        <f aca="false">IF(RANK(C8,C8:I8,0)&lt;=2,C8,0)+IF(RANK(D8,C8:I8,0)&lt;=2,D8,0)+IF(RANK(E8,C8:I8,0)&lt;=2,E8,0)+IF(RANK(F8,C8:I8,0)&lt;=2,F8,0)+IF(RANK(H8,C8:I8,0)&lt;=2,H8,0)+IF(RANK(I8,C8:I8,0)&lt;=2,I8,0)+IF(RANK(G8,C8:I8,0)&lt;=2,G8,0)</f>
        <v>92.38</v>
      </c>
      <c r="K8" s="2" t="n">
        <f aca="false">IF($A8="","",RANK($J8,$J$2:$J$102))</f>
        <v>15</v>
      </c>
      <c r="M8" s="5" t="n">
        <f aca="false">RANK($J8+0.00001*(102-ROW($J8)),$N$2:$N$102)</f>
        <v>15</v>
      </c>
      <c r="N8" s="11" t="n">
        <f aca="false">$J8+0.00001*(102-ROW($J8))</f>
        <v>92.38094</v>
      </c>
    </row>
    <row r="9" customFormat="false" ht="12.75" hidden="false" customHeight="false" outlineLevel="0" collapsed="false">
      <c r="A9" s="2" t="str">
        <f aca="false">IF(ISBLANK('Kombinált ranglista'!A9),"",'Kombinált ranglista'!A9)</f>
        <v>Juhász Miklós</v>
      </c>
      <c r="B9" s="2" t="str">
        <f aca="false">IF(ISBLANK('Kombinált ranglista'!B9),"",'Kombinált ranglista'!B9)</f>
        <v>Kazincbarcika</v>
      </c>
      <c r="C9" s="14" t="n">
        <f aca="false">VLOOKUP($A9,Holics!$A$2:$G$102,7,FALSE())</f>
        <v>0</v>
      </c>
      <c r="D9" s="14" t="n">
        <f aca="false">VLOOKUP($A9,Déva!$A$2:$G$102,7,FALSE())</f>
        <v>0</v>
      </c>
      <c r="E9" s="14" t="n">
        <f aca="false">VLOOKUP($A9,'Kiskunfélegyháza nemzetközi'!$A$2:$G$102,7,FALSE())</f>
        <v>0</v>
      </c>
      <c r="F9" s="14" t="n">
        <f aca="false">VLOOKUP($A9,Eszék!$A$2:$G$102,7,FALSE())</f>
        <v>0</v>
      </c>
      <c r="G9" s="14" t="n">
        <f aca="false">VLOOKUP($A9,Martin!$A$2:$G$102,7,FALSE())</f>
        <v>0</v>
      </c>
      <c r="H9" s="14" t="n">
        <f aca="false">VLOOKUP($A9,Trnava!$A$2:$G$102,7,FALSE())</f>
        <v>0</v>
      </c>
      <c r="I9" s="14" t="n">
        <f aca="false">VLOOKUP($A9,Bled!$A$2:$G$102,7,FALSE())</f>
        <v>0</v>
      </c>
      <c r="J9" s="3" t="n">
        <f aca="false">IF(RANK(C9,C9:I9,0)&lt;=2,C9,0)+IF(RANK(D9,C9:I9,0)&lt;=2,D9,0)+IF(RANK(E9,C9:I9,0)&lt;=2,E9,0)+IF(RANK(F9,C9:I9,0)&lt;=2,F9,0)+IF(RANK(H9,C9:I9,0)&lt;=2,H9,0)+IF(RANK(I9,C9:I9,0)&lt;=2,I9,0)+IF(RANK(G9,C9:I9,0)&lt;=2,G9,0)</f>
        <v>0</v>
      </c>
      <c r="K9" s="2" t="n">
        <f aca="false">IF($A9="","",RANK($J9,$J$2:$J$102))</f>
        <v>20</v>
      </c>
      <c r="M9" s="5" t="n">
        <f aca="false">RANK($J9+0.00001*(102-ROW($J9)),$N$2:$N$102)</f>
        <v>23</v>
      </c>
      <c r="N9" s="11" t="n">
        <f aca="false">$J9+0.00001*(102-ROW($J9))</f>
        <v>0.00093</v>
      </c>
    </row>
    <row r="10" customFormat="false" ht="12.75" hidden="false" customHeight="false" outlineLevel="0" collapsed="false">
      <c r="A10" s="2" t="str">
        <f aca="false">IF(ISBLANK('Kombinált ranglista'!A10),"",'Kombinált ranglista'!A10)</f>
        <v>Kántor Gergő</v>
      </c>
      <c r="B10" s="2" t="str">
        <f aca="false">IF(ISBLANK('Kombinált ranglista'!B10),"",'Kombinált ranglista'!B10)</f>
        <v>Nyíregyháza</v>
      </c>
      <c r="C10" s="14" t="n">
        <f aca="false">VLOOKUP($A10,Holics!$A$2:$G$102,7,FALSE())</f>
        <v>0</v>
      </c>
      <c r="D10" s="14" t="n">
        <f aca="false">VLOOKUP($A10,Déva!$A$2:$G$102,7,FALSE())</f>
        <v>0</v>
      </c>
      <c r="E10" s="14" t="n">
        <f aca="false">VLOOKUP($A10,'Kiskunfélegyháza nemzetközi'!$A$2:$G$102,7,FALSE())</f>
        <v>81.21</v>
      </c>
      <c r="F10" s="14" t="n">
        <f aca="false">VLOOKUP($A10,Eszék!$A$2:$G$102,7,FALSE())</f>
        <v>99.38</v>
      </c>
      <c r="G10" s="14" t="n">
        <f aca="false">VLOOKUP($A10,Martin!$A$2:$G$102,7,FALSE())</f>
        <v>0</v>
      </c>
      <c r="H10" s="14" t="n">
        <f aca="false">VLOOKUP($A10,Trnava!$A$2:$G$102,7,FALSE())</f>
        <v>88.79</v>
      </c>
      <c r="I10" s="14" t="n">
        <f aca="false">VLOOKUP($A10,Bled!$A$2:$G$102,7,FALSE())</f>
        <v>97.34</v>
      </c>
      <c r="J10" s="3" t="n">
        <f aca="false">IF(RANK(C10,C10:I10,0)&lt;=2,C10,0)+IF(RANK(D10,C10:I10,0)&lt;=2,D10,0)+IF(RANK(E10,C10:I10,0)&lt;=2,E10,0)+IF(RANK(F10,C10:I10,0)&lt;=2,F10,0)+IF(RANK(H10,C10:I10,0)&lt;=2,H10,0)+IF(RANK(I10,C10:I10,0)&lt;=2,I10,0)+IF(RANK(G10,C10:I10,0)&lt;=2,G10,0)</f>
        <v>196.72</v>
      </c>
      <c r="K10" s="2" t="n">
        <f aca="false">IF($A10="","",RANK($J10,$J$2:$J$102))</f>
        <v>2</v>
      </c>
      <c r="M10" s="5" t="n">
        <f aca="false">RANK($J10+0.00001*(102-ROW($J10)),$N$2:$N$102)</f>
        <v>2</v>
      </c>
      <c r="N10" s="11" t="n">
        <f aca="false">$J10+0.00001*(102-ROW($J10))</f>
        <v>196.72092</v>
      </c>
    </row>
    <row r="11" customFormat="false" ht="12.75" hidden="false" customHeight="false" outlineLevel="0" collapsed="false">
      <c r="A11" s="2" t="str">
        <f aca="false">IF(ISBLANK('Kombinált ranglista'!A11),"",'Kombinált ranglista'!A11)</f>
        <v>Kornó István</v>
      </c>
      <c r="B11" s="2" t="str">
        <f aca="false">IF(ISBLANK('Kombinált ranglista'!B11),"",'Kombinált ranglista'!B11)</f>
        <v>Budapest</v>
      </c>
      <c r="C11" s="14" t="n">
        <f aca="false">VLOOKUP($A11,Holics!$A$2:$G$102,7,FALSE())</f>
        <v>0</v>
      </c>
      <c r="D11" s="14" t="n">
        <f aca="false">VLOOKUP($A11,Déva!$A$2:$G$102,7,FALSE())</f>
        <v>0</v>
      </c>
      <c r="E11" s="14" t="n">
        <f aca="false">VLOOKUP($A11,'Kiskunfélegyháza nemzetközi'!$A$2:$G$102,7,FALSE())</f>
        <v>0</v>
      </c>
      <c r="F11" s="14" t="n">
        <f aca="false">VLOOKUP($A11,Eszék!$A$2:$G$102,7,FALSE())</f>
        <v>0</v>
      </c>
      <c r="G11" s="14" t="n">
        <f aca="false">VLOOKUP($A11,Martin!$A$2:$G$102,7,FALSE())</f>
        <v>0</v>
      </c>
      <c r="H11" s="14" t="n">
        <f aca="false">VLOOKUP($A11,Trnava!$A$2:$G$102,7,FALSE())</f>
        <v>0</v>
      </c>
      <c r="I11" s="14" t="n">
        <f aca="false">VLOOKUP($A11,Bled!$A$2:$G$102,7,FALSE())</f>
        <v>0</v>
      </c>
      <c r="J11" s="3" t="n">
        <f aca="false">IF(RANK(C11,C11:I11,0)&lt;=2,C11,0)+IF(RANK(D11,C11:I11,0)&lt;=2,D11,0)+IF(RANK(E11,C11:I11,0)&lt;=2,E11,0)+IF(RANK(F11,C11:I11,0)&lt;=2,F11,0)+IF(RANK(H11,C11:I11,0)&lt;=2,H11,0)+IF(RANK(I11,C11:I11,0)&lt;=2,I11,0)+IF(RANK(G11,C11:I11,0)&lt;=2,G11,0)</f>
        <v>0</v>
      </c>
      <c r="K11" s="2" t="n">
        <f aca="false">IF($A11="","",RANK($J11,$J$2:$J$102))</f>
        <v>20</v>
      </c>
      <c r="M11" s="5" t="n">
        <f aca="false">RANK($J11+0.00001*(102-ROW($J11)),$N$2:$N$102)</f>
        <v>24</v>
      </c>
      <c r="N11" s="11" t="n">
        <f aca="false">$J11+0.00001*(102-ROW($J11))</f>
        <v>0.00091</v>
      </c>
    </row>
    <row r="12" customFormat="false" ht="12.75" hidden="false" customHeight="false" outlineLevel="0" collapsed="false">
      <c r="A12" s="2" t="str">
        <f aca="false">IF(ISBLANK('Kombinált ranglista'!A12),"",'Kombinált ranglista'!A12)</f>
        <v>Köteles Ádám</v>
      </c>
      <c r="B12" s="2" t="str">
        <f aca="false">IF(ISBLANK('Kombinált ranglista'!B12),"",'Kombinált ranglista'!B12)</f>
        <v>Miskolc</v>
      </c>
      <c r="C12" s="14" t="n">
        <f aca="false">VLOOKUP($A12,Holics!$A$2:$G$102,7,FALSE())</f>
        <v>0</v>
      </c>
      <c r="D12" s="14" t="n">
        <f aca="false">VLOOKUP($A12,Déva!$A$2:$G$102,7,FALSE())</f>
        <v>0</v>
      </c>
      <c r="E12" s="14" t="n">
        <f aca="false">VLOOKUP($A12,'Kiskunfélegyháza nemzetközi'!$A$2:$G$102,7,FALSE())</f>
        <v>102.66</v>
      </c>
      <c r="F12" s="14" t="n">
        <f aca="false">VLOOKUP($A12,Eszék!$A$2:$G$102,7,FALSE())</f>
        <v>0</v>
      </c>
      <c r="G12" s="14" t="n">
        <f aca="false">VLOOKUP($A12,Martin!$A$2:$G$102,7,FALSE())</f>
        <v>0</v>
      </c>
      <c r="H12" s="14" t="n">
        <f aca="false">VLOOKUP($A12,Trnava!$A$2:$G$102,7,FALSE())</f>
        <v>0</v>
      </c>
      <c r="I12" s="14" t="n">
        <f aca="false">VLOOKUP($A12,Bled!$A$2:$G$102,7,FALSE())</f>
        <v>0</v>
      </c>
      <c r="J12" s="3" t="n">
        <f aca="false">IF(RANK(C12,C12:I12,0)&lt;=2,C12,0)+IF(RANK(D12,C12:I12,0)&lt;=2,D12,0)+IF(RANK(E12,C12:I12,0)&lt;=2,E12,0)+IF(RANK(F12,C12:I12,0)&lt;=2,F12,0)+IF(RANK(H12,C12:I12,0)&lt;=2,H12,0)+IF(RANK(I12,C12:I12,0)&lt;=2,I12,0)+IF(RANK(G12,C12:I12,0)&lt;=2,G12,0)</f>
        <v>102.66</v>
      </c>
      <c r="K12" s="2" t="n">
        <f aca="false">IF($A12="","",RANK($J12,$J$2:$J$102))</f>
        <v>13</v>
      </c>
      <c r="M12" s="5" t="n">
        <f aca="false">RANK($J12+0.00001*(102-ROW($J12)),$N$2:$N$102)</f>
        <v>13</v>
      </c>
      <c r="N12" s="11" t="n">
        <f aca="false">$J12+0.00001*(102-ROW($J12))</f>
        <v>102.6609</v>
      </c>
    </row>
    <row r="13" customFormat="false" ht="12.75" hidden="false" customHeight="false" outlineLevel="0" collapsed="false">
      <c r="A13" s="2" t="str">
        <f aca="false">IF(ISBLANK('Kombinált ranglista'!A13),"",'Kombinált ranglista'!A13)</f>
        <v>Máté Béla</v>
      </c>
      <c r="B13" s="2" t="str">
        <f aca="false">IF(ISBLANK('Kombinált ranglista'!B13),"",'Kombinált ranglista'!B13)</f>
        <v>Miskolc</v>
      </c>
      <c r="C13" s="14" t="n">
        <f aca="false">VLOOKUP($A13,Holics!$A$2:$G$102,7,FALSE())</f>
        <v>0</v>
      </c>
      <c r="D13" s="14" t="n">
        <f aca="false">VLOOKUP($A13,Déva!$A$2:$G$102,7,FALSE())</f>
        <v>0</v>
      </c>
      <c r="E13" s="14" t="n">
        <f aca="false">VLOOKUP($A13,'Kiskunfélegyháza nemzetközi'!$A$2:$G$102,7,FALSE())</f>
        <v>91.43</v>
      </c>
      <c r="F13" s="14" t="n">
        <f aca="false">VLOOKUP($A13,Eszék!$A$2:$G$102,7,FALSE())</f>
        <v>0</v>
      </c>
      <c r="G13" s="14" t="n">
        <f aca="false">VLOOKUP($A13,Martin!$A$2:$G$102,7,FALSE())</f>
        <v>0</v>
      </c>
      <c r="H13" s="14" t="n">
        <f aca="false">VLOOKUP($A13,Trnava!$A$2:$G$102,7,FALSE())</f>
        <v>0</v>
      </c>
      <c r="I13" s="14" t="n">
        <f aca="false">VLOOKUP($A13,Bled!$A$2:$G$102,7,FALSE())</f>
        <v>0</v>
      </c>
      <c r="J13" s="3" t="n">
        <f aca="false">IF(RANK(C13,C13:I13,0)&lt;=2,C13,0)+IF(RANK(D13,C13:I13,0)&lt;=2,D13,0)+IF(RANK(E13,C13:I13,0)&lt;=2,E13,0)+IF(RANK(F13,C13:I13,0)&lt;=2,F13,0)+IF(RANK(H13,C13:I13,0)&lt;=2,H13,0)+IF(RANK(I13,C13:I13,0)&lt;=2,I13,0)+IF(RANK(G13,C13:I13,0)&lt;=2,G13,0)</f>
        <v>91.43</v>
      </c>
      <c r="K13" s="2" t="n">
        <f aca="false">IF($A13="","",RANK($J13,$J$2:$J$102))</f>
        <v>16</v>
      </c>
      <c r="M13" s="5" t="n">
        <f aca="false">RANK($J13+0.00001*(102-ROW($J13)),$N$2:$N$102)</f>
        <v>16</v>
      </c>
      <c r="N13" s="11" t="n">
        <f aca="false">$J13+0.00001*(102-ROW($J13))</f>
        <v>91.43089</v>
      </c>
    </row>
    <row r="14" customFormat="false" ht="12.75" hidden="false" customHeight="false" outlineLevel="0" collapsed="false">
      <c r="A14" s="2" t="str">
        <f aca="false">IF(ISBLANK('Kombinált ranglista'!A14),"",'Kombinált ranglista'!A14)</f>
        <v>Páskai Ferenc</v>
      </c>
      <c r="B14" s="2" t="str">
        <f aca="false">IF(ISBLANK('Kombinált ranglista'!B14),"",'Kombinált ranglista'!B14)</f>
        <v>Nyíregyháza</v>
      </c>
      <c r="C14" s="14" t="n">
        <f aca="false">VLOOKUP($A14,Holics!$A$2:$G$102,7,FALSE())</f>
        <v>0</v>
      </c>
      <c r="D14" s="14" t="n">
        <f aca="false">VLOOKUP($A14,Déva!$A$2:$G$102,7,FALSE())</f>
        <v>0</v>
      </c>
      <c r="E14" s="14" t="n">
        <f aca="false">VLOOKUP($A14,'Kiskunfélegyháza nemzetközi'!$A$2:$G$102,7,FALSE())</f>
        <v>98.21</v>
      </c>
      <c r="F14" s="14" t="n">
        <f aca="false">VLOOKUP($A14,Eszék!$A$2:$G$102,7,FALSE())</f>
        <v>86.24</v>
      </c>
      <c r="G14" s="14" t="n">
        <f aca="false">VLOOKUP($A14,Martin!$A$2:$G$102,7,FALSE())</f>
        <v>0</v>
      </c>
      <c r="H14" s="14" t="n">
        <f aca="false">VLOOKUP($A14,Trnava!$A$2:$G$102,7,FALSE())</f>
        <v>83.34</v>
      </c>
      <c r="I14" s="14" t="n">
        <f aca="false">VLOOKUP($A14,Bled!$A$2:$G$102,7,FALSE())</f>
        <v>0</v>
      </c>
      <c r="J14" s="3" t="n">
        <f aca="false">IF(RANK(C14,C14:I14,0)&lt;=2,C14,0)+IF(RANK(D14,C14:I14,0)&lt;=2,D14,0)+IF(RANK(E14,C14:I14,0)&lt;=2,E14,0)+IF(RANK(F14,C14:I14,0)&lt;=2,F14,0)+IF(RANK(H14,C14:I14,0)&lt;=2,H14,0)+IF(RANK(I14,C14:I14,0)&lt;=2,I14,0)+IF(RANK(G14,C14:I14,0)&lt;=2,G14,0)</f>
        <v>184.45</v>
      </c>
      <c r="K14" s="2" t="n">
        <f aca="false">IF($A14="","",RANK($J14,$J$2:$J$102))</f>
        <v>6</v>
      </c>
      <c r="M14" s="5" t="n">
        <f aca="false">RANK($J14+0.00001*(102-ROW($J14)),$N$2:$N$102)</f>
        <v>6</v>
      </c>
      <c r="N14" s="11" t="n">
        <f aca="false">$J14+0.00001*(102-ROW($J14))</f>
        <v>184.45088</v>
      </c>
    </row>
    <row r="15" customFormat="false" ht="12.75" hidden="false" customHeight="false" outlineLevel="0" collapsed="false">
      <c r="A15" s="2" t="str">
        <f aca="false">IF(ISBLANK('Kombinált ranglista'!A15),"",'Kombinált ranglista'!A15)</f>
        <v>Posszert Gyula</v>
      </c>
      <c r="B15" s="2" t="str">
        <f aca="false">IF(ISBLANK('Kombinált ranglista'!B15),"",'Kombinált ranglista'!B15)</f>
        <v>Kiskunfélegyháza</v>
      </c>
      <c r="C15" s="14" t="n">
        <f aca="false">VLOOKUP($A15,Holics!$A$2:$G$102,7,FALSE())</f>
        <v>0</v>
      </c>
      <c r="D15" s="14" t="n">
        <f aca="false">VLOOKUP($A15,Déva!$A$2:$G$102,7,FALSE())</f>
        <v>80.07</v>
      </c>
      <c r="E15" s="14" t="n">
        <f aca="false">VLOOKUP($A15,'Kiskunfélegyháza nemzetközi'!$A$2:$G$102,7,FALSE())</f>
        <v>86.47</v>
      </c>
      <c r="F15" s="14" t="n">
        <f aca="false">VLOOKUP($A15,Eszék!$A$2:$G$102,7,FALSE())</f>
        <v>90.75</v>
      </c>
      <c r="G15" s="14" t="n">
        <f aca="false">VLOOKUP($A15,Martin!$A$2:$G$102,7,FALSE())</f>
        <v>0</v>
      </c>
      <c r="H15" s="14" t="n">
        <f aca="false">VLOOKUP($A15,Trnava!$A$2:$G$102,7,FALSE())</f>
        <v>0</v>
      </c>
      <c r="I15" s="14" t="n">
        <f aca="false">VLOOKUP($A15,Bled!$A$2:$G$102,7,FALSE())</f>
        <v>0</v>
      </c>
      <c r="J15" s="3" t="n">
        <f aca="false">IF(RANK(C15,C15:I15,0)&lt;=2,C15,0)+IF(RANK(D15,C15:I15,0)&lt;=2,D15,0)+IF(RANK(E15,C15:I15,0)&lt;=2,E15,0)+IF(RANK(F15,C15:I15,0)&lt;=2,F15,0)+IF(RANK(H15,C15:I15,0)&lt;=2,H15,0)+IF(RANK(I15,C15:I15,0)&lt;=2,I15,0)+IF(RANK(G15,C15:I15,0)&lt;=2,G15,0)</f>
        <v>177.22</v>
      </c>
      <c r="K15" s="2" t="n">
        <f aca="false">IF($A15="","",RANK($J15,$J$2:$J$102))</f>
        <v>9</v>
      </c>
      <c r="M15" s="5" t="n">
        <f aca="false">RANK($J15+0.00001*(102-ROW($J15)),$N$2:$N$102)</f>
        <v>9</v>
      </c>
      <c r="N15" s="11" t="n">
        <f aca="false">$J15+0.00001*(102-ROW($J15))</f>
        <v>177.22087</v>
      </c>
    </row>
    <row r="16" customFormat="false" ht="12.75" hidden="false" customHeight="false" outlineLevel="0" collapsed="false">
      <c r="A16" s="2" t="str">
        <f aca="false">IF(ISBLANK('Kombinált ranglista'!A16),"",'Kombinált ranglista'!A16)</f>
        <v>Rábel András</v>
      </c>
      <c r="B16" s="2" t="str">
        <f aca="false">IF(ISBLANK('Kombinált ranglista'!B16),"",'Kombinált ranglista'!B16)</f>
        <v>Szeged</v>
      </c>
      <c r="C16" s="14" t="n">
        <f aca="false">VLOOKUP($A16,Holics!$A$2:$G$102,7,FALSE())</f>
        <v>0</v>
      </c>
      <c r="D16" s="14" t="n">
        <f aca="false">VLOOKUP($A16,Déva!$A$2:$G$102,7,FALSE())</f>
        <v>0</v>
      </c>
      <c r="E16" s="14" t="n">
        <f aca="false">VLOOKUP($A16,'Kiskunfélegyháza nemzetközi'!$A$2:$G$102,7,FALSE())</f>
        <v>91.19</v>
      </c>
      <c r="F16" s="14" t="n">
        <f aca="false">VLOOKUP($A16,Eszék!$A$2:$G$102,7,FALSE())</f>
        <v>61.21</v>
      </c>
      <c r="G16" s="14" t="n">
        <f aca="false">VLOOKUP($A16,Martin!$A$2:$G$102,7,FALSE())</f>
        <v>0</v>
      </c>
      <c r="H16" s="14" t="n">
        <f aca="false">VLOOKUP($A16,Trnava!$A$2:$G$102,7,FALSE())</f>
        <v>0</v>
      </c>
      <c r="I16" s="14" t="n">
        <f aca="false">VLOOKUP($A16,Bled!$A$2:$G$102,7,FALSE())</f>
        <v>0</v>
      </c>
      <c r="J16" s="3" t="n">
        <f aca="false">IF(RANK(C16,C16:I16,0)&lt;=2,C16,0)+IF(RANK(D16,C16:I16,0)&lt;=2,D16,0)+IF(RANK(E16,C16:I16,0)&lt;=2,E16,0)+IF(RANK(F16,C16:I16,0)&lt;=2,F16,0)+IF(RANK(H16,C16:I16,0)&lt;=2,H16,0)+IF(RANK(I16,C16:I16,0)&lt;=2,I16,0)+IF(RANK(G16,C16:I16,0)&lt;=2,G16,0)</f>
        <v>152.4</v>
      </c>
      <c r="K16" s="2" t="n">
        <f aca="false">IF($A16="","",RANK($J16,$J$2:$J$102))</f>
        <v>11</v>
      </c>
      <c r="M16" s="5" t="n">
        <f aca="false">RANK($J16+0.00001*(102-ROW($J16)),$N$2:$N$102)</f>
        <v>11</v>
      </c>
      <c r="N16" s="11" t="n">
        <f aca="false">$J16+0.00001*(102-ROW($J16))</f>
        <v>152.40086</v>
      </c>
    </row>
    <row r="17" customFormat="false" ht="12.75" hidden="false" customHeight="false" outlineLevel="0" collapsed="false">
      <c r="A17" s="2" t="str">
        <f aca="false">IF(ISBLANK('Kombinált ranglista'!A17),"",'Kombinált ranglista'!A17)</f>
        <v>Szokol Roland</v>
      </c>
      <c r="B17" s="2" t="str">
        <f aca="false">IF(ISBLANK('Kombinált ranglista'!B17),"",'Kombinált ranglista'!B17)</f>
        <v>Kazincbarcika</v>
      </c>
      <c r="C17" s="14" t="n">
        <f aca="false">VLOOKUP($A17,Holics!$A$2:$G$102,7,FALSE())</f>
        <v>0</v>
      </c>
      <c r="D17" s="14" t="n">
        <f aca="false">VLOOKUP($A17,Déva!$A$2:$G$102,7,FALSE())</f>
        <v>0</v>
      </c>
      <c r="E17" s="14" t="n">
        <f aca="false">VLOOKUP($A17,'Kiskunfélegyháza nemzetközi'!$A$2:$G$102,7,FALSE())</f>
        <v>0</v>
      </c>
      <c r="F17" s="14" t="n">
        <f aca="false">VLOOKUP($A17,Eszék!$A$2:$G$102,7,FALSE())</f>
        <v>0</v>
      </c>
      <c r="G17" s="14" t="n">
        <f aca="false">VLOOKUP($A17,Martin!$A$2:$G$102,7,FALSE())</f>
        <v>0</v>
      </c>
      <c r="H17" s="14" t="n">
        <f aca="false">VLOOKUP($A17,Trnava!$A$2:$G$102,7,FALSE())</f>
        <v>0</v>
      </c>
      <c r="I17" s="14" t="n">
        <f aca="false">VLOOKUP($A17,Bled!$A$2:$G$102,7,FALSE())</f>
        <v>0</v>
      </c>
      <c r="J17" s="3" t="n">
        <f aca="false">IF(RANK(C17,C17:I17,0)&lt;=2,C17,0)+IF(RANK(D17,C17:I17,0)&lt;=2,D17,0)+IF(RANK(E17,C17:I17,0)&lt;=2,E17,0)+IF(RANK(F17,C17:I17,0)&lt;=2,F17,0)+IF(RANK(H17,C17:I17,0)&lt;=2,H17,0)+IF(RANK(I17,C17:I17,0)&lt;=2,I17,0)+IF(RANK(G17,C17:I17,0)&lt;=2,G17,0)</f>
        <v>0</v>
      </c>
      <c r="K17" s="2" t="n">
        <f aca="false">IF($A17="","",RANK($J17,$J$2:$J$102))</f>
        <v>20</v>
      </c>
      <c r="M17" s="5" t="n">
        <f aca="false">RANK($J17+0.00001*(102-ROW($J17)),$N$2:$N$102)</f>
        <v>25</v>
      </c>
      <c r="N17" s="11" t="n">
        <f aca="false">$J17+0.00001*(102-ROW($J17))</f>
        <v>0.00085</v>
      </c>
    </row>
    <row r="18" customFormat="false" ht="12.75" hidden="false" customHeight="false" outlineLevel="0" collapsed="false">
      <c r="A18" s="2" t="str">
        <f aca="false">IF(ISBLANK('Kombinált ranglista'!A18),"",'Kombinált ranglista'!A18)</f>
        <v>Varga Zoltán</v>
      </c>
      <c r="B18" s="2" t="str">
        <f aca="false">IF(ISBLANK('Kombinált ranglista'!B18),"",'Kombinált ranglista'!B18)</f>
        <v>Kazincbarcika</v>
      </c>
      <c r="C18" s="14" t="n">
        <f aca="false">VLOOKUP($A18,Holics!$A$2:$G$102,7,FALSE())</f>
        <v>0</v>
      </c>
      <c r="D18" s="14" t="n">
        <f aca="false">VLOOKUP($A18,Déva!$A$2:$G$102,7,FALSE())</f>
        <v>0</v>
      </c>
      <c r="E18" s="14" t="n">
        <f aca="false">VLOOKUP($A18,'Kiskunfélegyháza nemzetközi'!$A$2:$G$102,7,FALSE())</f>
        <v>0</v>
      </c>
      <c r="F18" s="14" t="n">
        <f aca="false">VLOOKUP($A18,Eszék!$A$2:$G$102,7,FALSE())</f>
        <v>0</v>
      </c>
      <c r="G18" s="14" t="n">
        <f aca="false">VLOOKUP($A18,Martin!$A$2:$G$102,7,FALSE())</f>
        <v>0</v>
      </c>
      <c r="H18" s="14" t="n">
        <f aca="false">VLOOKUP($A18,Trnava!$A$2:$G$102,7,FALSE())</f>
        <v>0</v>
      </c>
      <c r="I18" s="14" t="n">
        <f aca="false">VLOOKUP($A18,Bled!$A$2:$G$102,7,FALSE())</f>
        <v>0</v>
      </c>
      <c r="J18" s="3" t="n">
        <f aca="false">IF(RANK(C18,C18:I18,0)&lt;=2,C18,0)+IF(RANK(D18,C18:I18,0)&lt;=2,D18,0)+IF(RANK(E18,C18:I18,0)&lt;=2,E18,0)+IF(RANK(F18,C18:I18,0)&lt;=2,F18,0)+IF(RANK(H18,C18:I18,0)&lt;=2,H18,0)+IF(RANK(I18,C18:I18,0)&lt;=2,I18,0)+IF(RANK(G18,C18:I18,0)&lt;=2,G18,0)</f>
        <v>0</v>
      </c>
      <c r="K18" s="2" t="n">
        <f aca="false">IF($A18="","",RANK($J18,$J$2:$J$102))</f>
        <v>20</v>
      </c>
      <c r="M18" s="5" t="n">
        <f aca="false">RANK($J18+0.00001*(102-ROW($J18)),$N$2:$N$102)</f>
        <v>26</v>
      </c>
      <c r="N18" s="11" t="n">
        <f aca="false">$J18+0.00001*(102-ROW($J18))</f>
        <v>0.00084</v>
      </c>
    </row>
    <row r="19" customFormat="false" ht="12.75" hidden="false" customHeight="false" outlineLevel="0" collapsed="false">
      <c r="A19" s="2" t="str">
        <f aca="false">IF(ISBLANK('Kombinált ranglista'!A19),"",'Kombinált ranglista'!A19)</f>
        <v>Vörös Endre</v>
      </c>
      <c r="B19" s="2" t="str">
        <f aca="false">IF(ISBLANK('Kombinált ranglista'!B19),"",'Kombinált ranglista'!B19)</f>
        <v>Szeged</v>
      </c>
      <c r="C19" s="14" t="n">
        <f aca="false">VLOOKUP($A19,Holics!$A$2:$G$102,7,FALSE())</f>
        <v>0</v>
      </c>
      <c r="D19" s="14" t="n">
        <f aca="false">VLOOKUP($A19,Déva!$A$2:$G$102,7,FALSE())</f>
        <v>99.87</v>
      </c>
      <c r="E19" s="14" t="n">
        <f aca="false">VLOOKUP($A19,'Kiskunfélegyháza nemzetközi'!$A$2:$G$102,7,FALSE())</f>
        <v>93.36</v>
      </c>
      <c r="F19" s="14" t="n">
        <f aca="false">VLOOKUP($A19,Eszék!$A$2:$G$102,7,FALSE())</f>
        <v>87.09</v>
      </c>
      <c r="G19" s="14" t="n">
        <f aca="false">VLOOKUP($A19,Martin!$A$2:$G$102,7,FALSE())</f>
        <v>0</v>
      </c>
      <c r="H19" s="14" t="n">
        <f aca="false">VLOOKUP($A19,Trnava!$A$2:$G$102,7,FALSE())</f>
        <v>80.8</v>
      </c>
      <c r="I19" s="14" t="n">
        <f aca="false">VLOOKUP($A19,Bled!$A$2:$G$102,7,FALSE())</f>
        <v>78.95</v>
      </c>
      <c r="J19" s="3" t="n">
        <f aca="false">IF(RANK(C19,C19:I19,0)&lt;=2,C19,0)+IF(RANK(D19,C19:I19,0)&lt;=2,D19,0)+IF(RANK(E19,C19:I19,0)&lt;=2,E19,0)+IF(RANK(F19,C19:I19,0)&lt;=2,F19,0)+IF(RANK(H19,C19:I19,0)&lt;=2,H19,0)+IF(RANK(I19,C19:I19,0)&lt;=2,I19,0)+IF(RANK(G19,C19:I19,0)&lt;=2,G19,0)</f>
        <v>193.23</v>
      </c>
      <c r="K19" s="2" t="n">
        <f aca="false">IF($A19="","",RANK($J19,$J$2:$J$102))</f>
        <v>5</v>
      </c>
      <c r="M19" s="5" t="n">
        <f aca="false">RANK($J19+0.00001*(102-ROW($J19)),$N$2:$N$102)</f>
        <v>5</v>
      </c>
      <c r="N19" s="11" t="n">
        <f aca="false">$J19+0.00001*(102-ROW($J19))</f>
        <v>193.23083</v>
      </c>
    </row>
    <row r="20" customFormat="false" ht="12.75" hidden="false" customHeight="false" outlineLevel="0" collapsed="false">
      <c r="A20" s="2" t="str">
        <f aca="false">IF(ISBLANK('Kombinált ranglista'!A20),"",'Kombinált ranglista'!A20)</f>
        <v>Szeri András</v>
      </c>
      <c r="B20" s="2" t="str">
        <f aca="false">IF(ISBLANK('Kombinált ranglista'!B20),"",'Kombinált ranglista'!B20)</f>
        <v>Kiskunfélegyháza</v>
      </c>
      <c r="C20" s="14" t="n">
        <f aca="false">VLOOKUP($A20,Holics!$A$2:$G$102,7,FALSE())</f>
        <v>0</v>
      </c>
      <c r="D20" s="14" t="n">
        <f aca="false">VLOOKUP($A20,Déva!$A$2:$G$102,7,FALSE())</f>
        <v>108.29</v>
      </c>
      <c r="E20" s="14" t="n">
        <f aca="false">VLOOKUP($A20,'Kiskunfélegyháza nemzetközi'!$A$2:$G$102,7,FALSE())</f>
        <v>106.64</v>
      </c>
      <c r="F20" s="14" t="n">
        <f aca="false">VLOOKUP($A20,Eszék!$A$2:$G$102,7,FALSE())</f>
        <v>100.72</v>
      </c>
      <c r="G20" s="14" t="n">
        <f aca="false">VLOOKUP($A20,Martin!$A$2:$G$102,7,FALSE())</f>
        <v>0</v>
      </c>
      <c r="H20" s="14" t="n">
        <f aca="false">VLOOKUP($A20,Trnava!$A$2:$G$102,7,FALSE())</f>
        <v>0</v>
      </c>
      <c r="I20" s="14" t="n">
        <f aca="false">VLOOKUP($A20,Bled!$A$2:$G$102,7,FALSE())</f>
        <v>0</v>
      </c>
      <c r="J20" s="3" t="n">
        <f aca="false">IF(RANK(C20,C20:I20,0)&lt;=2,C20,0)+IF(RANK(D20,C20:I20,0)&lt;=2,D20,0)+IF(RANK(E20,C20:I20,0)&lt;=2,E20,0)+IF(RANK(F20,C20:I20,0)&lt;=2,F20,0)+IF(RANK(H20,C20:I20,0)&lt;=2,H20,0)+IF(RANK(I20,C20:I20,0)&lt;=2,I20,0)+IF(RANK(G20,C20:I20,0)&lt;=2,G20,0)</f>
        <v>214.93</v>
      </c>
      <c r="K20" s="2" t="n">
        <f aca="false">IF($A20="","",RANK($J20,$J$2:$J$102))</f>
        <v>1</v>
      </c>
      <c r="M20" s="5" t="n">
        <f aca="false">RANK($J20+0.00001*(102-ROW($J20)),$N$2:$N$102)</f>
        <v>1</v>
      </c>
      <c r="N20" s="11" t="n">
        <f aca="false">$J20+0.00001*(102-ROW($J20))</f>
        <v>214.93082</v>
      </c>
    </row>
    <row r="21" customFormat="false" ht="12.75" hidden="false" customHeight="false" outlineLevel="0" collapsed="false">
      <c r="A21" s="2" t="str">
        <f aca="false">IF(ISBLANK('Kombinált ranglista'!A21),"",'Kombinált ranglista'!A21)</f>
        <v>Szarka László</v>
      </c>
      <c r="B21" s="2" t="str">
        <f aca="false">IF(ISBLANK('Kombinált ranglista'!B21),"",'Kombinált ranglista'!B21)</f>
        <v>Budapest</v>
      </c>
      <c r="C21" s="14" t="n">
        <f aca="false">VLOOKUP($A21,Holics!$A$2:$G$102,7,FALSE())</f>
        <v>0</v>
      </c>
      <c r="D21" s="14" t="n">
        <f aca="false">VLOOKUP($A21,Déva!$A$2:$G$102,7,FALSE())</f>
        <v>0</v>
      </c>
      <c r="E21" s="14" t="n">
        <f aca="false">VLOOKUP($A21,'Kiskunfélegyháza nemzetközi'!$A$2:$G$102,7,FALSE())</f>
        <v>0</v>
      </c>
      <c r="F21" s="14" t="n">
        <f aca="false">VLOOKUP($A21,Eszék!$A$2:$G$102,7,FALSE())</f>
        <v>0</v>
      </c>
      <c r="G21" s="14" t="n">
        <f aca="false">VLOOKUP($A21,Martin!$A$2:$G$102,7,FALSE())</f>
        <v>0</v>
      </c>
      <c r="H21" s="14" t="n">
        <f aca="false">VLOOKUP($A21,Trnava!$A$2:$G$102,7,FALSE())</f>
        <v>0</v>
      </c>
      <c r="I21" s="14" t="n">
        <f aca="false">VLOOKUP($A21,Bled!$A$2:$G$102,7,FALSE())</f>
        <v>0</v>
      </c>
      <c r="J21" s="3" t="n">
        <f aca="false">IF(RANK(C21,C21:I21,0)&lt;=2,C21,0)+IF(RANK(D21,C21:I21,0)&lt;=2,D21,0)+IF(RANK(E21,C21:I21,0)&lt;=2,E21,0)+IF(RANK(F21,C21:I21,0)&lt;=2,F21,0)+IF(RANK(H21,C21:I21,0)&lt;=2,H21,0)+IF(RANK(I21,C21:I21,0)&lt;=2,I21,0)+IF(RANK(G21,C21:I21,0)&lt;=2,G21,0)</f>
        <v>0</v>
      </c>
      <c r="K21" s="2" t="n">
        <f aca="false">IF($A21="","",RANK($J21,$J$2:$J$102))</f>
        <v>20</v>
      </c>
      <c r="M21" s="5" t="n">
        <f aca="false">RANK($J21+0.00001*(102-ROW($J21)),$N$2:$N$102)</f>
        <v>27</v>
      </c>
      <c r="N21" s="11" t="n">
        <f aca="false">$J21+0.00001*(102-ROW($J21))</f>
        <v>0.00081</v>
      </c>
    </row>
    <row r="22" customFormat="false" ht="12.75" hidden="false" customHeight="false" outlineLevel="0" collapsed="false">
      <c r="A22" s="2" t="str">
        <f aca="false">IF(ISBLANK('Kombinált ranglista'!A22),"",'Kombinált ranglista'!A22)</f>
        <v>Horváth János </v>
      </c>
      <c r="B22" s="2" t="str">
        <f aca="false">IF(ISBLANK('Kombinált ranglista'!B22),"",'Kombinált ranglista'!B22)</f>
        <v>Kiskunf.</v>
      </c>
      <c r="C22" s="14" t="n">
        <f aca="false">VLOOKUP($A22,Holics!$A$2:$G$102,7,FALSE())</f>
        <v>0</v>
      </c>
      <c r="D22" s="14" t="n">
        <f aca="false">VLOOKUP($A22,Déva!$A$2:$G$102,7,FALSE())</f>
        <v>0</v>
      </c>
      <c r="E22" s="14" t="n">
        <f aca="false">VLOOKUP($A22,'Kiskunfélegyháza nemzetközi'!$A$2:$G$102,7,FALSE())</f>
        <v>0</v>
      </c>
      <c r="F22" s="14" t="n">
        <f aca="false">VLOOKUP($A22,Eszék!$A$2:$G$102,7,FALSE())</f>
        <v>0</v>
      </c>
      <c r="G22" s="14" t="n">
        <f aca="false">VLOOKUP($A22,Martin!$A$2:$G$102,7,FALSE())</f>
        <v>0</v>
      </c>
      <c r="H22" s="14" t="n">
        <f aca="false">VLOOKUP($A22,Trnava!$A$2:$G$102,7,FALSE())</f>
        <v>0</v>
      </c>
      <c r="I22" s="14" t="n">
        <f aca="false">VLOOKUP($A22,Bled!$A$2:$G$102,7,FALSE())</f>
        <v>0</v>
      </c>
      <c r="J22" s="3" t="n">
        <f aca="false">IF(RANK(C22,C22:I22,0)&lt;=2,C22,0)+IF(RANK(D22,C22:I22,0)&lt;=2,D22,0)+IF(RANK(E22,C22:I22,0)&lt;=2,E22,0)+IF(RANK(F22,C22:I22,0)&lt;=2,F22,0)+IF(RANK(H22,C22:I22,0)&lt;=2,H22,0)+IF(RANK(I22,C22:I22,0)&lt;=2,I22,0)+IF(RANK(G22,C22:I22,0)&lt;=2,G22,0)</f>
        <v>0</v>
      </c>
      <c r="K22" s="2" t="n">
        <f aca="false">IF($A22="","",RANK($J22,$J$2:$J$102))</f>
        <v>20</v>
      </c>
      <c r="M22" s="5" t="n">
        <f aca="false">RANK($J22+0.00001*(102-ROW($J22)),$N$2:$N$102)</f>
        <v>28</v>
      </c>
      <c r="N22" s="11" t="n">
        <f aca="false">$J22+0.00001*(102-ROW($J22))</f>
        <v>0.0008</v>
      </c>
    </row>
    <row r="23" customFormat="false" ht="12.75" hidden="false" customHeight="false" outlineLevel="0" collapsed="false">
      <c r="A23" s="2" t="str">
        <f aca="false">IF(ISBLANK('Kombinált ranglista'!A23),"",'Kombinált ranglista'!A23)</f>
        <v>Debreczeni Oszkár</v>
      </c>
      <c r="B23" s="2" t="str">
        <f aca="false">IF(ISBLANK('Kombinált ranglista'!B23),"",'Kombinált ranglista'!B23)</f>
        <v>Herend</v>
      </c>
      <c r="C23" s="14" t="n">
        <f aca="false">VLOOKUP($A23,Holics!$A$2:$G$102,7,FALSE())</f>
        <v>0</v>
      </c>
      <c r="D23" s="14" t="n">
        <f aca="false">VLOOKUP($A23,Déva!$A$2:$G$102,7,FALSE())</f>
        <v>0</v>
      </c>
      <c r="E23" s="14" t="n">
        <f aca="false">VLOOKUP($A23,'Kiskunfélegyháza nemzetközi'!$A$2:$G$102,7,FALSE())</f>
        <v>0</v>
      </c>
      <c r="F23" s="14" t="n">
        <f aca="false">VLOOKUP($A23,Eszék!$A$2:$G$102,7,FALSE())</f>
        <v>0</v>
      </c>
      <c r="G23" s="14" t="n">
        <f aca="false">VLOOKUP($A23,Martin!$A$2:$G$102,7,FALSE())</f>
        <v>0</v>
      </c>
      <c r="H23" s="14" t="n">
        <f aca="false">VLOOKUP($A23,Trnava!$A$2:$G$102,7,FALSE())</f>
        <v>0</v>
      </c>
      <c r="I23" s="14" t="n">
        <f aca="false">VLOOKUP($A23,Bled!$A$2:$G$102,7,FALSE())</f>
        <v>0</v>
      </c>
      <c r="J23" s="3" t="n">
        <f aca="false">IF(RANK(C23,C23:I23,0)&lt;=2,C23,0)+IF(RANK(D23,C23:I23,0)&lt;=2,D23,0)+IF(RANK(E23,C23:I23,0)&lt;=2,E23,0)+IF(RANK(F23,C23:I23,0)&lt;=2,F23,0)+IF(RANK(H23,C23:I23,0)&lt;=2,H23,0)+IF(RANK(I23,C23:I23,0)&lt;=2,I23,0)+IF(RANK(G23,C23:I23,0)&lt;=2,G23,0)</f>
        <v>0</v>
      </c>
      <c r="K23" s="2" t="n">
        <f aca="false">IF($A23="","",RANK($J23,$J$2:$J$102))</f>
        <v>20</v>
      </c>
      <c r="M23" s="5" t="n">
        <f aca="false">RANK($J23+0.00001*(102-ROW($J23)),$N$2:$N$102)</f>
        <v>29</v>
      </c>
      <c r="N23" s="11" t="n">
        <f aca="false">$J23+0.00001*(102-ROW($J23))</f>
        <v>0.00079</v>
      </c>
    </row>
    <row r="24" customFormat="false" ht="12.75" hidden="false" customHeight="false" outlineLevel="0" collapsed="false">
      <c r="A24" s="2" t="str">
        <f aca="false">IF(ISBLANK('Kombinált ranglista'!A24),"",'Kombinált ranglista'!A24)</f>
        <v>Kaszap Imre</v>
      </c>
      <c r="B24" s="2" t="str">
        <f aca="false">IF(ISBLANK('Kombinált ranglista'!B24),"",'Kombinált ranglista'!B24)</f>
        <v>Kiskunhalas</v>
      </c>
      <c r="C24" s="14" t="n">
        <f aca="false">VLOOKUP($A24,Holics!$A$2:$G$102,7,FALSE())</f>
        <v>0</v>
      </c>
      <c r="D24" s="14" t="n">
        <f aca="false">VLOOKUP($A24,Déva!$A$2:$G$102,7,FALSE())</f>
        <v>67.31</v>
      </c>
      <c r="E24" s="14" t="n">
        <f aca="false">VLOOKUP($A24,'Kiskunfélegyháza nemzetközi'!$A$2:$G$102,7,FALSE())</f>
        <v>90.88</v>
      </c>
      <c r="F24" s="14" t="n">
        <f aca="false">VLOOKUP($A24,Eszék!$A$2:$G$102,7,FALSE())</f>
        <v>95.02</v>
      </c>
      <c r="G24" s="14" t="n">
        <f aca="false">VLOOKUP($A24,Martin!$A$2:$G$102,7,FALSE())</f>
        <v>0</v>
      </c>
      <c r="H24" s="14" t="n">
        <f aca="false">VLOOKUP($A24,Trnava!$A$2:$G$102,7,FALSE())</f>
        <v>87.88</v>
      </c>
      <c r="I24" s="14" t="n">
        <f aca="false">VLOOKUP($A24,Bled!$A$2:$G$102,7,FALSE())</f>
        <v>99.42</v>
      </c>
      <c r="J24" s="3" t="n">
        <f aca="false">IF(RANK(C24,C24:I24,0)&lt;=2,C24,0)+IF(RANK(D24,C24:I24,0)&lt;=2,D24,0)+IF(RANK(E24,C24:I24,0)&lt;=2,E24,0)+IF(RANK(F24,C24:I24,0)&lt;=2,F24,0)+IF(RANK(H24,C24:I24,0)&lt;=2,H24,0)+IF(RANK(I24,C24:I24,0)&lt;=2,I24,0)+IF(RANK(G24,C24:I24,0)&lt;=2,G24,0)</f>
        <v>194.44</v>
      </c>
      <c r="K24" s="2" t="n">
        <f aca="false">IF($A24="","",RANK($J24,$J$2:$J$102))</f>
        <v>4</v>
      </c>
      <c r="M24" s="5" t="n">
        <f aca="false">RANK($J24+0.00001*(102-ROW($J24)),$N$2:$N$102)</f>
        <v>4</v>
      </c>
      <c r="N24" s="11" t="n">
        <f aca="false">$J24+0.00001*(102-ROW($J24))</f>
        <v>194.44078</v>
      </c>
    </row>
    <row r="25" customFormat="false" ht="12.75" hidden="false" customHeight="false" outlineLevel="0" collapsed="false">
      <c r="A25" s="2" t="str">
        <f aca="false">IF(ISBLANK('Kombinált ranglista'!A25),"",'Kombinált ranglista'!A25)</f>
        <v>Megyeri László</v>
      </c>
      <c r="B25" s="2" t="str">
        <f aca="false">IF(ISBLANK('Kombinált ranglista'!B25),"",'Kombinált ranglista'!B25)</f>
        <v>Miskolc</v>
      </c>
      <c r="C25" s="14" t="n">
        <f aca="false">VLOOKUP($A25,Holics!$A$2:$G$102,7,FALSE())</f>
        <v>0</v>
      </c>
      <c r="D25" s="14" t="n">
        <f aca="false">VLOOKUP($A25,Déva!$A$2:$G$102,7,FALSE())</f>
        <v>0</v>
      </c>
      <c r="E25" s="14" t="n">
        <f aca="false">VLOOKUP($A25,'Kiskunfélegyháza nemzetközi'!$A$2:$G$102,7,FALSE())</f>
        <v>93.43</v>
      </c>
      <c r="F25" s="14" t="n">
        <f aca="false">VLOOKUP($A25,Eszék!$A$2:$G$102,7,FALSE())</f>
        <v>0</v>
      </c>
      <c r="G25" s="14" t="n">
        <f aca="false">VLOOKUP($A25,Martin!$A$2:$G$102,7,FALSE())</f>
        <v>0</v>
      </c>
      <c r="H25" s="14" t="n">
        <f aca="false">VLOOKUP($A25,Trnava!$A$2:$G$102,7,FALSE())</f>
        <v>0</v>
      </c>
      <c r="I25" s="14" t="n">
        <f aca="false">VLOOKUP($A25,Bled!$A$2:$G$102,7,FALSE())</f>
        <v>0</v>
      </c>
      <c r="J25" s="3" t="n">
        <f aca="false">IF(RANK(C25,C25:I25,0)&lt;=2,C25,0)+IF(RANK(D25,C25:I25,0)&lt;=2,D25,0)+IF(RANK(E25,C25:I25,0)&lt;=2,E25,0)+IF(RANK(F25,C25:I25,0)&lt;=2,F25,0)+IF(RANK(H25,C25:I25,0)&lt;=2,H25,0)+IF(RANK(I25,C25:I25,0)&lt;=2,I25,0)+IF(RANK(G25,C25:I25,0)&lt;=2,G25,0)</f>
        <v>93.43</v>
      </c>
      <c r="K25" s="2" t="n">
        <f aca="false">IF($A25="","",RANK($J25,$J$2:$J$102))</f>
        <v>14</v>
      </c>
      <c r="M25" s="5" t="n">
        <f aca="false">RANK($J25+0.00001*(102-ROW($J25)),$N$2:$N$102)</f>
        <v>14</v>
      </c>
      <c r="N25" s="11" t="n">
        <f aca="false">$J25+0.00001*(102-ROW($J25))</f>
        <v>93.43077</v>
      </c>
    </row>
    <row r="26" customFormat="false" ht="12.75" hidden="false" customHeight="false" outlineLevel="0" collapsed="false">
      <c r="A26" s="2" t="str">
        <f aca="false">IF(ISBLANK('Kombinált ranglista'!A26),"",'Kombinált ranglista'!A26)</f>
        <v>Oroszi Tibor</v>
      </c>
      <c r="B26" s="2" t="str">
        <f aca="false">IF(ISBLANK('Kombinált ranglista'!B26),"",'Kombinált ranglista'!B26)</f>
        <v>Nagykáta</v>
      </c>
      <c r="C26" s="14" t="n">
        <f aca="false">VLOOKUP($A26,Holics!$A$2:$G$102,7,FALSE())</f>
        <v>0</v>
      </c>
      <c r="D26" s="14" t="n">
        <f aca="false">VLOOKUP($A26,Déva!$A$2:$G$102,7,FALSE())</f>
        <v>0</v>
      </c>
      <c r="E26" s="14" t="n">
        <f aca="false">VLOOKUP($A26,'Kiskunfélegyháza nemzetközi'!$A$2:$G$102,7,FALSE())</f>
        <v>78.26</v>
      </c>
      <c r="F26" s="14" t="n">
        <f aca="false">VLOOKUP($A26,Eszék!$A$2:$G$102,7,FALSE())</f>
        <v>0</v>
      </c>
      <c r="G26" s="14" t="n">
        <f aca="false">VLOOKUP($A26,Martin!$A$2:$G$102,7,FALSE())</f>
        <v>0</v>
      </c>
      <c r="H26" s="14" t="n">
        <f aca="false">VLOOKUP($A26,Trnava!$A$2:$G$102,7,FALSE())</f>
        <v>0</v>
      </c>
      <c r="I26" s="14" t="n">
        <f aca="false">VLOOKUP($A26,Bled!$A$2:$G$102,7,FALSE())</f>
        <v>0</v>
      </c>
      <c r="J26" s="3" t="n">
        <f aca="false">IF(RANK(C26,C26:I26,0)&lt;=2,C26,0)+IF(RANK(D26,C26:I26,0)&lt;=2,D26,0)+IF(RANK(E26,C26:I26,0)&lt;=2,E26,0)+IF(RANK(F26,C26:I26,0)&lt;=2,F26,0)+IF(RANK(H26,C26:I26,0)&lt;=2,H26,0)+IF(RANK(I26,C26:I26,0)&lt;=2,I26,0)+IF(RANK(G26,C26:I26,0)&lt;=2,G26,0)</f>
        <v>78.26</v>
      </c>
      <c r="K26" s="2" t="n">
        <f aca="false">IF($A26="","",RANK($J26,$J$2:$J$102))</f>
        <v>18</v>
      </c>
      <c r="M26" s="5" t="n">
        <f aca="false">RANK($J26+0.00001*(102-ROW($J26)),$N$2:$N$102)</f>
        <v>18</v>
      </c>
      <c r="N26" s="11" t="n">
        <f aca="false">$J26+0.00001*(102-ROW($J26))</f>
        <v>78.26076</v>
      </c>
    </row>
    <row r="27" customFormat="false" ht="12.75" hidden="false" customHeight="false" outlineLevel="0" collapsed="false">
      <c r="A27" s="2" t="str">
        <f aca="false">IF(ISBLANK('Kombinált ranglista'!A27),"",'Kombinált ranglista'!A27)</f>
        <v>Viraszkó Pál </v>
      </c>
      <c r="B27" s="2" t="str">
        <f aca="false">IF(ISBLANK('Kombinált ranglista'!B27),"",'Kombinált ranglista'!B27)</f>
        <v>Nyíregyháza</v>
      </c>
      <c r="C27" s="14" t="n">
        <f aca="false">VLOOKUP($A27,Holics!$A$2:$G$102,7,FALSE())</f>
        <v>0</v>
      </c>
      <c r="D27" s="14" t="n">
        <f aca="false">VLOOKUP($A27,Déva!$A$2:$G$102,7,FALSE())</f>
        <v>0</v>
      </c>
      <c r="E27" s="14" t="n">
        <f aca="false">VLOOKUP($A27,'Kiskunfélegyháza nemzetközi'!$A$2:$G$102,7,FALSE())</f>
        <v>0</v>
      </c>
      <c r="F27" s="14" t="n">
        <f aca="false">VLOOKUP($A27,Eszék!$A$2:$G$102,7,FALSE())</f>
        <v>0</v>
      </c>
      <c r="G27" s="14" t="n">
        <f aca="false">VLOOKUP($A27,Martin!$A$2:$G$102,7,FALSE())</f>
        <v>0</v>
      </c>
      <c r="H27" s="14" t="n">
        <f aca="false">VLOOKUP($A27,Trnava!$A$2:$G$102,7,FALSE())</f>
        <v>0</v>
      </c>
      <c r="I27" s="14" t="n">
        <f aca="false">VLOOKUP($A27,Bled!$A$2:$G$102,7,FALSE())</f>
        <v>0</v>
      </c>
      <c r="J27" s="3" t="n">
        <f aca="false">IF(RANK(C27,C27:I27,0)&lt;=2,C27,0)+IF(RANK(D27,C27:I27,0)&lt;=2,D27,0)+IF(RANK(E27,C27:I27,0)&lt;=2,E27,0)+IF(RANK(F27,C27:I27,0)&lt;=2,F27,0)+IF(RANK(H27,C27:I27,0)&lt;=2,H27,0)+IF(RANK(I27,C27:I27,0)&lt;=2,I27,0)+IF(RANK(G27,C27:I27,0)&lt;=2,G27,0)</f>
        <v>0</v>
      </c>
      <c r="K27" s="2" t="n">
        <f aca="false">IF($A27="","",RANK($J27,$J$2:$J$102))</f>
        <v>20</v>
      </c>
      <c r="M27" s="5" t="n">
        <f aca="false">RANK($J27+0.00001*(102-ROW($J27)),$N$2:$N$102)</f>
        <v>30</v>
      </c>
      <c r="N27" s="11" t="n">
        <f aca="false">$J27+0.00001*(102-ROW($J27))</f>
        <v>0.00075</v>
      </c>
    </row>
    <row r="28" customFormat="false" ht="12.75" hidden="false" customHeight="false" outlineLevel="0" collapsed="false">
      <c r="A28" s="2" t="str">
        <f aca="false">IF(ISBLANK('Kombinált ranglista'!A28),"",'Kombinált ranglista'!A28)</f>
        <v>Verőczey Gábor</v>
      </c>
      <c r="B28" s="2" t="str">
        <f aca="false">IF(ISBLANK('Kombinált ranglista'!B28),"",'Kombinált ranglista'!B28)</f>
        <v>Szeged</v>
      </c>
      <c r="C28" s="14" t="n">
        <f aca="false">VLOOKUP($A28,Holics!$A$2:$G$102,7,FALSE())</f>
        <v>0</v>
      </c>
      <c r="D28" s="14" t="n">
        <f aca="false">VLOOKUP($A28,Déva!$A$2:$G$102,7,FALSE())</f>
        <v>0</v>
      </c>
      <c r="E28" s="14" t="n">
        <f aca="false">VLOOKUP($A28,'Kiskunfélegyháza nemzetközi'!$A$2:$G$102,7,FALSE())</f>
        <v>71.48</v>
      </c>
      <c r="F28" s="14" t="n">
        <f aca="false">VLOOKUP($A28,Eszék!$A$2:$G$102,7,FALSE())</f>
        <v>87</v>
      </c>
      <c r="G28" s="14" t="n">
        <f aca="false">VLOOKUP($A28,Martin!$A$2:$G$102,7,FALSE())</f>
        <v>0</v>
      </c>
      <c r="H28" s="14" t="n">
        <f aca="false">VLOOKUP($A28,Trnava!$A$2:$G$102,7,FALSE())</f>
        <v>0</v>
      </c>
      <c r="I28" s="14" t="n">
        <f aca="false">VLOOKUP($A28,Bled!$A$2:$G$102,7,FALSE())</f>
        <v>0</v>
      </c>
      <c r="J28" s="3" t="n">
        <f aca="false">IF(RANK(C28,C28:I28,0)&lt;=2,C28,0)+IF(RANK(D28,C28:I28,0)&lt;=2,D28,0)+IF(RANK(E28,C28:I28,0)&lt;=2,E28,0)+IF(RANK(F28,C28:I28,0)&lt;=2,F28,0)+IF(RANK(H28,C28:I28,0)&lt;=2,H28,0)+IF(RANK(I28,C28:I28,0)&lt;=2,I28,0)+IF(RANK(G28,C28:I28,0)&lt;=2,G28,0)</f>
        <v>158.48</v>
      </c>
      <c r="K28" s="2" t="n">
        <f aca="false">IF($A28="","",RANK($J28,$J$2:$J$102))</f>
        <v>10</v>
      </c>
      <c r="M28" s="5" t="n">
        <f aca="false">RANK($J28+0.00001*(102-ROW($J28)),$N$2:$N$102)</f>
        <v>10</v>
      </c>
      <c r="N28" s="11" t="n">
        <f aca="false">$J28+0.00001*(102-ROW($J28))</f>
        <v>158.48074</v>
      </c>
    </row>
    <row r="29" customFormat="false" ht="12.75" hidden="false" customHeight="false" outlineLevel="0" collapsed="false">
      <c r="A29" s="2" t="str">
        <f aca="false">IF(ISBLANK('Kombinált ranglista'!A29),"",'Kombinált ranglista'!A29)</f>
        <v>Augusztin Károly</v>
      </c>
      <c r="B29" s="2" t="str">
        <f aca="false">IF(ISBLANK('Kombinált ranglista'!B29),"",'Kombinált ranglista'!B29)</f>
        <v>Budapest Mod.klub</v>
      </c>
      <c r="C29" s="14" t="n">
        <f aca="false">VLOOKUP($A29,Holics!$A$2:$G$102,7,FALSE())</f>
        <v>0</v>
      </c>
      <c r="D29" s="14" t="n">
        <f aca="false">VLOOKUP($A29,Déva!$A$2:$G$102,7,FALSE())</f>
        <v>0</v>
      </c>
      <c r="E29" s="14" t="n">
        <f aca="false">VLOOKUP($A29,'Kiskunfélegyháza nemzetközi'!$A$2:$G$102,7,FALSE())</f>
        <v>0</v>
      </c>
      <c r="F29" s="14" t="n">
        <f aca="false">VLOOKUP($A29,Eszék!$A$2:$G$102,7,FALSE())</f>
        <v>0</v>
      </c>
      <c r="G29" s="14" t="n">
        <f aca="false">VLOOKUP($A29,Martin!$A$2:$G$102,7,FALSE())</f>
        <v>0</v>
      </c>
      <c r="H29" s="14" t="n">
        <f aca="false">VLOOKUP($A29,Trnava!$A$2:$G$102,7,FALSE())</f>
        <v>0</v>
      </c>
      <c r="I29" s="14" t="n">
        <f aca="false">VLOOKUP($A29,Bled!$A$2:$G$102,7,FALSE())</f>
        <v>0</v>
      </c>
      <c r="J29" s="3" t="n">
        <f aca="false">IF(RANK(C29,C29:I29,0)&lt;=2,C29,0)+IF(RANK(D29,C29:I29,0)&lt;=2,D29,0)+IF(RANK(E29,C29:I29,0)&lt;=2,E29,0)+IF(RANK(F29,C29:I29,0)&lt;=2,F29,0)+IF(RANK(H29,C29:I29,0)&lt;=2,H29,0)+IF(RANK(I29,C29:I29,0)&lt;=2,I29,0)+IF(RANK(G29,C29:I29,0)&lt;=2,G29,0)</f>
        <v>0</v>
      </c>
      <c r="K29" s="2" t="n">
        <f aca="false">IF($A29="","",RANK($J29,$J$2:$J$102))</f>
        <v>20</v>
      </c>
      <c r="M29" s="5" t="n">
        <f aca="false">RANK($J29+0.00001*(102-ROW($J29)),$N$2:$N$102)</f>
        <v>31</v>
      </c>
      <c r="N29" s="11" t="n">
        <f aca="false">$J29+0.00001*(102-ROW($J29))</f>
        <v>0.00073</v>
      </c>
    </row>
    <row r="30" customFormat="false" ht="12.75" hidden="false" customHeight="false" outlineLevel="0" collapsed="false">
      <c r="A30" s="2" t="str">
        <f aca="false">IF(ISBLANK('Kombinált ranglista'!A30),"",'Kombinált ranglista'!A30)</f>
        <v>Molnár Sándor</v>
      </c>
      <c r="B30" s="2" t="str">
        <f aca="false">IF(ISBLANK('Kombinált ranglista'!B30),"",'Kombinált ranglista'!B30)</f>
        <v>HVMSE</v>
      </c>
      <c r="C30" s="14" t="n">
        <f aca="false">VLOOKUP($A30,Holics!$A$2:$G$102,7,FALSE())</f>
        <v>0</v>
      </c>
      <c r="D30" s="14" t="n">
        <f aca="false">VLOOKUP($A30,Déva!$A$2:$G$102,7,FALSE())</f>
        <v>0</v>
      </c>
      <c r="E30" s="14" t="n">
        <f aca="false">VLOOKUP($A30,'Kiskunfélegyháza nemzetközi'!$A$2:$G$102,7,FALSE())</f>
        <v>0</v>
      </c>
      <c r="F30" s="14" t="n">
        <f aca="false">VLOOKUP($A30,Eszék!$A$2:$G$102,7,FALSE())</f>
        <v>0</v>
      </c>
      <c r="G30" s="14" t="n">
        <f aca="false">VLOOKUP($A30,Martin!$A$2:$G$102,7,FALSE())</f>
        <v>0</v>
      </c>
      <c r="H30" s="14" t="n">
        <f aca="false">VLOOKUP($A30,Trnava!$A$2:$G$102,7,FALSE())</f>
        <v>0</v>
      </c>
      <c r="I30" s="14" t="n">
        <f aca="false">VLOOKUP($A30,Bled!$A$2:$G$102,7,FALSE())</f>
        <v>0</v>
      </c>
      <c r="J30" s="3" t="n">
        <f aca="false">IF(RANK(C30,C30:I30,0)&lt;=2,C30,0)+IF(RANK(D30,C30:I30,0)&lt;=2,D30,0)+IF(RANK(E30,C30:I30,0)&lt;=2,E30,0)+IF(RANK(F30,C30:I30,0)&lt;=2,F30,0)+IF(RANK(H30,C30:I30,0)&lt;=2,H30,0)+IF(RANK(I30,C30:I30,0)&lt;=2,I30,0)+IF(RANK(G30,C30:I30,0)&lt;=2,G30,0)</f>
        <v>0</v>
      </c>
      <c r="K30" s="2" t="n">
        <f aca="false">IF($A30="","",RANK($J30,$J$2:$J$102))</f>
        <v>20</v>
      </c>
      <c r="M30" s="5" t="n">
        <f aca="false">RANK($J30+0.00001*(102-ROW($J30)),$N$2:$N$102)</f>
        <v>32</v>
      </c>
      <c r="N30" s="11" t="n">
        <f aca="false">$J30+0.00001*(102-ROW($J30))</f>
        <v>0.00072</v>
      </c>
    </row>
    <row r="31" customFormat="false" ht="12.75" hidden="false" customHeight="false" outlineLevel="0" collapsed="false">
      <c r="A31" s="2" t="str">
        <f aca="false">IF(ISBLANK('Kombinált ranglista'!A31),"",'Kombinált ranglista'!A31)</f>
        <v>Berta Gábor</v>
      </c>
      <c r="B31" s="2" t="str">
        <f aca="false">IF(ISBLANK('Kombinált ranglista'!B31),"",'Kombinált ranglista'!B31)</f>
        <v>HVMSE</v>
      </c>
      <c r="C31" s="14" t="n">
        <f aca="false">VLOOKUP($A31,Holics!$A$2:$G$102,7,FALSE())</f>
        <v>0</v>
      </c>
      <c r="D31" s="14" t="n">
        <f aca="false">VLOOKUP($A31,Déva!$A$2:$G$102,7,FALSE())</f>
        <v>103.77</v>
      </c>
      <c r="E31" s="14" t="n">
        <f aca="false">VLOOKUP($A31,'Kiskunfélegyháza nemzetközi'!$A$2:$G$102,7,FALSE())</f>
        <v>80.7</v>
      </c>
      <c r="F31" s="14" t="n">
        <f aca="false">VLOOKUP($A31,Eszék!$A$2:$G$102,7,FALSE())</f>
        <v>91.64</v>
      </c>
      <c r="G31" s="14" t="n">
        <f aca="false">VLOOKUP($A31,Martin!$A$2:$G$102,7,FALSE())</f>
        <v>0</v>
      </c>
      <c r="H31" s="14" t="n">
        <f aca="false">VLOOKUP($A31,Trnava!$A$2:$G$102,7,FALSE())</f>
        <v>0</v>
      </c>
      <c r="I31" s="14" t="n">
        <f aca="false">VLOOKUP($A31,Bled!$A$2:$G$102,7,FALSE())</f>
        <v>0</v>
      </c>
      <c r="J31" s="3" t="n">
        <f aca="false">IF(RANK(C31,C31:I31,0)&lt;=2,C31,0)+IF(RANK(D31,C31:I31,0)&lt;=2,D31,0)+IF(RANK(E31,C31:I31,0)&lt;=2,E31,0)+IF(RANK(F31,C31:I31,0)&lt;=2,F31,0)+IF(RANK(H31,C31:I31,0)&lt;=2,H31,0)+IF(RANK(I31,C31:I31,0)&lt;=2,I31,0)+IF(RANK(G31,C31:I31,0)&lt;=2,G31,0)</f>
        <v>195.41</v>
      </c>
      <c r="K31" s="2" t="n">
        <f aca="false">IF($A31="","",RANK($J31,$J$2:$J$102))</f>
        <v>3</v>
      </c>
      <c r="M31" s="5" t="n">
        <f aca="false">RANK($J31+0.00001*(102-ROW($J31)),$N$2:$N$102)</f>
        <v>3</v>
      </c>
      <c r="N31" s="11" t="n">
        <f aca="false">$J31+0.00001*(102-ROW($J31))</f>
        <v>195.41071</v>
      </c>
    </row>
    <row r="32" customFormat="false" ht="12.75" hidden="false" customHeight="false" outlineLevel="0" collapsed="false">
      <c r="A32" s="2" t="str">
        <f aca="false">IF(ISBLANK('Kombinált ranglista'!A32),"",'Kombinált ranglista'!A32)</f>
        <v>Imre Csaba</v>
      </c>
      <c r="B32" s="2" t="str">
        <f aca="false">IF(ISBLANK('Kombinált ranglista'!B32),"",'Kombinált ranglista'!B32)</f>
        <v>HVMSE</v>
      </c>
      <c r="C32" s="14" t="n">
        <f aca="false">VLOOKUP($A32,Holics!$A$2:$G$102,7,FALSE())</f>
        <v>0</v>
      </c>
      <c r="D32" s="14" t="n">
        <f aca="false">VLOOKUP($A32,Déva!$A$2:$G$102,7,FALSE())</f>
        <v>91.6</v>
      </c>
      <c r="E32" s="14" t="n">
        <f aca="false">VLOOKUP($A32,'Kiskunfélegyháza nemzetközi'!$A$2:$G$102,7,FALSE())</f>
        <v>89.08</v>
      </c>
      <c r="F32" s="14" t="n">
        <f aca="false">VLOOKUP($A32,Eszék!$A$2:$G$102,7,FALSE())</f>
        <v>0</v>
      </c>
      <c r="G32" s="14" t="n">
        <f aca="false">VLOOKUP($A32,Martin!$A$2:$G$102,7,FALSE())</f>
        <v>0</v>
      </c>
      <c r="H32" s="14" t="n">
        <f aca="false">VLOOKUP($A32,Trnava!$A$2:$G$102,7,FALSE())</f>
        <v>0</v>
      </c>
      <c r="I32" s="14" t="n">
        <f aca="false">VLOOKUP($A32,Bled!$A$2:$G$102,7,FALSE())</f>
        <v>0</v>
      </c>
      <c r="J32" s="3" t="n">
        <f aca="false">IF(RANK(C32,C32:I32,0)&lt;=2,C32,0)+IF(RANK(D32,C32:I32,0)&lt;=2,D32,0)+IF(RANK(E32,C32:I32,0)&lt;=2,E32,0)+IF(RANK(F32,C32:I32,0)&lt;=2,F32,0)+IF(RANK(H32,C32:I32,0)&lt;=2,H32,0)+IF(RANK(I32,C32:I32,0)&lt;=2,I32,0)+IF(RANK(G32,C32:I32,0)&lt;=2,G32,0)</f>
        <v>180.68</v>
      </c>
      <c r="K32" s="2" t="n">
        <f aca="false">IF($A32="","",RANK($J32,$J$2:$J$102))</f>
        <v>7</v>
      </c>
      <c r="M32" s="5" t="n">
        <f aca="false">RANK($J32+0.00001*(102-ROW($J32)),$N$2:$N$102)</f>
        <v>7</v>
      </c>
      <c r="N32" s="11" t="n">
        <f aca="false">$J32+0.00001*(102-ROW($J32))</f>
        <v>180.6807</v>
      </c>
    </row>
    <row r="33" customFormat="false" ht="12.75" hidden="false" customHeight="false" outlineLevel="0" collapsed="false">
      <c r="A33" s="2" t="str">
        <f aca="false">IF(ISBLANK('Kombinált ranglista'!A33),"",'Kombinált ranglista'!A33)</f>
        <v>Horváth Imre</v>
      </c>
      <c r="B33" s="2" t="str">
        <f aca="false">IF(ISBLANK('Kombinált ranglista'!B33),"",'Kombinált ranglista'!B33)</f>
        <v>Nyíregyháza</v>
      </c>
      <c r="C33" s="14" t="n">
        <f aca="false">VLOOKUP($A33,Holics!$A$2:$G$102,7,FALSE())</f>
        <v>0</v>
      </c>
      <c r="D33" s="14" t="n">
        <f aca="false">VLOOKUP($A33,Déva!$A$2:$G$102,7,FALSE())</f>
        <v>0</v>
      </c>
      <c r="E33" s="14" t="n">
        <f aca="false">VLOOKUP($A33,'Kiskunfélegyháza nemzetközi'!$A$2:$G$102,7,FALSE())</f>
        <v>0</v>
      </c>
      <c r="F33" s="14" t="n">
        <f aca="false">VLOOKUP($A33,Eszék!$A$2:$G$102,7,FALSE())</f>
        <v>0</v>
      </c>
      <c r="G33" s="14" t="n">
        <f aca="false">VLOOKUP($A33,Martin!$A$2:$G$102,7,FALSE())</f>
        <v>0</v>
      </c>
      <c r="H33" s="14" t="n">
        <f aca="false">VLOOKUP($A33,Trnava!$A$2:$G$102,7,FALSE())</f>
        <v>0</v>
      </c>
      <c r="I33" s="14" t="n">
        <f aca="false">VLOOKUP($A33,Bled!$A$2:$G$102,7,FALSE())</f>
        <v>0</v>
      </c>
      <c r="J33" s="3" t="n">
        <f aca="false">IF(RANK(C33,C33:I33,0)&lt;=2,C33,0)+IF(RANK(D33,C33:I33,0)&lt;=2,D33,0)+IF(RANK(E33,C33:I33,0)&lt;=2,E33,0)+IF(RANK(F33,C33:I33,0)&lt;=2,F33,0)+IF(RANK(H33,C33:I33,0)&lt;=2,H33,0)+IF(RANK(I33,C33:I33,0)&lt;=2,I33,0)+IF(RANK(G33,C33:I33,0)&lt;=2,G33,0)</f>
        <v>0</v>
      </c>
      <c r="K33" s="2" t="n">
        <f aca="false">IF($A33="","",RANK($J33,$J$2:$J$102))</f>
        <v>20</v>
      </c>
      <c r="M33" s="5" t="n">
        <f aca="false">RANK($J33+0.00001*(102-ROW($J33)),$N$2:$N$102)</f>
        <v>33</v>
      </c>
      <c r="N33" s="11" t="n">
        <f aca="false">$J33+0.00001*(102-ROW($J33))</f>
        <v>0.00069</v>
      </c>
    </row>
    <row r="34" customFormat="false" ht="12.75" hidden="false" customHeight="false" outlineLevel="0" collapsed="false">
      <c r="A34" s="2" t="str">
        <f aca="false">IF(ISBLANK('Kombinált ranglista'!A34),"",'Kombinált ranglista'!A34)</f>
        <v>Vajda Attila</v>
      </c>
      <c r="B34" s="2" t="str">
        <f aca="false">IF(ISBLANK('Kombinált ranglista'!B34),"",'Kombinált ranglista'!B34)</f>
        <v>Kiskunfélegyháza</v>
      </c>
      <c r="C34" s="14" t="n">
        <f aca="false">VLOOKUP($A34,Holics!$A$2:$G$102,7,FALSE())</f>
        <v>0</v>
      </c>
      <c r="D34" s="14" t="n">
        <f aca="false">VLOOKUP($A34,Déva!$A$2:$G$102,7,FALSE())</f>
        <v>0</v>
      </c>
      <c r="E34" s="14" t="n">
        <f aca="false">VLOOKUP($A34,'Kiskunfélegyháza nemzetközi'!$A$2:$G$102,7,FALSE())</f>
        <v>77.49</v>
      </c>
      <c r="F34" s="14" t="n">
        <f aca="false">VLOOKUP($A34,Eszék!$A$2:$G$102,7,FALSE())</f>
        <v>0</v>
      </c>
      <c r="G34" s="14" t="n">
        <f aca="false">VLOOKUP($A34,Martin!$A$2:$G$102,7,FALSE())</f>
        <v>0</v>
      </c>
      <c r="H34" s="14" t="n">
        <f aca="false">VLOOKUP($A34,Trnava!$A$2:$G$102,7,FALSE())</f>
        <v>0</v>
      </c>
      <c r="I34" s="14" t="n">
        <f aca="false">VLOOKUP($A34,Bled!$A$2:$G$102,7,FALSE())</f>
        <v>0</v>
      </c>
      <c r="J34" s="3" t="n">
        <f aca="false">IF(RANK(C34,C34:I34,0)&lt;=2,C34,0)+IF(RANK(D34,C34:I34,0)&lt;=2,D34,0)+IF(RANK(E34,C34:I34,0)&lt;=2,E34,0)+IF(RANK(F34,C34:I34,0)&lt;=2,F34,0)+IF(RANK(H34,C34:I34,0)&lt;=2,H34,0)+IF(RANK(I34,C34:I34,0)&lt;=2,I34,0)+IF(RANK(G34,C34:I34,0)&lt;=2,G34,0)</f>
        <v>77.49</v>
      </c>
      <c r="K34" s="2" t="n">
        <f aca="false">IF($A34="","",RANK($J34,$J$2:$J$102))</f>
        <v>19</v>
      </c>
      <c r="M34" s="5" t="n">
        <f aca="false">RANK($J34+0.00001*(102-ROW($J34)),$N$2:$N$102)</f>
        <v>19</v>
      </c>
      <c r="N34" s="11" t="n">
        <f aca="false">$J34+0.00001*(102-ROW($J34))</f>
        <v>77.49068</v>
      </c>
    </row>
    <row r="35" customFormat="false" ht="12.75" hidden="false" customHeight="false" outlineLevel="0" collapsed="false">
      <c r="A35" s="2" t="str">
        <f aca="false">IF(ISBLANK('Kombinált ranglista'!A35),"",'Kombinált ranglista'!A35)</f>
        <v>Oravecz Lajos</v>
      </c>
      <c r="B35" s="2" t="str">
        <f aca="false">IF(ISBLANK('Kombinált ranglista'!B35),"",'Kombinált ranglista'!B35)</f>
        <v/>
      </c>
      <c r="C35" s="14" t="n">
        <f aca="false">VLOOKUP($A35,Holics!$A$2:$G$102,7,FALSE())</f>
        <v>0</v>
      </c>
      <c r="D35" s="14" t="n">
        <f aca="false">VLOOKUP($A35,Déva!$A$2:$G$102,7,FALSE())</f>
        <v>0</v>
      </c>
      <c r="E35" s="14" t="n">
        <f aca="false">VLOOKUP($A35,'Kiskunfélegyháza nemzetközi'!$A$2:$G$102,7,FALSE())</f>
        <v>0</v>
      </c>
      <c r="F35" s="14" t="n">
        <f aca="false">VLOOKUP($A35,Eszék!$A$2:$G$102,7,FALSE())</f>
        <v>0</v>
      </c>
      <c r="G35" s="14" t="n">
        <f aca="false">VLOOKUP($A35,Martin!$A$2:$G$102,7,FALSE())</f>
        <v>0</v>
      </c>
      <c r="H35" s="14" t="n">
        <f aca="false">VLOOKUP($A35,Trnava!$A$2:$G$102,7,FALSE())</f>
        <v>0</v>
      </c>
      <c r="I35" s="14" t="n">
        <f aca="false">VLOOKUP($A35,Bled!$A$2:$G$102,7,FALSE())</f>
        <v>0</v>
      </c>
      <c r="J35" s="3" t="n">
        <f aca="false">IF(RANK(C35,C35:I35,0)&lt;=2,C35,0)+IF(RANK(D35,C35:I35,0)&lt;=2,D35,0)+IF(RANK(E35,C35:I35,0)&lt;=2,E35,0)+IF(RANK(F35,C35:I35,0)&lt;=2,F35,0)+IF(RANK(H35,C35:I35,0)&lt;=2,H35,0)+IF(RANK(I35,C35:I35,0)&lt;=2,I35,0)+IF(RANK(G35,C35:I35,0)&lt;=2,G35,0)</f>
        <v>0</v>
      </c>
      <c r="K35" s="2" t="n">
        <f aca="false">IF($A35="","",RANK($J35,$J$2:$J$102))</f>
        <v>20</v>
      </c>
      <c r="M35" s="5" t="n">
        <f aca="false">RANK($J35+0.00001*(102-ROW($J35)),$N$2:$N$102)</f>
        <v>34</v>
      </c>
      <c r="N35" s="11" t="n">
        <f aca="false">$J35+0.00001*(102-ROW($J35))</f>
        <v>0.00067</v>
      </c>
    </row>
    <row r="36" customFormat="false" ht="12.75" hidden="false" customHeight="false" outlineLevel="0" collapsed="false">
      <c r="A36" s="2" t="str">
        <f aca="false">IF(ISBLANK('Kombinált ranglista'!A36),"",'Kombinált ranglista'!A36)</f>
        <v>Kollár Mihály</v>
      </c>
      <c r="B36" s="2" t="str">
        <f aca="false">IF(ISBLANK('Kombinált ranglista'!B36),"",'Kombinált ranglista'!B36)</f>
        <v/>
      </c>
      <c r="C36" s="14" t="n">
        <f aca="false">VLOOKUP($A36,Holics!$A$2:$G$102,7,FALSE())</f>
        <v>0</v>
      </c>
      <c r="D36" s="14" t="n">
        <f aca="false">VLOOKUP($A36,Déva!$A$2:$G$102,7,FALSE())</f>
        <v>0</v>
      </c>
      <c r="E36" s="14" t="n">
        <f aca="false">VLOOKUP($A36,'Kiskunfélegyháza nemzetközi'!$A$2:$G$102,7,FALSE())</f>
        <v>0</v>
      </c>
      <c r="F36" s="14" t="n">
        <f aca="false">VLOOKUP($A36,Eszék!$A$2:$G$102,7,FALSE())</f>
        <v>0</v>
      </c>
      <c r="G36" s="14" t="n">
        <f aca="false">VLOOKUP($A36,Martin!$A$2:$G$102,7,FALSE())</f>
        <v>0</v>
      </c>
      <c r="H36" s="14" t="n">
        <f aca="false">VLOOKUP($A36,Trnava!$A$2:$G$102,7,FALSE())</f>
        <v>0</v>
      </c>
      <c r="I36" s="14" t="n">
        <f aca="false">VLOOKUP($A36,Bled!$A$2:$G$102,7,FALSE())</f>
        <v>0</v>
      </c>
      <c r="J36" s="3" t="n">
        <f aca="false">IF(RANK(C36,C36:I36,0)&lt;=2,C36,0)+IF(RANK(D36,C36:I36,0)&lt;=2,D36,0)+IF(RANK(E36,C36:I36,0)&lt;=2,E36,0)+IF(RANK(F36,C36:I36,0)&lt;=2,F36,0)+IF(RANK(H36,C36:I36,0)&lt;=2,H36,0)+IF(RANK(I36,C36:I36,0)&lt;=2,I36,0)+IF(RANK(G36,C36:I36,0)&lt;=2,G36,0)</f>
        <v>0</v>
      </c>
      <c r="K36" s="2" t="n">
        <f aca="false">IF($A36="","",RANK($J36,$J$2:$J$102))</f>
        <v>20</v>
      </c>
      <c r="M36" s="5" t="n">
        <f aca="false">RANK($J36+0.00001*(102-ROW($J36)),$N$2:$N$102)</f>
        <v>35</v>
      </c>
      <c r="N36" s="11" t="n">
        <f aca="false">$J36+0.00001*(102-ROW($J36))</f>
        <v>0.00066</v>
      </c>
    </row>
    <row r="37" customFormat="false" ht="12.75" hidden="false" customHeight="false" outlineLevel="0" collapsed="false">
      <c r="A37" s="2" t="str">
        <f aca="false">IF(ISBLANK('Kombinált ranglista'!A37),"",'Kombinált ranglista'!A37)</f>
        <v>Kéry László</v>
      </c>
      <c r="B37" s="2" t="str">
        <f aca="false">IF(ISBLANK('Kombinált ranglista'!B37),"",'Kombinált ranglista'!B37)</f>
        <v/>
      </c>
      <c r="C37" s="14" t="n">
        <f aca="false">VLOOKUP($A37,Holics!$A$2:$G$102,7,FALSE())</f>
        <v>0</v>
      </c>
      <c r="D37" s="14" t="n">
        <f aca="false">VLOOKUP($A37,Déva!$A$2:$G$102,7,FALSE())</f>
        <v>0</v>
      </c>
      <c r="E37" s="14" t="n">
        <f aca="false">VLOOKUP($A37,'Kiskunfélegyháza nemzetközi'!$A$2:$G$102,7,FALSE())</f>
        <v>0</v>
      </c>
      <c r="F37" s="14" t="n">
        <f aca="false">VLOOKUP($A37,Eszék!$A$2:$G$102,7,FALSE())</f>
        <v>0</v>
      </c>
      <c r="G37" s="14" t="n">
        <f aca="false">VLOOKUP($A37,Martin!$A$2:$G$102,7,FALSE())</f>
        <v>0</v>
      </c>
      <c r="H37" s="14" t="n">
        <f aca="false">VLOOKUP($A37,Trnava!$A$2:$G$102,7,FALSE())</f>
        <v>0</v>
      </c>
      <c r="I37" s="14" t="n">
        <f aca="false">VLOOKUP($A37,Bled!$A$2:$G$102,7,FALSE())</f>
        <v>0</v>
      </c>
      <c r="J37" s="3" t="n">
        <f aca="false">IF(RANK(C37,C37:I37,0)&lt;=2,C37,0)+IF(RANK(D37,C37:I37,0)&lt;=2,D37,0)+IF(RANK(E37,C37:I37,0)&lt;=2,E37,0)+IF(RANK(F37,C37:I37,0)&lt;=2,F37,0)+IF(RANK(H37,C37:I37,0)&lt;=2,H37,0)+IF(RANK(I37,C37:I37,0)&lt;=2,I37,0)+IF(RANK(G37,C37:I37,0)&lt;=2,G37,0)</f>
        <v>0</v>
      </c>
      <c r="K37" s="2" t="n">
        <f aca="false">IF($A37="","",RANK($J37,$J$2:$J$102))</f>
        <v>20</v>
      </c>
      <c r="M37" s="5" t="n">
        <f aca="false">RANK($J37+0.00001*(102-ROW($J37)),$N$2:$N$102)</f>
        <v>36</v>
      </c>
      <c r="N37" s="11" t="n">
        <f aca="false">$J37+0.00001*(102-ROW($J37))</f>
        <v>0.00065</v>
      </c>
    </row>
    <row r="38" customFormat="false" ht="12.75" hidden="false" customHeight="false" outlineLevel="0" collapsed="false">
      <c r="A38" s="2" t="str">
        <f aca="false">IF(ISBLANK('Kombinált ranglista'!A38),"",'Kombinált ranglista'!A38)</f>
        <v/>
      </c>
      <c r="B38" s="2" t="str">
        <f aca="false">IF(ISBLANK('Kombinált ranglista'!B38),"",'Kombinált ranglista'!B38)</f>
        <v/>
      </c>
      <c r="C38" s="14" t="n">
        <f aca="false">VLOOKUP($A38,Holics!$A$2:$G$102,7,FALSE())</f>
        <v>0</v>
      </c>
      <c r="D38" s="14" t="n">
        <f aca="false">VLOOKUP($A38,Déva!$A$2:$G$102,7,FALSE())</f>
        <v>0</v>
      </c>
      <c r="E38" s="14" t="n">
        <f aca="false">VLOOKUP($A38,'Kiskunfélegyháza nemzetközi'!$A$2:$G$102,7,FALSE())</f>
        <v>0</v>
      </c>
      <c r="F38" s="14" t="n">
        <f aca="false">VLOOKUP($A38,Eszék!$A$2:$G$102,7,FALSE())</f>
        <v>0</v>
      </c>
      <c r="G38" s="14" t="n">
        <f aca="false">VLOOKUP($A38,Martin!$A$2:$G$102,7,FALSE())</f>
        <v>0</v>
      </c>
      <c r="H38" s="14" t="n">
        <f aca="false">VLOOKUP($A38,Trnava!$A$2:$G$102,7,FALSE())</f>
        <v>0</v>
      </c>
      <c r="I38" s="14" t="n">
        <f aca="false">VLOOKUP($A38,Bled!$A$2:$G$102,7,FALSE())</f>
        <v>0</v>
      </c>
      <c r="J38" s="3" t="n">
        <f aca="false">IF(RANK(C38,C38:I38,0)&lt;=2,C38,0)+IF(RANK(D38,C38:I38,0)&lt;=2,D38,0)+IF(RANK(E38,C38:I38,0)&lt;=2,E38,0)+IF(RANK(F38,C38:I38,0)&lt;=2,F38,0)+IF(RANK(H38,C38:I38,0)&lt;=2,H38,0)+IF(RANK(I38,C38:I38,0)&lt;=2,I38,0)+IF(RANK(G38,C38:I38,0)&lt;=2,G38,0)</f>
        <v>0</v>
      </c>
      <c r="K38" s="2" t="str">
        <f aca="false">IF($A38="","",RANK($J38,$J$2:$J$102))</f>
        <v/>
      </c>
      <c r="M38" s="5" t="n">
        <f aca="false">RANK($J38+0.00001*(102-ROW($J38)),$N$2:$N$102)</f>
        <v>37</v>
      </c>
      <c r="N38" s="11" t="n">
        <f aca="false">$J38+0.00001*(102-ROW($J38))</f>
        <v>0.00064</v>
      </c>
    </row>
    <row r="39" customFormat="false" ht="12.75" hidden="false" customHeight="false" outlineLevel="0" collapsed="false">
      <c r="A39" s="2" t="str">
        <f aca="false">IF(ISBLANK('Kombinált ranglista'!A39),"",'Kombinált ranglista'!A39)</f>
        <v/>
      </c>
      <c r="B39" s="2" t="str">
        <f aca="false">IF(ISBLANK('Kombinált ranglista'!B39),"",'Kombinált ranglista'!B39)</f>
        <v/>
      </c>
      <c r="C39" s="14" t="n">
        <f aca="false">VLOOKUP($A39,Holics!$A$2:$G$102,7,FALSE())</f>
        <v>0</v>
      </c>
      <c r="D39" s="14" t="n">
        <f aca="false">VLOOKUP($A39,Déva!$A$2:$G$102,7,FALSE())</f>
        <v>0</v>
      </c>
      <c r="E39" s="14" t="n">
        <f aca="false">VLOOKUP($A39,'Kiskunfélegyháza nemzetközi'!$A$2:$G$102,7,FALSE())</f>
        <v>0</v>
      </c>
      <c r="F39" s="14" t="n">
        <f aca="false">VLOOKUP($A39,Eszék!$A$2:$G$102,7,FALSE())</f>
        <v>0</v>
      </c>
      <c r="G39" s="14" t="n">
        <f aca="false">VLOOKUP($A39,Martin!$A$2:$G$102,7,FALSE())</f>
        <v>0</v>
      </c>
      <c r="H39" s="14" t="n">
        <f aca="false">VLOOKUP($A39,Trnava!$A$2:$G$102,7,FALSE())</f>
        <v>0</v>
      </c>
      <c r="I39" s="14" t="n">
        <f aca="false">VLOOKUP($A39,Bled!$A$2:$G$102,7,FALSE())</f>
        <v>0</v>
      </c>
      <c r="J39" s="3" t="n">
        <f aca="false">IF(RANK(C39,C39:I39,0)&lt;=2,C39,0)+IF(RANK(D39,C39:I39,0)&lt;=2,D39,0)+IF(RANK(E39,C39:I39,0)&lt;=2,E39,0)+IF(RANK(F39,C39:I39,0)&lt;=2,F39,0)+IF(RANK(H39,C39:I39,0)&lt;=2,H39,0)+IF(RANK(I39,C39:I39,0)&lt;=2,I39,0)+IF(RANK(G39,C39:I39,0)&lt;=2,G39,0)</f>
        <v>0</v>
      </c>
      <c r="K39" s="2" t="str">
        <f aca="false">IF($A39="","",RANK($J39,$J$2:$J$102))</f>
        <v/>
      </c>
      <c r="M39" s="5" t="n">
        <f aca="false">RANK($J39+0.00001*(102-ROW($J39)),$N$2:$N$102)</f>
        <v>38</v>
      </c>
      <c r="N39" s="11" t="n">
        <f aca="false">$J39+0.00001*(102-ROW($J39))</f>
        <v>0.00063</v>
      </c>
    </row>
    <row r="40" customFormat="false" ht="12.75" hidden="false" customHeight="false" outlineLevel="0" collapsed="false">
      <c r="A40" s="2" t="str">
        <f aca="false">IF(ISBLANK('Kombinált ranglista'!A40),"",'Kombinált ranglista'!A40)</f>
        <v/>
      </c>
      <c r="B40" s="2" t="str">
        <f aca="false">IF(ISBLANK('Kombinált ranglista'!B40),"",'Kombinált ranglista'!B40)</f>
        <v/>
      </c>
      <c r="C40" s="14" t="n">
        <f aca="false">VLOOKUP($A40,Holics!$A$2:$G$102,7,FALSE())</f>
        <v>0</v>
      </c>
      <c r="D40" s="14" t="n">
        <f aca="false">VLOOKUP($A40,Déva!$A$2:$G$102,7,FALSE())</f>
        <v>0</v>
      </c>
      <c r="E40" s="14" t="n">
        <f aca="false">VLOOKUP($A40,'Kiskunfélegyháza nemzetközi'!$A$2:$G$102,7,FALSE())</f>
        <v>0</v>
      </c>
      <c r="F40" s="14" t="n">
        <f aca="false">VLOOKUP($A40,Eszék!$A$2:$G$102,7,FALSE())</f>
        <v>0</v>
      </c>
      <c r="G40" s="14" t="n">
        <f aca="false">VLOOKUP($A40,Martin!$A$2:$G$102,7,FALSE())</f>
        <v>0</v>
      </c>
      <c r="H40" s="14" t="n">
        <f aca="false">VLOOKUP($A40,Trnava!$A$2:$G$102,7,FALSE())</f>
        <v>0</v>
      </c>
      <c r="I40" s="14" t="n">
        <f aca="false">VLOOKUP($A40,Bled!$A$2:$G$102,7,FALSE())</f>
        <v>0</v>
      </c>
      <c r="J40" s="3" t="n">
        <f aca="false">IF(RANK(C40,C40:I40,0)&lt;=2,C40,0)+IF(RANK(D40,C40:I40,0)&lt;=2,D40,0)+IF(RANK(E40,C40:I40,0)&lt;=2,E40,0)+IF(RANK(F40,C40:I40,0)&lt;=2,F40,0)+IF(RANK(H40,C40:I40,0)&lt;=2,H40,0)+IF(RANK(I40,C40:I40,0)&lt;=2,I40,0)+IF(RANK(G40,C40:I40,0)&lt;=2,G40,0)</f>
        <v>0</v>
      </c>
      <c r="K40" s="2" t="str">
        <f aca="false">IF($A40="","",RANK($J40,$J$2:$J$102))</f>
        <v/>
      </c>
      <c r="M40" s="5" t="n">
        <f aca="false">RANK($J40+0.00001*(102-ROW($J40)),$N$2:$N$102)</f>
        <v>39</v>
      </c>
      <c r="N40" s="11" t="n">
        <f aca="false">$J40+0.00001*(102-ROW($J40))</f>
        <v>0.00062</v>
      </c>
    </row>
    <row r="41" customFormat="false" ht="12.75" hidden="false" customHeight="false" outlineLevel="0" collapsed="false">
      <c r="A41" s="2" t="str">
        <f aca="false">IF(ISBLANK('Kombinált ranglista'!A41),"",'Kombinált ranglista'!A41)</f>
        <v/>
      </c>
      <c r="B41" s="2" t="str">
        <f aca="false">IF(ISBLANK('Kombinált ranglista'!B41),"",'Kombinált ranglista'!B41)</f>
        <v/>
      </c>
      <c r="C41" s="14" t="n">
        <f aca="false">VLOOKUP($A41,Holics!$A$2:$G$102,7,FALSE())</f>
        <v>0</v>
      </c>
      <c r="D41" s="14" t="n">
        <f aca="false">VLOOKUP($A41,Déva!$A$2:$G$102,7,FALSE())</f>
        <v>0</v>
      </c>
      <c r="E41" s="14" t="n">
        <f aca="false">VLOOKUP($A41,'Kiskunfélegyháza nemzetközi'!$A$2:$G$102,7,FALSE())</f>
        <v>0</v>
      </c>
      <c r="F41" s="14" t="n">
        <f aca="false">VLOOKUP($A41,Eszék!$A$2:$G$102,7,FALSE())</f>
        <v>0</v>
      </c>
      <c r="G41" s="14" t="n">
        <f aca="false">VLOOKUP($A41,Martin!$A$2:$G$102,7,FALSE())</f>
        <v>0</v>
      </c>
      <c r="H41" s="14" t="n">
        <f aca="false">VLOOKUP($A41,Trnava!$A$2:$G$102,7,FALSE())</f>
        <v>0</v>
      </c>
      <c r="I41" s="14" t="n">
        <f aca="false">VLOOKUP($A41,Bled!$A$2:$G$102,7,FALSE())</f>
        <v>0</v>
      </c>
      <c r="J41" s="3" t="n">
        <f aca="false">IF(RANK(C41,C41:I41,0)&lt;=2,C41,0)+IF(RANK(D41,C41:I41,0)&lt;=2,D41,0)+IF(RANK(E41,C41:I41,0)&lt;=2,E41,0)+IF(RANK(F41,C41:I41,0)&lt;=2,F41,0)+IF(RANK(H41,C41:I41,0)&lt;=2,H41,0)+IF(RANK(I41,C41:I41,0)&lt;=2,I41,0)+IF(RANK(G41,C41:I41,0)&lt;=2,G41,0)</f>
        <v>0</v>
      </c>
      <c r="K41" s="2" t="str">
        <f aca="false">IF($A41="","",RANK($J41,$J$2:$J$102))</f>
        <v/>
      </c>
      <c r="M41" s="5" t="n">
        <f aca="false">RANK($J41+0.00001*(102-ROW($J41)),$N$2:$N$102)</f>
        <v>40</v>
      </c>
      <c r="N41" s="11" t="n">
        <f aca="false">$J41+0.00001*(102-ROW($J41))</f>
        <v>0.00061</v>
      </c>
    </row>
    <row r="42" customFormat="false" ht="12.75" hidden="false" customHeight="false" outlineLevel="0" collapsed="false">
      <c r="A42" s="2" t="str">
        <f aca="false">IF(ISBLANK('Kombinált ranglista'!A42),"",'Kombinált ranglista'!A42)</f>
        <v/>
      </c>
      <c r="B42" s="2" t="str">
        <f aca="false">IF(ISBLANK('Kombinált ranglista'!B42),"",'Kombinált ranglista'!B42)</f>
        <v/>
      </c>
      <c r="C42" s="14" t="n">
        <f aca="false">VLOOKUP($A42,Holics!$A$2:$G$102,7,FALSE())</f>
        <v>0</v>
      </c>
      <c r="D42" s="14" t="n">
        <f aca="false">VLOOKUP($A42,Déva!$A$2:$G$102,7,FALSE())</f>
        <v>0</v>
      </c>
      <c r="E42" s="14" t="n">
        <f aca="false">VLOOKUP($A42,'Kiskunfélegyháza nemzetközi'!$A$2:$G$102,7,FALSE())</f>
        <v>0</v>
      </c>
      <c r="F42" s="14" t="n">
        <f aca="false">VLOOKUP($A42,Eszék!$A$2:$G$102,7,FALSE())</f>
        <v>0</v>
      </c>
      <c r="G42" s="14" t="n">
        <f aca="false">VLOOKUP($A42,Martin!$A$2:$G$102,7,FALSE())</f>
        <v>0</v>
      </c>
      <c r="H42" s="14" t="n">
        <f aca="false">VLOOKUP($A42,Trnava!$A$2:$G$102,7,FALSE())</f>
        <v>0</v>
      </c>
      <c r="I42" s="14" t="n">
        <f aca="false">VLOOKUP($A42,Bled!$A$2:$G$102,7,FALSE())</f>
        <v>0</v>
      </c>
      <c r="J42" s="3" t="n">
        <f aca="false">IF(RANK(C42,C42:I42,0)&lt;=2,C42,0)+IF(RANK(D42,C42:I42,0)&lt;=2,D42,0)+IF(RANK(E42,C42:I42,0)&lt;=2,E42,0)+IF(RANK(F42,C42:I42,0)&lt;=2,F42,0)+IF(RANK(H42,C42:I42,0)&lt;=2,H42,0)+IF(RANK(I42,C42:I42,0)&lt;=2,I42,0)+IF(RANK(G42,C42:I42,0)&lt;=2,G42,0)</f>
        <v>0</v>
      </c>
      <c r="K42" s="2" t="str">
        <f aca="false">IF($A42="","",RANK($J42,$J$2:$J$102))</f>
        <v/>
      </c>
      <c r="M42" s="5" t="n">
        <f aca="false">RANK($J42+0.00001*(102-ROW($J42)),$N$2:$N$102)</f>
        <v>41</v>
      </c>
      <c r="N42" s="11" t="n">
        <f aca="false">$J42+0.00001*(102-ROW($J42))</f>
        <v>0.0006</v>
      </c>
    </row>
    <row r="43" customFormat="false" ht="12.75" hidden="false" customHeight="false" outlineLevel="0" collapsed="false">
      <c r="A43" s="2" t="str">
        <f aca="false">IF(ISBLANK('Kombinált ranglista'!A43),"",'Kombinált ranglista'!A43)</f>
        <v/>
      </c>
      <c r="B43" s="2" t="str">
        <f aca="false">IF(ISBLANK('Kombinált ranglista'!B43),"",'Kombinált ranglista'!B43)</f>
        <v/>
      </c>
      <c r="C43" s="14" t="n">
        <f aca="false">VLOOKUP($A43,Holics!$A$2:$G$102,7,FALSE())</f>
        <v>0</v>
      </c>
      <c r="D43" s="14" t="n">
        <f aca="false">VLOOKUP($A43,Déva!$A$2:$G$102,7,FALSE())</f>
        <v>0</v>
      </c>
      <c r="E43" s="14" t="n">
        <f aca="false">VLOOKUP($A43,'Kiskunfélegyháza nemzetközi'!$A$2:$G$102,7,FALSE())</f>
        <v>0</v>
      </c>
      <c r="F43" s="14" t="n">
        <f aca="false">VLOOKUP($A43,Eszék!$A$2:$G$102,7,FALSE())</f>
        <v>0</v>
      </c>
      <c r="G43" s="14" t="n">
        <f aca="false">VLOOKUP($A43,Martin!$A$2:$G$102,7,FALSE())</f>
        <v>0</v>
      </c>
      <c r="H43" s="14" t="n">
        <f aca="false">VLOOKUP($A43,Trnava!$A$2:$G$102,7,FALSE())</f>
        <v>0</v>
      </c>
      <c r="I43" s="14" t="n">
        <f aca="false">VLOOKUP($A43,Bled!$A$2:$G$102,7,FALSE())</f>
        <v>0</v>
      </c>
      <c r="J43" s="3" t="n">
        <f aca="false">IF(RANK(C43,C43:I43,0)&lt;=2,C43,0)+IF(RANK(D43,C43:I43,0)&lt;=2,D43,0)+IF(RANK(E43,C43:I43,0)&lt;=2,E43,0)+IF(RANK(F43,C43:I43,0)&lt;=2,F43,0)+IF(RANK(H43,C43:I43,0)&lt;=2,H43,0)+IF(RANK(I43,C43:I43,0)&lt;=2,I43,0)+IF(RANK(G43,C43:I43,0)&lt;=2,G43,0)</f>
        <v>0</v>
      </c>
      <c r="K43" s="2" t="str">
        <f aca="false">IF($A43="","",RANK($J43,$J$2:$J$102))</f>
        <v/>
      </c>
      <c r="M43" s="5" t="n">
        <f aca="false">RANK($J43+0.00001*(102-ROW($J43)),$N$2:$N$102)</f>
        <v>42</v>
      </c>
      <c r="N43" s="11" t="n">
        <f aca="false">$J43+0.00001*(102-ROW($J43))</f>
        <v>0.00059</v>
      </c>
    </row>
    <row r="44" customFormat="false" ht="12.75" hidden="false" customHeight="false" outlineLevel="0" collapsed="false">
      <c r="A44" s="2" t="str">
        <f aca="false">IF(ISBLANK('Kombinált ranglista'!A44),"",'Kombinált ranglista'!A44)</f>
        <v/>
      </c>
      <c r="B44" s="2" t="str">
        <f aca="false">IF(ISBLANK('Kombinált ranglista'!B44),"",'Kombinált ranglista'!B44)</f>
        <v/>
      </c>
      <c r="C44" s="14" t="n">
        <f aca="false">VLOOKUP($A44,Holics!$A$2:$G$102,7,FALSE())</f>
        <v>0</v>
      </c>
      <c r="D44" s="14" t="n">
        <f aca="false">VLOOKUP($A44,Déva!$A$2:$G$102,7,FALSE())</f>
        <v>0</v>
      </c>
      <c r="E44" s="14" t="n">
        <f aca="false">VLOOKUP($A44,'Kiskunfélegyháza nemzetközi'!$A$2:$G$102,7,FALSE())</f>
        <v>0</v>
      </c>
      <c r="F44" s="14" t="n">
        <f aca="false">VLOOKUP($A44,Eszék!$A$2:$G$102,7,FALSE())</f>
        <v>0</v>
      </c>
      <c r="G44" s="14" t="n">
        <f aca="false">VLOOKUP($A44,Martin!$A$2:$G$102,7,FALSE())</f>
        <v>0</v>
      </c>
      <c r="H44" s="14" t="n">
        <f aca="false">VLOOKUP($A44,Trnava!$A$2:$G$102,7,FALSE())</f>
        <v>0</v>
      </c>
      <c r="I44" s="14" t="n">
        <f aca="false">VLOOKUP($A44,Bled!$A$2:$G$102,7,FALSE())</f>
        <v>0</v>
      </c>
      <c r="J44" s="3" t="n">
        <f aca="false">IF(RANK(C44,C44:I44,0)&lt;=2,C44,0)+IF(RANK(D44,C44:I44,0)&lt;=2,D44,0)+IF(RANK(E44,C44:I44,0)&lt;=2,E44,0)+IF(RANK(F44,C44:I44,0)&lt;=2,F44,0)+IF(RANK(H44,C44:I44,0)&lt;=2,H44,0)+IF(RANK(I44,C44:I44,0)&lt;=2,I44,0)+IF(RANK(G44,C44:I44,0)&lt;=2,G44,0)</f>
        <v>0</v>
      </c>
      <c r="K44" s="2" t="str">
        <f aca="false">IF($A44="","",RANK($J44,$J$2:$J$102))</f>
        <v/>
      </c>
      <c r="M44" s="5" t="n">
        <f aca="false">RANK($J44+0.00001*(102-ROW($J44)),$N$2:$N$102)</f>
        <v>43</v>
      </c>
      <c r="N44" s="11" t="n">
        <f aca="false">$J44+0.00001*(102-ROW($J44))</f>
        <v>0.00058</v>
      </c>
    </row>
    <row r="45" customFormat="false" ht="12.75" hidden="false" customHeight="false" outlineLevel="0" collapsed="false">
      <c r="A45" s="2" t="str">
        <f aca="false">IF(ISBLANK('Kombinált ranglista'!A45),"",'Kombinált ranglista'!A45)</f>
        <v/>
      </c>
      <c r="B45" s="2" t="str">
        <f aca="false">IF(ISBLANK('Kombinált ranglista'!B45),"",'Kombinált ranglista'!B45)</f>
        <v/>
      </c>
      <c r="C45" s="14" t="n">
        <f aca="false">VLOOKUP($A45,Holics!$A$2:$G$102,7,FALSE())</f>
        <v>0</v>
      </c>
      <c r="D45" s="14" t="n">
        <f aca="false">VLOOKUP($A45,Déva!$A$2:$G$102,7,FALSE())</f>
        <v>0</v>
      </c>
      <c r="E45" s="14" t="n">
        <f aca="false">VLOOKUP($A45,'Kiskunfélegyháza nemzetközi'!$A$2:$G$102,7,FALSE())</f>
        <v>0</v>
      </c>
      <c r="F45" s="14" t="n">
        <f aca="false">VLOOKUP($A45,Eszék!$A$2:$G$102,7,FALSE())</f>
        <v>0</v>
      </c>
      <c r="G45" s="14" t="n">
        <f aca="false">VLOOKUP($A45,Martin!$A$2:$G$102,7,FALSE())</f>
        <v>0</v>
      </c>
      <c r="H45" s="14" t="n">
        <f aca="false">VLOOKUP($A45,Trnava!$A$2:$G$102,7,FALSE())</f>
        <v>0</v>
      </c>
      <c r="I45" s="14" t="n">
        <f aca="false">VLOOKUP($A45,Bled!$A$2:$G$102,7,FALSE())</f>
        <v>0</v>
      </c>
      <c r="J45" s="3" t="n">
        <f aca="false">IF(RANK(C45,C45:I45,0)&lt;=2,C45,0)+IF(RANK(D45,C45:I45,0)&lt;=2,D45,0)+IF(RANK(E45,C45:I45,0)&lt;=2,E45,0)+IF(RANK(F45,C45:I45,0)&lt;=2,F45,0)+IF(RANK(H45,C45:I45,0)&lt;=2,H45,0)+IF(RANK(I45,C45:I45,0)&lt;=2,I45,0)+IF(RANK(G45,C45:I45,0)&lt;=2,G45,0)</f>
        <v>0</v>
      </c>
      <c r="K45" s="2" t="str">
        <f aca="false">IF($A45="","",RANK($J45,$J$2:$J$102))</f>
        <v/>
      </c>
      <c r="M45" s="5" t="n">
        <f aca="false">RANK($J45+0.00001*(102-ROW($J45)),$N$2:$N$102)</f>
        <v>44</v>
      </c>
      <c r="N45" s="11" t="n">
        <f aca="false">$J45+0.00001*(102-ROW($J45))</f>
        <v>0.00057</v>
      </c>
    </row>
    <row r="46" customFormat="false" ht="12.75" hidden="false" customHeight="false" outlineLevel="0" collapsed="false">
      <c r="A46" s="2" t="str">
        <f aca="false">IF(ISBLANK('Kombinált ranglista'!A46),"",'Kombinált ranglista'!A46)</f>
        <v/>
      </c>
      <c r="B46" s="2" t="str">
        <f aca="false">IF(ISBLANK('Kombinált ranglista'!B46),"",'Kombinált ranglista'!B46)</f>
        <v/>
      </c>
      <c r="C46" s="14" t="n">
        <f aca="false">VLOOKUP($A46,Holics!$A$2:$G$102,7,FALSE())</f>
        <v>0</v>
      </c>
      <c r="D46" s="14" t="n">
        <f aca="false">VLOOKUP($A46,Déva!$A$2:$G$102,7,FALSE())</f>
        <v>0</v>
      </c>
      <c r="E46" s="14" t="n">
        <f aca="false">VLOOKUP($A46,'Kiskunfélegyháza nemzetközi'!$A$2:$G$102,7,FALSE())</f>
        <v>0</v>
      </c>
      <c r="F46" s="14" t="n">
        <f aca="false">VLOOKUP($A46,Eszék!$A$2:$G$102,7,FALSE())</f>
        <v>0</v>
      </c>
      <c r="G46" s="14" t="n">
        <f aca="false">VLOOKUP($A46,Martin!$A$2:$G$102,7,FALSE())</f>
        <v>0</v>
      </c>
      <c r="H46" s="14" t="n">
        <f aca="false">VLOOKUP($A46,Trnava!$A$2:$G$102,7,FALSE())</f>
        <v>0</v>
      </c>
      <c r="I46" s="14" t="n">
        <f aca="false">VLOOKUP($A46,Bled!$A$2:$G$102,7,FALSE())</f>
        <v>0</v>
      </c>
      <c r="J46" s="3" t="n">
        <f aca="false">IF(RANK(C46,C46:I46,0)&lt;=2,C46,0)+IF(RANK(D46,C46:I46,0)&lt;=2,D46,0)+IF(RANK(E46,C46:I46,0)&lt;=2,E46,0)+IF(RANK(F46,C46:I46,0)&lt;=2,F46,0)+IF(RANK(H46,C46:I46,0)&lt;=2,H46,0)+IF(RANK(I46,C46:I46,0)&lt;=2,I46,0)+IF(RANK(G46,C46:I46,0)&lt;=2,G46,0)</f>
        <v>0</v>
      </c>
      <c r="K46" s="2" t="str">
        <f aca="false">IF($A46="","",RANK($J46,$J$2:$J$102))</f>
        <v/>
      </c>
      <c r="M46" s="5" t="n">
        <f aca="false">RANK($J46+0.00001*(102-ROW($J46)),$N$2:$N$102)</f>
        <v>45</v>
      </c>
      <c r="N46" s="11" t="n">
        <f aca="false">$J46+0.00001*(102-ROW($J46))</f>
        <v>0.00056</v>
      </c>
    </row>
    <row r="47" customFormat="false" ht="12.75" hidden="false" customHeight="false" outlineLevel="0" collapsed="false">
      <c r="A47" s="2" t="str">
        <f aca="false">IF(ISBLANK('Kombinált ranglista'!A47),"",'Kombinált ranglista'!A47)</f>
        <v/>
      </c>
      <c r="B47" s="2" t="str">
        <f aca="false">IF(ISBLANK('Kombinált ranglista'!B47),"",'Kombinált ranglista'!B47)</f>
        <v/>
      </c>
      <c r="C47" s="14" t="n">
        <f aca="false">VLOOKUP($A47,Holics!$A$2:$G$102,7,FALSE())</f>
        <v>0</v>
      </c>
      <c r="D47" s="14" t="n">
        <f aca="false">VLOOKUP($A47,Déva!$A$2:$G$102,7,FALSE())</f>
        <v>0</v>
      </c>
      <c r="E47" s="14" t="n">
        <f aca="false">VLOOKUP($A47,'Kiskunfélegyháza nemzetközi'!$A$2:$G$102,7,FALSE())</f>
        <v>0</v>
      </c>
      <c r="F47" s="14" t="n">
        <f aca="false">VLOOKUP($A47,Eszék!$A$2:$G$102,7,FALSE())</f>
        <v>0</v>
      </c>
      <c r="G47" s="14" t="n">
        <f aca="false">VLOOKUP($A47,Martin!$A$2:$G$102,7,FALSE())</f>
        <v>0</v>
      </c>
      <c r="H47" s="14" t="n">
        <f aca="false">VLOOKUP($A47,Trnava!$A$2:$G$102,7,FALSE())</f>
        <v>0</v>
      </c>
      <c r="I47" s="14" t="n">
        <f aca="false">VLOOKUP($A47,Bled!$A$2:$G$102,7,FALSE())</f>
        <v>0</v>
      </c>
      <c r="J47" s="3" t="n">
        <f aca="false">IF(RANK(C47,C47:I47,0)&lt;=2,C47,0)+IF(RANK(D47,C47:I47,0)&lt;=2,D47,0)+IF(RANK(E47,C47:I47,0)&lt;=2,E47,0)+IF(RANK(F47,C47:I47,0)&lt;=2,F47,0)+IF(RANK(H47,C47:I47,0)&lt;=2,H47,0)+IF(RANK(I47,C47:I47,0)&lt;=2,I47,0)+IF(RANK(G47,C47:I47,0)&lt;=2,G47,0)</f>
        <v>0</v>
      </c>
      <c r="K47" s="2" t="str">
        <f aca="false">IF($A47="","",RANK($J47,$J$2:$J$102))</f>
        <v/>
      </c>
      <c r="M47" s="5" t="n">
        <f aca="false">RANK($J47+0.00001*(102-ROW($J47)),$N$2:$N$102)</f>
        <v>46</v>
      </c>
      <c r="N47" s="11" t="n">
        <f aca="false">$J47+0.00001*(102-ROW($J47))</f>
        <v>0.00055</v>
      </c>
    </row>
    <row r="48" customFormat="false" ht="12.75" hidden="false" customHeight="false" outlineLevel="0" collapsed="false">
      <c r="A48" s="2" t="str">
        <f aca="false">IF(ISBLANK('Kombinált ranglista'!A48),"",'Kombinált ranglista'!A48)</f>
        <v/>
      </c>
      <c r="B48" s="2" t="str">
        <f aca="false">IF(ISBLANK('Kombinált ranglista'!B48),"",'Kombinált ranglista'!B48)</f>
        <v/>
      </c>
      <c r="C48" s="14" t="n">
        <f aca="false">VLOOKUP($A48,Holics!$A$2:$G$102,7,FALSE())</f>
        <v>0</v>
      </c>
      <c r="D48" s="14" t="n">
        <f aca="false">VLOOKUP($A48,Déva!$A$2:$G$102,7,FALSE())</f>
        <v>0</v>
      </c>
      <c r="E48" s="14" t="n">
        <f aca="false">VLOOKUP($A48,'Kiskunfélegyháza nemzetközi'!$A$2:$G$102,7,FALSE())</f>
        <v>0</v>
      </c>
      <c r="F48" s="14" t="n">
        <f aca="false">VLOOKUP($A48,Eszék!$A$2:$G$102,7,FALSE())</f>
        <v>0</v>
      </c>
      <c r="G48" s="14" t="n">
        <f aca="false">VLOOKUP($A48,Martin!$A$2:$G$102,7,FALSE())</f>
        <v>0</v>
      </c>
      <c r="H48" s="14" t="n">
        <f aca="false">VLOOKUP($A48,Trnava!$A$2:$G$102,7,FALSE())</f>
        <v>0</v>
      </c>
      <c r="I48" s="14" t="n">
        <f aca="false">VLOOKUP($A48,Bled!$A$2:$G$102,7,FALSE())</f>
        <v>0</v>
      </c>
      <c r="J48" s="3" t="n">
        <f aca="false">IF(RANK(C48,C48:I48,0)&lt;=2,C48,0)+IF(RANK(D48,C48:I48,0)&lt;=2,D48,0)+IF(RANK(E48,C48:I48,0)&lt;=2,E48,0)+IF(RANK(F48,C48:I48,0)&lt;=2,F48,0)+IF(RANK(H48,C48:I48,0)&lt;=2,H48,0)+IF(RANK(I48,C48:I48,0)&lt;=2,I48,0)+IF(RANK(G48,C48:I48,0)&lt;=2,G48,0)</f>
        <v>0</v>
      </c>
      <c r="K48" s="2" t="str">
        <f aca="false">IF($A48="","",RANK($J48,$J$2:$J$102))</f>
        <v/>
      </c>
      <c r="M48" s="5" t="n">
        <f aca="false">RANK($J48+0.00001*(102-ROW($J48)),$N$2:$N$102)</f>
        <v>47</v>
      </c>
      <c r="N48" s="11" t="n">
        <f aca="false">$J48+0.00001*(102-ROW($J48))</f>
        <v>0.00054</v>
      </c>
    </row>
    <row r="49" customFormat="false" ht="12.75" hidden="false" customHeight="false" outlineLevel="0" collapsed="false">
      <c r="A49" s="2" t="str">
        <f aca="false">IF(ISBLANK('Kombinált ranglista'!A49),"",'Kombinált ranglista'!A49)</f>
        <v/>
      </c>
      <c r="B49" s="2" t="str">
        <f aca="false">IF(ISBLANK('Kombinált ranglista'!B49),"",'Kombinált ranglista'!B49)</f>
        <v/>
      </c>
      <c r="C49" s="14" t="n">
        <f aca="false">VLOOKUP($A49,Holics!$A$2:$G$102,7,FALSE())</f>
        <v>0</v>
      </c>
      <c r="D49" s="14" t="n">
        <f aca="false">VLOOKUP($A49,Déva!$A$2:$G$102,7,FALSE())</f>
        <v>0</v>
      </c>
      <c r="E49" s="14" t="n">
        <f aca="false">VLOOKUP($A49,'Kiskunfélegyháza nemzetközi'!$A$2:$G$102,7,FALSE())</f>
        <v>0</v>
      </c>
      <c r="F49" s="14" t="n">
        <f aca="false">VLOOKUP($A49,Eszék!$A$2:$G$102,7,FALSE())</f>
        <v>0</v>
      </c>
      <c r="G49" s="14" t="n">
        <f aca="false">VLOOKUP($A49,Martin!$A$2:$G$102,7,FALSE())</f>
        <v>0</v>
      </c>
      <c r="H49" s="14" t="n">
        <f aca="false">VLOOKUP($A49,Trnava!$A$2:$G$102,7,FALSE())</f>
        <v>0</v>
      </c>
      <c r="I49" s="14" t="n">
        <f aca="false">VLOOKUP($A49,Bled!$A$2:$G$102,7,FALSE())</f>
        <v>0</v>
      </c>
      <c r="J49" s="3" t="n">
        <f aca="false">IF(RANK(C49,C49:I49,0)&lt;=2,C49,0)+IF(RANK(D49,C49:I49,0)&lt;=2,D49,0)+IF(RANK(E49,C49:I49,0)&lt;=2,E49,0)+IF(RANK(F49,C49:I49,0)&lt;=2,F49,0)+IF(RANK(H49,C49:I49,0)&lt;=2,H49,0)+IF(RANK(I49,C49:I49,0)&lt;=2,I49,0)+IF(RANK(G49,C49:I49,0)&lt;=2,G49,0)</f>
        <v>0</v>
      </c>
      <c r="K49" s="2" t="str">
        <f aca="false">IF($A49="","",RANK($J49,$J$2:$J$102))</f>
        <v/>
      </c>
      <c r="M49" s="5" t="n">
        <f aca="false">RANK($J49+0.00001*(102-ROW($J49)),$N$2:$N$102)</f>
        <v>48</v>
      </c>
      <c r="N49" s="11" t="n">
        <f aca="false">$J49+0.00001*(102-ROW($J49))</f>
        <v>0.00053</v>
      </c>
    </row>
    <row r="50" customFormat="false" ht="12.75" hidden="false" customHeight="false" outlineLevel="0" collapsed="false">
      <c r="A50" s="2" t="str">
        <f aca="false">IF(ISBLANK('Kombinált ranglista'!A50),"",'Kombinált ranglista'!A50)</f>
        <v/>
      </c>
      <c r="B50" s="2" t="str">
        <f aca="false">IF(ISBLANK('Kombinált ranglista'!B50),"",'Kombinált ranglista'!B50)</f>
        <v/>
      </c>
      <c r="C50" s="14" t="n">
        <f aca="false">VLOOKUP($A50,Holics!$A$2:$G$102,7,FALSE())</f>
        <v>0</v>
      </c>
      <c r="D50" s="14" t="n">
        <f aca="false">VLOOKUP($A50,Déva!$A$2:$G$102,7,FALSE())</f>
        <v>0</v>
      </c>
      <c r="E50" s="14" t="n">
        <f aca="false">VLOOKUP($A50,'Kiskunfélegyháza nemzetközi'!$A$2:$G$102,7,FALSE())</f>
        <v>0</v>
      </c>
      <c r="F50" s="14" t="n">
        <f aca="false">VLOOKUP($A50,Eszék!$A$2:$G$102,7,FALSE())</f>
        <v>0</v>
      </c>
      <c r="G50" s="14" t="n">
        <f aca="false">VLOOKUP($A50,Martin!$A$2:$G$102,7,FALSE())</f>
        <v>0</v>
      </c>
      <c r="H50" s="14" t="n">
        <f aca="false">VLOOKUP($A50,Trnava!$A$2:$G$102,7,FALSE())</f>
        <v>0</v>
      </c>
      <c r="I50" s="14" t="n">
        <f aca="false">VLOOKUP($A50,Bled!$A$2:$G$102,7,FALSE())</f>
        <v>0</v>
      </c>
      <c r="J50" s="3" t="n">
        <f aca="false">IF(RANK(C50,C50:I50,0)&lt;=2,C50,0)+IF(RANK(D50,C50:I50,0)&lt;=2,D50,0)+IF(RANK(E50,C50:I50,0)&lt;=2,E50,0)+IF(RANK(F50,C50:I50,0)&lt;=2,F50,0)+IF(RANK(H50,C50:I50,0)&lt;=2,H50,0)+IF(RANK(I50,C50:I50,0)&lt;=2,I50,0)+IF(RANK(G50,C50:I50,0)&lt;=2,G50,0)</f>
        <v>0</v>
      </c>
      <c r="K50" s="2" t="str">
        <f aca="false">IF($A50="","",RANK($J50,$J$2:$J$102))</f>
        <v/>
      </c>
      <c r="M50" s="5" t="n">
        <f aca="false">RANK($J50+0.00001*(102-ROW($J50)),$N$2:$N$102)</f>
        <v>49</v>
      </c>
      <c r="N50" s="11" t="n">
        <f aca="false">$J50+0.00001*(102-ROW($J50))</f>
        <v>0.00052</v>
      </c>
    </row>
    <row r="51" customFormat="false" ht="12.75" hidden="false" customHeight="false" outlineLevel="0" collapsed="false">
      <c r="A51" s="2" t="str">
        <f aca="false">IF(ISBLANK('Kombinált ranglista'!A51),"",'Kombinált ranglista'!A51)</f>
        <v/>
      </c>
      <c r="B51" s="2" t="str">
        <f aca="false">IF(ISBLANK('Kombinált ranglista'!B51),"",'Kombinált ranglista'!B51)</f>
        <v/>
      </c>
      <c r="C51" s="14" t="n">
        <f aca="false">VLOOKUP($A51,Holics!$A$2:$G$102,7,FALSE())</f>
        <v>0</v>
      </c>
      <c r="D51" s="14" t="n">
        <f aca="false">VLOOKUP($A51,Déva!$A$2:$G$102,7,FALSE())</f>
        <v>0</v>
      </c>
      <c r="E51" s="14" t="n">
        <f aca="false">VLOOKUP($A51,'Kiskunfélegyháza nemzetközi'!$A$2:$G$102,7,FALSE())</f>
        <v>0</v>
      </c>
      <c r="F51" s="14" t="n">
        <f aca="false">VLOOKUP($A51,Eszék!$A$2:$G$102,7,FALSE())</f>
        <v>0</v>
      </c>
      <c r="G51" s="14" t="n">
        <f aca="false">VLOOKUP($A51,Martin!$A$2:$G$102,7,FALSE())</f>
        <v>0</v>
      </c>
      <c r="H51" s="14" t="n">
        <f aca="false">VLOOKUP($A51,Trnava!$A$2:$G$102,7,FALSE())</f>
        <v>0</v>
      </c>
      <c r="I51" s="14" t="n">
        <f aca="false">VLOOKUP($A51,Bled!$A$2:$G$102,7,FALSE())</f>
        <v>0</v>
      </c>
      <c r="J51" s="3" t="n">
        <f aca="false">IF(RANK(C51,C51:I51,0)&lt;=2,C51,0)+IF(RANK(D51,C51:I51,0)&lt;=2,D51,0)+IF(RANK(E51,C51:I51,0)&lt;=2,E51,0)+IF(RANK(F51,C51:I51,0)&lt;=2,F51,0)+IF(RANK(H51,C51:I51,0)&lt;=2,H51,0)+IF(RANK(I51,C51:I51,0)&lt;=2,I51,0)+IF(RANK(G51,C51:I51,0)&lt;=2,G51,0)</f>
        <v>0</v>
      </c>
      <c r="K51" s="2" t="str">
        <f aca="false">IF($A51="","",RANK($J51,$J$2:$J$102))</f>
        <v/>
      </c>
      <c r="M51" s="5" t="n">
        <f aca="false">RANK($J51+0.00001*(102-ROW($J51)),$N$2:$N$102)</f>
        <v>50</v>
      </c>
      <c r="N51" s="11" t="n">
        <f aca="false">$J51+0.00001*(102-ROW($J51))</f>
        <v>0.00051</v>
      </c>
    </row>
    <row r="52" customFormat="false" ht="12.75" hidden="false" customHeight="false" outlineLevel="0" collapsed="false">
      <c r="A52" s="2" t="str">
        <f aca="false">IF(ISBLANK('Kombinált ranglista'!A52),"",'Kombinált ranglista'!A52)</f>
        <v/>
      </c>
      <c r="B52" s="2" t="str">
        <f aca="false">IF(ISBLANK('Kombinált ranglista'!B52),"",'Kombinált ranglista'!B52)</f>
        <v/>
      </c>
      <c r="C52" s="14" t="n">
        <f aca="false">VLOOKUP($A52,Holics!$A$2:$G$102,7,FALSE())</f>
        <v>0</v>
      </c>
      <c r="D52" s="14" t="n">
        <f aca="false">VLOOKUP($A52,Déva!$A$2:$G$102,7,FALSE())</f>
        <v>0</v>
      </c>
      <c r="E52" s="14" t="n">
        <f aca="false">VLOOKUP($A52,'Kiskunfélegyháza nemzetközi'!$A$2:$G$102,7,FALSE())</f>
        <v>0</v>
      </c>
      <c r="F52" s="14" t="n">
        <f aca="false">VLOOKUP($A52,Eszék!$A$2:$G$102,7,FALSE())</f>
        <v>0</v>
      </c>
      <c r="G52" s="14" t="n">
        <f aca="false">VLOOKUP($A52,Martin!$A$2:$G$102,7,FALSE())</f>
        <v>0</v>
      </c>
      <c r="H52" s="14" t="n">
        <f aca="false">VLOOKUP($A52,Trnava!$A$2:$G$102,7,FALSE())</f>
        <v>0</v>
      </c>
      <c r="I52" s="14" t="n">
        <f aca="false">VLOOKUP($A52,Bled!$A$2:$G$102,7,FALSE())</f>
        <v>0</v>
      </c>
      <c r="J52" s="3" t="n">
        <f aca="false">IF(RANK(C52,C52:I52,0)&lt;=2,C52,0)+IF(RANK(D52,C52:I52,0)&lt;=2,D52,0)+IF(RANK(E52,C52:I52,0)&lt;=2,E52,0)+IF(RANK(F52,C52:I52,0)&lt;=2,F52,0)+IF(RANK(H52,C52:I52,0)&lt;=2,H52,0)+IF(RANK(I52,C52:I52,0)&lt;=2,I52,0)+IF(RANK(G52,C52:I52,0)&lt;=2,G52,0)</f>
        <v>0</v>
      </c>
      <c r="K52" s="2" t="str">
        <f aca="false">IF($A52="","",RANK($J52,$J$2:$J$102))</f>
        <v/>
      </c>
      <c r="M52" s="5" t="n">
        <f aca="false">RANK($J52+0.00001*(102-ROW($J52)),$N$2:$N$102)</f>
        <v>51</v>
      </c>
      <c r="N52" s="11" t="n">
        <f aca="false">$J52+0.00001*(102-ROW($J52))</f>
        <v>0.0005</v>
      </c>
    </row>
    <row r="53" customFormat="false" ht="12.75" hidden="false" customHeight="false" outlineLevel="0" collapsed="false">
      <c r="A53" s="2" t="str">
        <f aca="false">IF(ISBLANK('Kombinált ranglista'!A53),"",'Kombinált ranglista'!A53)</f>
        <v/>
      </c>
      <c r="B53" s="2" t="str">
        <f aca="false">IF(ISBLANK('Kombinált ranglista'!B53),"",'Kombinált ranglista'!B53)</f>
        <v/>
      </c>
      <c r="C53" s="14" t="n">
        <f aca="false">VLOOKUP($A53,Holics!$A$2:$G$102,7,FALSE())</f>
        <v>0</v>
      </c>
      <c r="D53" s="14" t="n">
        <f aca="false">VLOOKUP($A53,Déva!$A$2:$G$102,7,FALSE())</f>
        <v>0</v>
      </c>
      <c r="E53" s="14" t="n">
        <f aca="false">VLOOKUP($A53,'Kiskunfélegyháza nemzetközi'!$A$2:$G$102,7,FALSE())</f>
        <v>0</v>
      </c>
      <c r="F53" s="14" t="n">
        <f aca="false">VLOOKUP($A53,Eszék!$A$2:$G$102,7,FALSE())</f>
        <v>0</v>
      </c>
      <c r="G53" s="14" t="n">
        <f aca="false">VLOOKUP($A53,Martin!$A$2:$G$102,7,FALSE())</f>
        <v>0</v>
      </c>
      <c r="H53" s="14" t="n">
        <f aca="false">VLOOKUP($A53,Trnava!$A$2:$G$102,7,FALSE())</f>
        <v>0</v>
      </c>
      <c r="I53" s="14" t="n">
        <f aca="false">VLOOKUP($A53,Bled!$A$2:$G$102,7,FALSE())</f>
        <v>0</v>
      </c>
      <c r="J53" s="3" t="n">
        <f aca="false">IF(RANK(C53,C53:I53,0)&lt;=2,C53,0)+IF(RANK(D53,C53:I53,0)&lt;=2,D53,0)+IF(RANK(E53,C53:I53,0)&lt;=2,E53,0)+IF(RANK(F53,C53:I53,0)&lt;=2,F53,0)+IF(RANK(H53,C53:I53,0)&lt;=2,H53,0)+IF(RANK(I53,C53:I53,0)&lt;=2,I53,0)+IF(RANK(G53,C53:I53,0)&lt;=2,G53,0)</f>
        <v>0</v>
      </c>
      <c r="K53" s="2" t="str">
        <f aca="false">IF($A53="","",RANK($J53,$J$2:$J$102))</f>
        <v/>
      </c>
      <c r="M53" s="5" t="n">
        <f aca="false">RANK($J53+0.00001*(102-ROW($J53)),$N$2:$N$102)</f>
        <v>52</v>
      </c>
      <c r="N53" s="11" t="n">
        <f aca="false">$J53+0.00001*(102-ROW($J53))</f>
        <v>0.00049</v>
      </c>
    </row>
    <row r="54" customFormat="false" ht="12.75" hidden="false" customHeight="false" outlineLevel="0" collapsed="false">
      <c r="A54" s="2" t="str">
        <f aca="false">IF(ISBLANK('Kombinált ranglista'!A54),"",'Kombinált ranglista'!A54)</f>
        <v/>
      </c>
      <c r="B54" s="2" t="str">
        <f aca="false">IF(ISBLANK('Kombinált ranglista'!B54),"",'Kombinált ranglista'!B54)</f>
        <v/>
      </c>
      <c r="C54" s="14" t="n">
        <f aca="false">VLOOKUP($A54,Holics!$A$2:$G$102,7,FALSE())</f>
        <v>0</v>
      </c>
      <c r="D54" s="14" t="n">
        <f aca="false">VLOOKUP($A54,Déva!$A$2:$G$102,7,FALSE())</f>
        <v>0</v>
      </c>
      <c r="E54" s="14" t="n">
        <f aca="false">VLOOKUP($A54,'Kiskunfélegyháza nemzetközi'!$A$2:$G$102,7,FALSE())</f>
        <v>0</v>
      </c>
      <c r="F54" s="14" t="n">
        <f aca="false">VLOOKUP($A54,Eszék!$A$2:$G$102,7,FALSE())</f>
        <v>0</v>
      </c>
      <c r="G54" s="14" t="n">
        <f aca="false">VLOOKUP($A54,Martin!$A$2:$G$102,7,FALSE())</f>
        <v>0</v>
      </c>
      <c r="H54" s="14" t="n">
        <f aca="false">VLOOKUP($A54,Trnava!$A$2:$G$102,7,FALSE())</f>
        <v>0</v>
      </c>
      <c r="I54" s="14" t="n">
        <f aca="false">VLOOKUP($A54,Bled!$A$2:$G$102,7,FALSE())</f>
        <v>0</v>
      </c>
      <c r="J54" s="3" t="n">
        <f aca="false">IF(RANK(C54,C54:I54,0)&lt;=2,C54,0)+IF(RANK(D54,C54:I54,0)&lt;=2,D54,0)+IF(RANK(E54,C54:I54,0)&lt;=2,E54,0)+IF(RANK(F54,C54:I54,0)&lt;=2,F54,0)+IF(RANK(H54,C54:I54,0)&lt;=2,H54,0)+IF(RANK(I54,C54:I54,0)&lt;=2,I54,0)+IF(RANK(G54,C54:I54,0)&lt;=2,G54,0)</f>
        <v>0</v>
      </c>
      <c r="K54" s="2" t="str">
        <f aca="false">IF($A54="","",RANK($J54,$J$2:$J$102))</f>
        <v/>
      </c>
      <c r="M54" s="5" t="n">
        <f aca="false">RANK($J54+0.00001*(102-ROW($J54)),$N$2:$N$102)</f>
        <v>53</v>
      </c>
      <c r="N54" s="11" t="n">
        <f aca="false">$J54+0.00001*(102-ROW($J54))</f>
        <v>0.00048</v>
      </c>
    </row>
    <row r="55" customFormat="false" ht="12.75" hidden="false" customHeight="false" outlineLevel="0" collapsed="false">
      <c r="A55" s="2" t="str">
        <f aca="false">IF(ISBLANK('Kombinált ranglista'!A55),"",'Kombinált ranglista'!A55)</f>
        <v/>
      </c>
      <c r="B55" s="2" t="str">
        <f aca="false">IF(ISBLANK('Kombinált ranglista'!B55),"",'Kombinált ranglista'!B55)</f>
        <v/>
      </c>
      <c r="C55" s="14" t="n">
        <f aca="false">VLOOKUP($A55,Holics!$A$2:$G$102,7,FALSE())</f>
        <v>0</v>
      </c>
      <c r="D55" s="14" t="n">
        <f aca="false">VLOOKUP($A55,Déva!$A$2:$G$102,7,FALSE())</f>
        <v>0</v>
      </c>
      <c r="E55" s="14" t="n">
        <f aca="false">VLOOKUP($A55,'Kiskunfélegyháza nemzetközi'!$A$2:$G$102,7,FALSE())</f>
        <v>0</v>
      </c>
      <c r="F55" s="14" t="n">
        <f aca="false">VLOOKUP($A55,Eszék!$A$2:$G$102,7,FALSE())</f>
        <v>0</v>
      </c>
      <c r="G55" s="14" t="n">
        <f aca="false">VLOOKUP($A55,Martin!$A$2:$G$102,7,FALSE())</f>
        <v>0</v>
      </c>
      <c r="H55" s="14" t="n">
        <f aca="false">VLOOKUP($A55,Trnava!$A$2:$G$102,7,FALSE())</f>
        <v>0</v>
      </c>
      <c r="I55" s="14" t="n">
        <f aca="false">VLOOKUP($A55,Bled!$A$2:$G$102,7,FALSE())</f>
        <v>0</v>
      </c>
      <c r="J55" s="3" t="n">
        <f aca="false">IF(RANK(C55,C55:I55,0)&lt;=2,C55,0)+IF(RANK(D55,C55:I55,0)&lt;=2,D55,0)+IF(RANK(E55,C55:I55,0)&lt;=2,E55,0)+IF(RANK(F55,C55:I55,0)&lt;=2,F55,0)+IF(RANK(H55,C55:I55,0)&lt;=2,H55,0)+IF(RANK(I55,C55:I55,0)&lt;=2,I55,0)+IF(RANK(G55,C55:I55,0)&lt;=2,G55,0)</f>
        <v>0</v>
      </c>
      <c r="K55" s="2" t="str">
        <f aca="false">IF($A55="","",RANK($J55,$J$2:$J$102))</f>
        <v/>
      </c>
      <c r="M55" s="5" t="n">
        <f aca="false">RANK($J55+0.00001*(102-ROW($J55)),$N$2:$N$102)</f>
        <v>54</v>
      </c>
      <c r="N55" s="11" t="n">
        <f aca="false">$J55+0.00001*(102-ROW($J55))</f>
        <v>0.00047</v>
      </c>
    </row>
    <row r="56" customFormat="false" ht="12.75" hidden="false" customHeight="false" outlineLevel="0" collapsed="false">
      <c r="A56" s="2" t="str">
        <f aca="false">IF(ISBLANK('Kombinált ranglista'!A56),"",'Kombinált ranglista'!A56)</f>
        <v/>
      </c>
      <c r="B56" s="2" t="str">
        <f aca="false">IF(ISBLANK('Kombinált ranglista'!B56),"",'Kombinált ranglista'!B56)</f>
        <v/>
      </c>
      <c r="C56" s="14" t="n">
        <f aca="false">VLOOKUP($A56,Holics!$A$2:$G$102,7,FALSE())</f>
        <v>0</v>
      </c>
      <c r="D56" s="14" t="n">
        <f aca="false">VLOOKUP($A56,Déva!$A$2:$G$102,7,FALSE())</f>
        <v>0</v>
      </c>
      <c r="E56" s="14" t="n">
        <f aca="false">VLOOKUP($A56,'Kiskunfélegyháza nemzetközi'!$A$2:$G$102,7,FALSE())</f>
        <v>0</v>
      </c>
      <c r="F56" s="14" t="n">
        <f aca="false">VLOOKUP($A56,Eszék!$A$2:$G$102,7,FALSE())</f>
        <v>0</v>
      </c>
      <c r="G56" s="14" t="n">
        <f aca="false">VLOOKUP($A56,Martin!$A$2:$G$102,7,FALSE())</f>
        <v>0</v>
      </c>
      <c r="H56" s="14" t="n">
        <f aca="false">VLOOKUP($A56,Trnava!$A$2:$G$102,7,FALSE())</f>
        <v>0</v>
      </c>
      <c r="I56" s="14" t="n">
        <f aca="false">VLOOKUP($A56,Bled!$A$2:$G$102,7,FALSE())</f>
        <v>0</v>
      </c>
      <c r="J56" s="3" t="n">
        <f aca="false">IF(RANK(C56,C56:I56,0)&lt;=2,C56,0)+IF(RANK(D56,C56:I56,0)&lt;=2,D56,0)+IF(RANK(E56,C56:I56,0)&lt;=2,E56,0)+IF(RANK(F56,C56:I56,0)&lt;=2,F56,0)+IF(RANK(H56,C56:I56,0)&lt;=2,H56,0)+IF(RANK(I56,C56:I56,0)&lt;=2,I56,0)+IF(RANK(G56,C56:I56,0)&lt;=2,G56,0)</f>
        <v>0</v>
      </c>
      <c r="K56" s="2" t="str">
        <f aca="false">IF($A56="","",RANK($J56,$J$2:$J$102))</f>
        <v/>
      </c>
      <c r="M56" s="5" t="n">
        <f aca="false">RANK($J56+0.00001*(102-ROW($J56)),$N$2:$N$102)</f>
        <v>55</v>
      </c>
      <c r="N56" s="11" t="n">
        <f aca="false">$J56+0.00001*(102-ROW($J56))</f>
        <v>0.00046</v>
      </c>
    </row>
    <row r="57" customFormat="false" ht="12.75" hidden="false" customHeight="false" outlineLevel="0" collapsed="false">
      <c r="A57" s="2" t="str">
        <f aca="false">IF(ISBLANK('Kombinált ranglista'!A57),"",'Kombinált ranglista'!A57)</f>
        <v/>
      </c>
      <c r="B57" s="2" t="str">
        <f aca="false">IF(ISBLANK('Kombinált ranglista'!B57),"",'Kombinált ranglista'!B57)</f>
        <v/>
      </c>
      <c r="C57" s="14" t="n">
        <f aca="false">VLOOKUP($A57,Holics!$A$2:$G$102,7,FALSE())</f>
        <v>0</v>
      </c>
      <c r="D57" s="14" t="n">
        <f aca="false">VLOOKUP($A57,Déva!$A$2:$G$102,7,FALSE())</f>
        <v>0</v>
      </c>
      <c r="E57" s="14" t="n">
        <f aca="false">VLOOKUP($A57,'Kiskunfélegyháza nemzetközi'!$A$2:$G$102,7,FALSE())</f>
        <v>0</v>
      </c>
      <c r="F57" s="14" t="n">
        <f aca="false">VLOOKUP($A57,Eszék!$A$2:$G$102,7,FALSE())</f>
        <v>0</v>
      </c>
      <c r="G57" s="14" t="n">
        <f aca="false">VLOOKUP($A57,Martin!$A$2:$G$102,7,FALSE())</f>
        <v>0</v>
      </c>
      <c r="H57" s="14" t="n">
        <f aca="false">VLOOKUP($A57,Trnava!$A$2:$G$102,7,FALSE())</f>
        <v>0</v>
      </c>
      <c r="I57" s="14" t="n">
        <f aca="false">VLOOKUP($A57,Bled!$A$2:$G$102,7,FALSE())</f>
        <v>0</v>
      </c>
      <c r="J57" s="3" t="n">
        <f aca="false">IF(RANK(C57,C57:I57,0)&lt;=2,C57,0)+IF(RANK(D57,C57:I57,0)&lt;=2,D57,0)+IF(RANK(E57,C57:I57,0)&lt;=2,E57,0)+IF(RANK(F57,C57:I57,0)&lt;=2,F57,0)+IF(RANK(H57,C57:I57,0)&lt;=2,H57,0)+IF(RANK(I57,C57:I57,0)&lt;=2,I57,0)+IF(RANK(G57,C57:I57,0)&lt;=2,G57,0)</f>
        <v>0</v>
      </c>
      <c r="K57" s="2" t="str">
        <f aca="false">IF($A57="","",RANK($J57,$J$2:$J$102))</f>
        <v/>
      </c>
      <c r="M57" s="5" t="n">
        <f aca="false">RANK($J57+0.00001*(102-ROW($J57)),$N$2:$N$102)</f>
        <v>56</v>
      </c>
      <c r="N57" s="11" t="n">
        <f aca="false">$J57+0.00001*(102-ROW($J57))</f>
        <v>0.00045</v>
      </c>
    </row>
    <row r="58" customFormat="false" ht="12.75" hidden="false" customHeight="false" outlineLevel="0" collapsed="false">
      <c r="A58" s="2" t="str">
        <f aca="false">IF(ISBLANK('Kombinált ranglista'!A58),"",'Kombinált ranglista'!A58)</f>
        <v/>
      </c>
      <c r="B58" s="2" t="str">
        <f aca="false">IF(ISBLANK('Kombinált ranglista'!B58),"",'Kombinált ranglista'!B58)</f>
        <v/>
      </c>
      <c r="C58" s="14" t="n">
        <f aca="false">VLOOKUP($A58,Holics!$A$2:$G$102,7,FALSE())</f>
        <v>0</v>
      </c>
      <c r="D58" s="14" t="n">
        <f aca="false">VLOOKUP($A58,Déva!$A$2:$G$102,7,FALSE())</f>
        <v>0</v>
      </c>
      <c r="E58" s="14" t="n">
        <f aca="false">VLOOKUP($A58,'Kiskunfélegyháza nemzetközi'!$A$2:$G$102,7,FALSE())</f>
        <v>0</v>
      </c>
      <c r="F58" s="14" t="n">
        <f aca="false">VLOOKUP($A58,Eszék!$A$2:$G$102,7,FALSE())</f>
        <v>0</v>
      </c>
      <c r="G58" s="14" t="n">
        <f aca="false">VLOOKUP($A58,Martin!$A$2:$G$102,7,FALSE())</f>
        <v>0</v>
      </c>
      <c r="H58" s="14" t="n">
        <f aca="false">VLOOKUP($A58,Trnava!$A$2:$G$102,7,FALSE())</f>
        <v>0</v>
      </c>
      <c r="I58" s="14" t="n">
        <f aca="false">VLOOKUP($A58,Bled!$A$2:$G$102,7,FALSE())</f>
        <v>0</v>
      </c>
      <c r="J58" s="3" t="n">
        <f aca="false">IF(RANK(C58,C58:I58,0)&lt;=2,C58,0)+IF(RANK(D58,C58:I58,0)&lt;=2,D58,0)+IF(RANK(E58,C58:I58,0)&lt;=2,E58,0)+IF(RANK(F58,C58:I58,0)&lt;=2,F58,0)+IF(RANK(H58,C58:I58,0)&lt;=2,H58,0)+IF(RANK(I58,C58:I58,0)&lt;=2,I58,0)+IF(RANK(G58,C58:I58,0)&lt;=2,G58,0)</f>
        <v>0</v>
      </c>
      <c r="K58" s="2" t="str">
        <f aca="false">IF($A58="","",RANK($J58,$J$2:$J$102))</f>
        <v/>
      </c>
      <c r="M58" s="5" t="n">
        <f aca="false">RANK($J58+0.00001*(102-ROW($J58)),$N$2:$N$102)</f>
        <v>57</v>
      </c>
      <c r="N58" s="11" t="n">
        <f aca="false">$J58+0.00001*(102-ROW($J58))</f>
        <v>0.00044</v>
      </c>
    </row>
    <row r="59" customFormat="false" ht="12.75" hidden="false" customHeight="false" outlineLevel="0" collapsed="false">
      <c r="A59" s="2" t="str">
        <f aca="false">IF(ISBLANK('Kombinált ranglista'!A59),"",'Kombinált ranglista'!A59)</f>
        <v/>
      </c>
      <c r="B59" s="2" t="str">
        <f aca="false">IF(ISBLANK('Kombinált ranglista'!B59),"",'Kombinált ranglista'!B59)</f>
        <v/>
      </c>
      <c r="C59" s="14" t="n">
        <f aca="false">VLOOKUP($A59,Holics!$A$2:$G$102,7,FALSE())</f>
        <v>0</v>
      </c>
      <c r="D59" s="14" t="n">
        <f aca="false">VLOOKUP($A59,Déva!$A$2:$G$102,7,FALSE())</f>
        <v>0</v>
      </c>
      <c r="E59" s="14" t="n">
        <f aca="false">VLOOKUP($A59,'Kiskunfélegyháza nemzetközi'!$A$2:$G$102,7,FALSE())</f>
        <v>0</v>
      </c>
      <c r="F59" s="14" t="n">
        <f aca="false">VLOOKUP($A59,Eszék!$A$2:$G$102,7,FALSE())</f>
        <v>0</v>
      </c>
      <c r="G59" s="14" t="n">
        <f aca="false">VLOOKUP($A59,Martin!$A$2:$G$102,7,FALSE())</f>
        <v>0</v>
      </c>
      <c r="H59" s="14" t="n">
        <f aca="false">VLOOKUP($A59,Trnava!$A$2:$G$102,7,FALSE())</f>
        <v>0</v>
      </c>
      <c r="I59" s="14" t="n">
        <f aca="false">VLOOKUP($A59,Bled!$A$2:$G$102,7,FALSE())</f>
        <v>0</v>
      </c>
      <c r="J59" s="3" t="n">
        <f aca="false">IF(RANK(C59,C59:I59,0)&lt;=2,C59,0)+IF(RANK(D59,C59:I59,0)&lt;=2,D59,0)+IF(RANK(E59,C59:I59,0)&lt;=2,E59,0)+IF(RANK(F59,C59:I59,0)&lt;=2,F59,0)+IF(RANK(H59,C59:I59,0)&lt;=2,H59,0)+IF(RANK(I59,C59:I59,0)&lt;=2,I59,0)+IF(RANK(G59,C59:I59,0)&lt;=2,G59,0)</f>
        <v>0</v>
      </c>
      <c r="K59" s="2" t="str">
        <f aca="false">IF($A59="","",RANK($J59,$J$2:$J$102))</f>
        <v/>
      </c>
      <c r="M59" s="5" t="n">
        <f aca="false">RANK($J59+0.00001*(102-ROW($J59)),$N$2:$N$102)</f>
        <v>58</v>
      </c>
      <c r="N59" s="11" t="n">
        <f aca="false">$J59+0.00001*(102-ROW($J59))</f>
        <v>0.00043</v>
      </c>
    </row>
    <row r="60" customFormat="false" ht="12.75" hidden="false" customHeight="false" outlineLevel="0" collapsed="false">
      <c r="A60" s="2" t="str">
        <f aca="false">IF(ISBLANK('Kombinált ranglista'!A60),"",'Kombinált ranglista'!A60)</f>
        <v/>
      </c>
      <c r="B60" s="2" t="str">
        <f aca="false">IF(ISBLANK('Kombinált ranglista'!B60),"",'Kombinált ranglista'!B60)</f>
        <v/>
      </c>
      <c r="C60" s="14" t="n">
        <f aca="false">VLOOKUP($A60,Holics!$A$2:$G$102,7,FALSE())</f>
        <v>0</v>
      </c>
      <c r="D60" s="14" t="n">
        <f aca="false">VLOOKUP($A60,Déva!$A$2:$G$102,7,FALSE())</f>
        <v>0</v>
      </c>
      <c r="E60" s="14" t="n">
        <f aca="false">VLOOKUP($A60,'Kiskunfélegyháza nemzetközi'!$A$2:$G$102,7,FALSE())</f>
        <v>0</v>
      </c>
      <c r="F60" s="14" t="n">
        <f aca="false">VLOOKUP($A60,Eszék!$A$2:$G$102,7,FALSE())</f>
        <v>0</v>
      </c>
      <c r="G60" s="14" t="n">
        <f aca="false">VLOOKUP($A60,Martin!$A$2:$G$102,7,FALSE())</f>
        <v>0</v>
      </c>
      <c r="H60" s="14" t="n">
        <f aca="false">VLOOKUP($A60,Trnava!$A$2:$G$102,7,FALSE())</f>
        <v>0</v>
      </c>
      <c r="I60" s="14" t="n">
        <f aca="false">VLOOKUP($A60,Bled!$A$2:$G$102,7,FALSE())</f>
        <v>0</v>
      </c>
      <c r="J60" s="3" t="n">
        <f aca="false">IF(RANK(C60,C60:I60,0)&lt;=2,C60,0)+IF(RANK(D60,C60:I60,0)&lt;=2,D60,0)+IF(RANK(E60,C60:I60,0)&lt;=2,E60,0)+IF(RANK(F60,C60:I60,0)&lt;=2,F60,0)+IF(RANK(H60,C60:I60,0)&lt;=2,H60,0)+IF(RANK(I60,C60:I60,0)&lt;=2,I60,0)+IF(RANK(G60,C60:I60,0)&lt;=2,G60,0)</f>
        <v>0</v>
      </c>
      <c r="K60" s="2" t="str">
        <f aca="false">IF($A60="","",RANK($J60,$J$2:$J$102))</f>
        <v/>
      </c>
      <c r="M60" s="5" t="n">
        <f aca="false">RANK($J60+0.00001*(102-ROW($J60)),$N$2:$N$102)</f>
        <v>59</v>
      </c>
      <c r="N60" s="11" t="n">
        <f aca="false">$J60+0.00001*(102-ROW($J60))</f>
        <v>0.00042</v>
      </c>
    </row>
    <row r="61" customFormat="false" ht="12.75" hidden="false" customHeight="false" outlineLevel="0" collapsed="false">
      <c r="A61" s="2" t="str">
        <f aca="false">IF(ISBLANK('Kombinált ranglista'!A61),"",'Kombinált ranglista'!A61)</f>
        <v/>
      </c>
      <c r="B61" s="2" t="str">
        <f aca="false">IF(ISBLANK('Kombinált ranglista'!B61),"",'Kombinált ranglista'!B61)</f>
        <v/>
      </c>
      <c r="C61" s="14" t="n">
        <f aca="false">VLOOKUP($A61,Holics!$A$2:$G$102,7,FALSE())</f>
        <v>0</v>
      </c>
      <c r="D61" s="14" t="n">
        <f aca="false">VLOOKUP($A61,Déva!$A$2:$G$102,7,FALSE())</f>
        <v>0</v>
      </c>
      <c r="E61" s="14" t="n">
        <f aca="false">VLOOKUP($A61,'Kiskunfélegyháza nemzetközi'!$A$2:$G$102,7,FALSE())</f>
        <v>0</v>
      </c>
      <c r="F61" s="14" t="n">
        <f aca="false">VLOOKUP($A61,Eszék!$A$2:$G$102,7,FALSE())</f>
        <v>0</v>
      </c>
      <c r="G61" s="14" t="n">
        <f aca="false">VLOOKUP($A61,Martin!$A$2:$G$102,7,FALSE())</f>
        <v>0</v>
      </c>
      <c r="H61" s="14" t="n">
        <f aca="false">VLOOKUP($A61,Trnava!$A$2:$G$102,7,FALSE())</f>
        <v>0</v>
      </c>
      <c r="I61" s="14" t="n">
        <f aca="false">VLOOKUP($A61,Bled!$A$2:$G$102,7,FALSE())</f>
        <v>0</v>
      </c>
      <c r="J61" s="3" t="n">
        <f aca="false">IF(RANK(C61,C61:I61,0)&lt;=2,C61,0)+IF(RANK(D61,C61:I61,0)&lt;=2,D61,0)+IF(RANK(E61,C61:I61,0)&lt;=2,E61,0)+IF(RANK(F61,C61:I61,0)&lt;=2,F61,0)+IF(RANK(H61,C61:I61,0)&lt;=2,H61,0)+IF(RANK(I61,C61:I61,0)&lt;=2,I61,0)+IF(RANK(G61,C61:I61,0)&lt;=2,G61,0)</f>
        <v>0</v>
      </c>
      <c r="K61" s="2" t="str">
        <f aca="false">IF($A61="","",RANK($J61,$J$2:$J$102))</f>
        <v/>
      </c>
      <c r="M61" s="5" t="n">
        <f aca="false">RANK($J61+0.00001*(102-ROW($J61)),$N$2:$N$102)</f>
        <v>60</v>
      </c>
      <c r="N61" s="11" t="n">
        <f aca="false">$J61+0.00001*(102-ROW($J61))</f>
        <v>0.00041</v>
      </c>
    </row>
    <row r="62" customFormat="false" ht="12.75" hidden="false" customHeight="false" outlineLevel="0" collapsed="false">
      <c r="A62" s="2" t="str">
        <f aca="false">IF(ISBLANK('Kombinált ranglista'!A62),"",'Kombinált ranglista'!A62)</f>
        <v/>
      </c>
      <c r="B62" s="2" t="str">
        <f aca="false">IF(ISBLANK('Kombinált ranglista'!B62),"",'Kombinált ranglista'!B62)</f>
        <v/>
      </c>
      <c r="C62" s="14" t="n">
        <f aca="false">VLOOKUP($A62,Holics!$A$2:$G$102,7,FALSE())</f>
        <v>0</v>
      </c>
      <c r="D62" s="14" t="n">
        <f aca="false">VLOOKUP($A62,Déva!$A$2:$G$102,7,FALSE())</f>
        <v>0</v>
      </c>
      <c r="E62" s="14" t="n">
        <f aca="false">VLOOKUP($A62,'Kiskunfélegyháza nemzetközi'!$A$2:$G$102,7,FALSE())</f>
        <v>0</v>
      </c>
      <c r="F62" s="14" t="n">
        <f aca="false">VLOOKUP($A62,Eszék!$A$2:$G$102,7,FALSE())</f>
        <v>0</v>
      </c>
      <c r="G62" s="14" t="n">
        <f aca="false">VLOOKUP($A62,Martin!$A$2:$G$102,7,FALSE())</f>
        <v>0</v>
      </c>
      <c r="H62" s="14" t="n">
        <f aca="false">VLOOKUP($A62,Trnava!$A$2:$G$102,7,FALSE())</f>
        <v>0</v>
      </c>
      <c r="I62" s="14" t="n">
        <f aca="false">VLOOKUP($A62,Bled!$A$2:$G$102,7,FALSE())</f>
        <v>0</v>
      </c>
      <c r="J62" s="3" t="n">
        <f aca="false">IF(RANK(C62,C62:I62,0)&lt;=2,C62,0)+IF(RANK(D62,C62:I62,0)&lt;=2,D62,0)+IF(RANK(E62,C62:I62,0)&lt;=2,E62,0)+IF(RANK(F62,C62:I62,0)&lt;=2,F62,0)+IF(RANK(H62,C62:I62,0)&lt;=2,H62,0)+IF(RANK(I62,C62:I62,0)&lt;=2,I62,0)+IF(RANK(G62,C62:I62,0)&lt;=2,G62,0)</f>
        <v>0</v>
      </c>
      <c r="K62" s="2" t="str">
        <f aca="false">IF($A62="","",RANK($J62,$J$2:$J$102))</f>
        <v/>
      </c>
      <c r="M62" s="5" t="n">
        <f aca="false">RANK($J62+0.00001*(102-ROW($J62)),$N$2:$N$102)</f>
        <v>61</v>
      </c>
      <c r="N62" s="11" t="n">
        <f aca="false">$J62+0.00001*(102-ROW($J62))</f>
        <v>0.0004</v>
      </c>
    </row>
    <row r="63" customFormat="false" ht="12.75" hidden="false" customHeight="false" outlineLevel="0" collapsed="false">
      <c r="A63" s="2" t="str">
        <f aca="false">IF(ISBLANK('Kombinált ranglista'!A63),"",'Kombinált ranglista'!A63)</f>
        <v/>
      </c>
      <c r="B63" s="2" t="str">
        <f aca="false">IF(ISBLANK('Kombinált ranglista'!B63),"",'Kombinált ranglista'!B63)</f>
        <v/>
      </c>
      <c r="C63" s="14" t="n">
        <f aca="false">VLOOKUP($A63,Holics!$A$2:$G$102,7,FALSE())</f>
        <v>0</v>
      </c>
      <c r="D63" s="14" t="n">
        <f aca="false">VLOOKUP($A63,Déva!$A$2:$G$102,7,FALSE())</f>
        <v>0</v>
      </c>
      <c r="E63" s="14" t="n">
        <f aca="false">VLOOKUP($A63,'Kiskunfélegyháza nemzetközi'!$A$2:$G$102,7,FALSE())</f>
        <v>0</v>
      </c>
      <c r="F63" s="14" t="n">
        <f aca="false">VLOOKUP($A63,Eszék!$A$2:$G$102,7,FALSE())</f>
        <v>0</v>
      </c>
      <c r="G63" s="14" t="n">
        <f aca="false">VLOOKUP($A63,Martin!$A$2:$G$102,7,FALSE())</f>
        <v>0</v>
      </c>
      <c r="H63" s="14" t="n">
        <f aca="false">VLOOKUP($A63,Trnava!$A$2:$G$102,7,FALSE())</f>
        <v>0</v>
      </c>
      <c r="I63" s="14" t="n">
        <f aca="false">VLOOKUP($A63,Bled!$A$2:$G$102,7,FALSE())</f>
        <v>0</v>
      </c>
      <c r="J63" s="3" t="n">
        <f aca="false">IF(RANK(C63,C63:I63,0)&lt;=2,C63,0)+IF(RANK(D63,C63:I63,0)&lt;=2,D63,0)+IF(RANK(E63,C63:I63,0)&lt;=2,E63,0)+IF(RANK(F63,C63:I63,0)&lt;=2,F63,0)+IF(RANK(H63,C63:I63,0)&lt;=2,H63,0)+IF(RANK(I63,C63:I63,0)&lt;=2,I63,0)+IF(RANK(G63,C63:I63,0)&lt;=2,G63,0)</f>
        <v>0</v>
      </c>
      <c r="K63" s="2" t="str">
        <f aca="false">IF($A63="","",RANK($J63,$J$2:$J$102))</f>
        <v/>
      </c>
      <c r="M63" s="5" t="n">
        <f aca="false">RANK($J63+0.00001*(102-ROW($J63)),$N$2:$N$102)</f>
        <v>62</v>
      </c>
      <c r="N63" s="11" t="n">
        <f aca="false">$J63+0.00001*(102-ROW($J63))</f>
        <v>0.00039</v>
      </c>
    </row>
    <row r="64" customFormat="false" ht="12.75" hidden="false" customHeight="false" outlineLevel="0" collapsed="false">
      <c r="A64" s="2" t="str">
        <f aca="false">IF(ISBLANK('Kombinált ranglista'!A64),"",'Kombinált ranglista'!A64)</f>
        <v/>
      </c>
      <c r="B64" s="2" t="str">
        <f aca="false">IF(ISBLANK('Kombinált ranglista'!B64),"",'Kombinált ranglista'!B64)</f>
        <v/>
      </c>
      <c r="C64" s="14" t="n">
        <f aca="false">VLOOKUP($A64,Holics!$A$2:$G$102,7,FALSE())</f>
        <v>0</v>
      </c>
      <c r="D64" s="14" t="n">
        <f aca="false">VLOOKUP($A64,Déva!$A$2:$G$102,7,FALSE())</f>
        <v>0</v>
      </c>
      <c r="E64" s="14" t="n">
        <f aca="false">VLOOKUP($A64,'Kiskunfélegyháza nemzetközi'!$A$2:$G$102,7,FALSE())</f>
        <v>0</v>
      </c>
      <c r="F64" s="14" t="n">
        <f aca="false">VLOOKUP($A64,Eszék!$A$2:$G$102,7,FALSE())</f>
        <v>0</v>
      </c>
      <c r="G64" s="14" t="n">
        <f aca="false">VLOOKUP($A64,Martin!$A$2:$G$102,7,FALSE())</f>
        <v>0</v>
      </c>
      <c r="H64" s="14" t="n">
        <f aca="false">VLOOKUP($A64,Trnava!$A$2:$G$102,7,FALSE())</f>
        <v>0</v>
      </c>
      <c r="I64" s="14" t="n">
        <f aca="false">VLOOKUP($A64,Bled!$A$2:$G$102,7,FALSE())</f>
        <v>0</v>
      </c>
      <c r="J64" s="3" t="n">
        <f aca="false">IF(RANK(C64,C64:I64,0)&lt;=2,C64,0)+IF(RANK(D64,C64:I64,0)&lt;=2,D64,0)+IF(RANK(E64,C64:I64,0)&lt;=2,E64,0)+IF(RANK(F64,C64:I64,0)&lt;=2,F64,0)+IF(RANK(H64,C64:I64,0)&lt;=2,H64,0)+IF(RANK(I64,C64:I64,0)&lt;=2,I64,0)+IF(RANK(G64,C64:I64,0)&lt;=2,G64,0)</f>
        <v>0</v>
      </c>
      <c r="K64" s="2" t="str">
        <f aca="false">IF($A64="","",RANK($J64,$J$2:$J$102))</f>
        <v/>
      </c>
      <c r="M64" s="5" t="n">
        <f aca="false">RANK($J64+0.00001*(102-ROW($J64)),$N$2:$N$102)</f>
        <v>63</v>
      </c>
      <c r="N64" s="11" t="n">
        <f aca="false">$J64+0.00001*(102-ROW($J64))</f>
        <v>0.00038</v>
      </c>
    </row>
    <row r="65" customFormat="false" ht="12.75" hidden="false" customHeight="false" outlineLevel="0" collapsed="false">
      <c r="A65" s="2" t="str">
        <f aca="false">IF(ISBLANK('Kombinált ranglista'!A65),"",'Kombinált ranglista'!A65)</f>
        <v/>
      </c>
      <c r="B65" s="2" t="str">
        <f aca="false">IF(ISBLANK('Kombinált ranglista'!B65),"",'Kombinált ranglista'!B65)</f>
        <v/>
      </c>
      <c r="C65" s="14" t="n">
        <f aca="false">VLOOKUP($A65,Holics!$A$2:$G$102,7,FALSE())</f>
        <v>0</v>
      </c>
      <c r="D65" s="14" t="n">
        <f aca="false">VLOOKUP($A65,Déva!$A$2:$G$102,7,FALSE())</f>
        <v>0</v>
      </c>
      <c r="E65" s="14" t="n">
        <f aca="false">VLOOKUP($A65,'Kiskunfélegyháza nemzetközi'!$A$2:$G$102,7,FALSE())</f>
        <v>0</v>
      </c>
      <c r="F65" s="14" t="n">
        <f aca="false">VLOOKUP($A65,Eszék!$A$2:$G$102,7,FALSE())</f>
        <v>0</v>
      </c>
      <c r="G65" s="14" t="n">
        <f aca="false">VLOOKUP($A65,Martin!$A$2:$G$102,7,FALSE())</f>
        <v>0</v>
      </c>
      <c r="H65" s="14" t="n">
        <f aca="false">VLOOKUP($A65,Trnava!$A$2:$G$102,7,FALSE())</f>
        <v>0</v>
      </c>
      <c r="I65" s="14" t="n">
        <f aca="false">VLOOKUP($A65,Bled!$A$2:$G$102,7,FALSE())</f>
        <v>0</v>
      </c>
      <c r="J65" s="3" t="n">
        <f aca="false">IF(RANK(C65,C65:I65,0)&lt;=2,C65,0)+IF(RANK(D65,C65:I65,0)&lt;=2,D65,0)+IF(RANK(E65,C65:I65,0)&lt;=2,E65,0)+IF(RANK(F65,C65:I65,0)&lt;=2,F65,0)+IF(RANK(H65,C65:I65,0)&lt;=2,H65,0)+IF(RANK(I65,C65:I65,0)&lt;=2,I65,0)+IF(RANK(G65,C65:I65,0)&lt;=2,G65,0)</f>
        <v>0</v>
      </c>
      <c r="K65" s="2" t="str">
        <f aca="false">IF($A65="","",RANK($J65,$J$2:$J$102))</f>
        <v/>
      </c>
      <c r="M65" s="5" t="n">
        <f aca="false">RANK($J65+0.00001*(102-ROW($J65)),$N$2:$N$102)</f>
        <v>64</v>
      </c>
      <c r="N65" s="11" t="n">
        <f aca="false">$J65+0.00001*(102-ROW($J65))</f>
        <v>0.00037</v>
      </c>
    </row>
    <row r="66" customFormat="false" ht="12.75" hidden="false" customHeight="false" outlineLevel="0" collapsed="false">
      <c r="A66" s="2" t="str">
        <f aca="false">IF(ISBLANK('Kombinált ranglista'!A66),"",'Kombinált ranglista'!A66)</f>
        <v/>
      </c>
      <c r="B66" s="2" t="str">
        <f aca="false">IF(ISBLANK('Kombinált ranglista'!B66),"",'Kombinált ranglista'!B66)</f>
        <v/>
      </c>
      <c r="C66" s="14" t="n">
        <f aca="false">VLOOKUP($A66,Holics!$A$2:$G$102,7,FALSE())</f>
        <v>0</v>
      </c>
      <c r="D66" s="14" t="n">
        <f aca="false">VLOOKUP($A66,Déva!$A$2:$G$102,7,FALSE())</f>
        <v>0</v>
      </c>
      <c r="E66" s="14" t="n">
        <f aca="false">VLOOKUP($A66,'Kiskunfélegyháza nemzetközi'!$A$2:$G$102,7,FALSE())</f>
        <v>0</v>
      </c>
      <c r="F66" s="14" t="n">
        <f aca="false">VLOOKUP($A66,Eszék!$A$2:$G$102,7,FALSE())</f>
        <v>0</v>
      </c>
      <c r="G66" s="14" t="n">
        <f aca="false">VLOOKUP($A66,Martin!$A$2:$G$102,7,FALSE())</f>
        <v>0</v>
      </c>
      <c r="H66" s="14" t="n">
        <f aca="false">VLOOKUP($A66,Trnava!$A$2:$G$102,7,FALSE())</f>
        <v>0</v>
      </c>
      <c r="I66" s="14" t="n">
        <f aca="false">VLOOKUP($A66,Bled!$A$2:$G$102,7,FALSE())</f>
        <v>0</v>
      </c>
      <c r="J66" s="3" t="n">
        <f aca="false">IF(RANK(C66,C66:I66,0)&lt;=2,C66,0)+IF(RANK(D66,C66:I66,0)&lt;=2,D66,0)+IF(RANK(E66,C66:I66,0)&lt;=2,E66,0)+IF(RANK(F66,C66:I66,0)&lt;=2,F66,0)+IF(RANK(H66,C66:I66,0)&lt;=2,H66,0)+IF(RANK(I66,C66:I66,0)&lt;=2,I66,0)+IF(RANK(G66,C66:I66,0)&lt;=2,G66,0)</f>
        <v>0</v>
      </c>
      <c r="K66" s="2" t="str">
        <f aca="false">IF($A66="","",RANK($J66,$J$2:$J$102))</f>
        <v/>
      </c>
      <c r="M66" s="5" t="n">
        <f aca="false">RANK($J66+0.00001*(102-ROW($J66)),$N$2:$N$102)</f>
        <v>65</v>
      </c>
      <c r="N66" s="11" t="n">
        <f aca="false">$J66+0.00001*(102-ROW($J66))</f>
        <v>0.00036</v>
      </c>
    </row>
    <row r="67" customFormat="false" ht="12.75" hidden="false" customHeight="false" outlineLevel="0" collapsed="false">
      <c r="A67" s="2" t="str">
        <f aca="false">IF(ISBLANK('Kombinált ranglista'!A67),"",'Kombinált ranglista'!A67)</f>
        <v/>
      </c>
      <c r="B67" s="2" t="str">
        <f aca="false">IF(ISBLANK('Kombinált ranglista'!B67),"",'Kombinált ranglista'!B67)</f>
        <v/>
      </c>
      <c r="C67" s="14" t="n">
        <f aca="false">VLOOKUP($A67,Holics!$A$2:$G$102,7,FALSE())</f>
        <v>0</v>
      </c>
      <c r="D67" s="14" t="n">
        <f aca="false">VLOOKUP($A67,Déva!$A$2:$G$102,7,FALSE())</f>
        <v>0</v>
      </c>
      <c r="E67" s="14" t="n">
        <f aca="false">VLOOKUP($A67,'Kiskunfélegyháza nemzetközi'!$A$2:$G$102,7,FALSE())</f>
        <v>0</v>
      </c>
      <c r="F67" s="14" t="n">
        <f aca="false">VLOOKUP($A67,Eszék!$A$2:$G$102,7,FALSE())</f>
        <v>0</v>
      </c>
      <c r="G67" s="14" t="n">
        <f aca="false">VLOOKUP($A67,Martin!$A$2:$G$102,7,FALSE())</f>
        <v>0</v>
      </c>
      <c r="H67" s="14" t="n">
        <f aca="false">VLOOKUP($A67,Trnava!$A$2:$G$102,7,FALSE())</f>
        <v>0</v>
      </c>
      <c r="I67" s="14" t="n">
        <f aca="false">VLOOKUP($A67,Bled!$A$2:$G$102,7,FALSE())</f>
        <v>0</v>
      </c>
      <c r="J67" s="3" t="n">
        <f aca="false">IF(RANK(C67,C67:I67,0)&lt;=2,C67,0)+IF(RANK(D67,C67:I67,0)&lt;=2,D67,0)+IF(RANK(E67,C67:I67,0)&lt;=2,E67,0)+IF(RANK(F67,C67:I67,0)&lt;=2,F67,0)+IF(RANK(H67,C67:I67,0)&lt;=2,H67,0)+IF(RANK(I67,C67:I67,0)&lt;=2,I67,0)+IF(RANK(G67,C67:I67,0)&lt;=2,G67,0)</f>
        <v>0</v>
      </c>
      <c r="K67" s="2" t="str">
        <f aca="false">IF($A67="","",RANK($J67,$J$2:$J$102))</f>
        <v/>
      </c>
      <c r="M67" s="5" t="n">
        <f aca="false">RANK($J67+0.00001*(102-ROW($J67)),$N$2:$N$102)</f>
        <v>66</v>
      </c>
      <c r="N67" s="11" t="n">
        <f aca="false">$J67+0.00001*(102-ROW($J67))</f>
        <v>0.00035</v>
      </c>
    </row>
    <row r="68" customFormat="false" ht="12.75" hidden="false" customHeight="false" outlineLevel="0" collapsed="false">
      <c r="A68" s="2" t="str">
        <f aca="false">IF(ISBLANK('Kombinált ranglista'!A68),"",'Kombinált ranglista'!A68)</f>
        <v/>
      </c>
      <c r="B68" s="2" t="str">
        <f aca="false">IF(ISBLANK('Kombinált ranglista'!B68),"",'Kombinált ranglista'!B68)</f>
        <v/>
      </c>
      <c r="C68" s="14" t="n">
        <f aca="false">VLOOKUP($A68,Holics!$A$2:$G$102,7,FALSE())</f>
        <v>0</v>
      </c>
      <c r="D68" s="14" t="n">
        <f aca="false">VLOOKUP($A68,Déva!$A$2:$G$102,7,FALSE())</f>
        <v>0</v>
      </c>
      <c r="E68" s="14" t="n">
        <f aca="false">VLOOKUP($A68,'Kiskunfélegyháza nemzetközi'!$A$2:$G$102,7,FALSE())</f>
        <v>0</v>
      </c>
      <c r="F68" s="14" t="n">
        <f aca="false">VLOOKUP($A68,Eszék!$A$2:$G$102,7,FALSE())</f>
        <v>0</v>
      </c>
      <c r="G68" s="14" t="n">
        <f aca="false">VLOOKUP($A68,Martin!$A$2:$G$102,7,FALSE())</f>
        <v>0</v>
      </c>
      <c r="H68" s="14" t="n">
        <f aca="false">VLOOKUP($A68,Trnava!$A$2:$G$102,7,FALSE())</f>
        <v>0</v>
      </c>
      <c r="I68" s="14" t="n">
        <f aca="false">VLOOKUP($A68,Bled!$A$2:$G$102,7,FALSE())</f>
        <v>0</v>
      </c>
      <c r="J68" s="3" t="n">
        <f aca="false">IF(RANK(C68,C68:I68,0)&lt;=2,C68,0)+IF(RANK(D68,C68:I68,0)&lt;=2,D68,0)+IF(RANK(E68,C68:I68,0)&lt;=2,E68,0)+IF(RANK(F68,C68:I68,0)&lt;=2,F68,0)+IF(RANK(H68,C68:I68,0)&lt;=2,H68,0)+IF(RANK(I68,C68:I68,0)&lt;=2,I68,0)+IF(RANK(G68,C68:I68,0)&lt;=2,G68,0)</f>
        <v>0</v>
      </c>
      <c r="K68" s="2" t="str">
        <f aca="false">IF($A68="","",RANK($J68,$J$2:$J$102))</f>
        <v/>
      </c>
      <c r="M68" s="5" t="n">
        <f aca="false">RANK($J68+0.00001*(102-ROW($J68)),$N$2:$N$102)</f>
        <v>67</v>
      </c>
      <c r="N68" s="11" t="n">
        <f aca="false">$J68+0.00001*(102-ROW($J68))</f>
        <v>0.00034</v>
      </c>
    </row>
    <row r="69" customFormat="false" ht="12.75" hidden="false" customHeight="false" outlineLevel="0" collapsed="false">
      <c r="A69" s="2" t="str">
        <f aca="false">IF(ISBLANK('Kombinált ranglista'!A69),"",'Kombinált ranglista'!A69)</f>
        <v/>
      </c>
      <c r="B69" s="2" t="str">
        <f aca="false">IF(ISBLANK('Kombinált ranglista'!B69),"",'Kombinált ranglista'!B69)</f>
        <v/>
      </c>
      <c r="C69" s="14" t="n">
        <f aca="false">VLOOKUP($A69,Holics!$A$2:$G$102,7,FALSE())</f>
        <v>0</v>
      </c>
      <c r="D69" s="14" t="n">
        <f aca="false">VLOOKUP($A69,Déva!$A$2:$G$102,7,FALSE())</f>
        <v>0</v>
      </c>
      <c r="E69" s="14" t="n">
        <f aca="false">VLOOKUP($A69,'Kiskunfélegyháza nemzetközi'!$A$2:$G$102,7,FALSE())</f>
        <v>0</v>
      </c>
      <c r="F69" s="14" t="n">
        <f aca="false">VLOOKUP($A69,Eszék!$A$2:$G$102,7,FALSE())</f>
        <v>0</v>
      </c>
      <c r="G69" s="14" t="n">
        <f aca="false">VLOOKUP($A69,Martin!$A$2:$G$102,7,FALSE())</f>
        <v>0</v>
      </c>
      <c r="H69" s="14" t="n">
        <f aca="false">VLOOKUP($A69,Trnava!$A$2:$G$102,7,FALSE())</f>
        <v>0</v>
      </c>
      <c r="I69" s="14" t="n">
        <f aca="false">VLOOKUP($A69,Bled!$A$2:$G$102,7,FALSE())</f>
        <v>0</v>
      </c>
      <c r="J69" s="3" t="n">
        <f aca="false">IF(RANK(C69,C69:I69,0)&lt;=2,C69,0)+IF(RANK(D69,C69:I69,0)&lt;=2,D69,0)+IF(RANK(E69,C69:I69,0)&lt;=2,E69,0)+IF(RANK(F69,C69:I69,0)&lt;=2,F69,0)+IF(RANK(H69,C69:I69,0)&lt;=2,H69,0)+IF(RANK(I69,C69:I69,0)&lt;=2,I69,0)+IF(RANK(G69,C69:I69,0)&lt;=2,G69,0)</f>
        <v>0</v>
      </c>
      <c r="K69" s="2" t="str">
        <f aca="false">IF($A69="","",RANK($J69,$J$2:$J$102))</f>
        <v/>
      </c>
      <c r="M69" s="5" t="n">
        <f aca="false">RANK($J69+0.00001*(102-ROW($J69)),$N$2:$N$102)</f>
        <v>68</v>
      </c>
      <c r="N69" s="11" t="n">
        <f aca="false">$J69+0.00001*(102-ROW($J69))</f>
        <v>0.00033</v>
      </c>
    </row>
    <row r="70" customFormat="false" ht="12.75" hidden="false" customHeight="false" outlineLevel="0" collapsed="false">
      <c r="A70" s="2" t="str">
        <f aca="false">IF(ISBLANK('Kombinált ranglista'!A70),"",'Kombinált ranglista'!A70)</f>
        <v/>
      </c>
      <c r="B70" s="2" t="str">
        <f aca="false">IF(ISBLANK('Kombinált ranglista'!B70),"",'Kombinált ranglista'!B70)</f>
        <v/>
      </c>
      <c r="C70" s="14" t="n">
        <f aca="false">VLOOKUP($A70,Holics!$A$2:$G$102,7,FALSE())</f>
        <v>0</v>
      </c>
      <c r="D70" s="14" t="n">
        <f aca="false">VLOOKUP($A70,Déva!$A$2:$G$102,7,FALSE())</f>
        <v>0</v>
      </c>
      <c r="E70" s="14" t="n">
        <f aca="false">VLOOKUP($A70,'Kiskunfélegyháza nemzetközi'!$A$2:$G$102,7,FALSE())</f>
        <v>0</v>
      </c>
      <c r="F70" s="14" t="n">
        <f aca="false">VLOOKUP($A70,Eszék!$A$2:$G$102,7,FALSE())</f>
        <v>0</v>
      </c>
      <c r="G70" s="14" t="n">
        <f aca="false">VLOOKUP($A70,Martin!$A$2:$G$102,7,FALSE())</f>
        <v>0</v>
      </c>
      <c r="H70" s="14" t="n">
        <f aca="false">VLOOKUP($A70,Trnava!$A$2:$G$102,7,FALSE())</f>
        <v>0</v>
      </c>
      <c r="I70" s="14" t="n">
        <f aca="false">VLOOKUP($A70,Bled!$A$2:$G$102,7,FALSE())</f>
        <v>0</v>
      </c>
      <c r="J70" s="3" t="n">
        <f aca="false">IF(RANK(C70,C70:I70,0)&lt;=2,C70,0)+IF(RANK(D70,C70:I70,0)&lt;=2,D70,0)+IF(RANK(E70,C70:I70,0)&lt;=2,E70,0)+IF(RANK(F70,C70:I70,0)&lt;=2,F70,0)+IF(RANK(H70,C70:I70,0)&lt;=2,H70,0)+IF(RANK(I70,C70:I70,0)&lt;=2,I70,0)+IF(RANK(G70,C70:I70,0)&lt;=2,G70,0)</f>
        <v>0</v>
      </c>
      <c r="K70" s="2" t="str">
        <f aca="false">IF($A70="","",RANK($J70,$J$2:$J$102))</f>
        <v/>
      </c>
      <c r="M70" s="5" t="n">
        <f aca="false">RANK($J70+0.00001*(102-ROW($J70)),$N$2:$N$102)</f>
        <v>69</v>
      </c>
      <c r="N70" s="11" t="n">
        <f aca="false">$J70+0.00001*(102-ROW($J70))</f>
        <v>0.00032</v>
      </c>
    </row>
    <row r="71" customFormat="false" ht="12.75" hidden="false" customHeight="false" outlineLevel="0" collapsed="false">
      <c r="A71" s="2" t="str">
        <f aca="false">IF(ISBLANK('Kombinált ranglista'!A71),"",'Kombinált ranglista'!A71)</f>
        <v/>
      </c>
      <c r="B71" s="2" t="str">
        <f aca="false">IF(ISBLANK('Kombinált ranglista'!B71),"",'Kombinált ranglista'!B71)</f>
        <v/>
      </c>
      <c r="C71" s="14" t="n">
        <f aca="false">VLOOKUP($A71,Holics!$A$2:$G$102,7,FALSE())</f>
        <v>0</v>
      </c>
      <c r="D71" s="14" t="n">
        <f aca="false">VLOOKUP($A71,Déva!$A$2:$G$102,7,FALSE())</f>
        <v>0</v>
      </c>
      <c r="E71" s="14" t="n">
        <f aca="false">VLOOKUP($A71,'Kiskunfélegyháza nemzetközi'!$A$2:$G$102,7,FALSE())</f>
        <v>0</v>
      </c>
      <c r="F71" s="14" t="n">
        <f aca="false">VLOOKUP($A71,Eszék!$A$2:$G$102,7,FALSE())</f>
        <v>0</v>
      </c>
      <c r="G71" s="14" t="n">
        <f aca="false">VLOOKUP($A71,Martin!$A$2:$G$102,7,FALSE())</f>
        <v>0</v>
      </c>
      <c r="H71" s="14" t="n">
        <f aca="false">VLOOKUP($A71,Trnava!$A$2:$G$102,7,FALSE())</f>
        <v>0</v>
      </c>
      <c r="I71" s="14" t="n">
        <f aca="false">VLOOKUP($A71,Bled!$A$2:$G$102,7,FALSE())</f>
        <v>0</v>
      </c>
      <c r="J71" s="3" t="n">
        <f aca="false">IF(RANK(C71,C71:I71,0)&lt;=2,C71,0)+IF(RANK(D71,C71:I71,0)&lt;=2,D71,0)+IF(RANK(E71,C71:I71,0)&lt;=2,E71,0)+IF(RANK(F71,C71:I71,0)&lt;=2,F71,0)+IF(RANK(H71,C71:I71,0)&lt;=2,H71,0)+IF(RANK(I71,C71:I71,0)&lt;=2,I71,0)+IF(RANK(G71,C71:I71,0)&lt;=2,G71,0)</f>
        <v>0</v>
      </c>
      <c r="K71" s="2" t="str">
        <f aca="false">IF($A71="","",RANK($J71,$J$2:$J$102))</f>
        <v/>
      </c>
      <c r="M71" s="5" t="n">
        <f aca="false">RANK($J71+0.00001*(102-ROW($J71)),$N$2:$N$102)</f>
        <v>70</v>
      </c>
      <c r="N71" s="11" t="n">
        <f aca="false">$J71+0.00001*(102-ROW($J71))</f>
        <v>0.00031</v>
      </c>
    </row>
    <row r="72" customFormat="false" ht="12.75" hidden="false" customHeight="false" outlineLevel="0" collapsed="false">
      <c r="A72" s="2" t="str">
        <f aca="false">IF(ISBLANK('Kombinált ranglista'!A72),"",'Kombinált ranglista'!A72)</f>
        <v/>
      </c>
      <c r="B72" s="2" t="str">
        <f aca="false">IF(ISBLANK('Kombinált ranglista'!B72),"",'Kombinált ranglista'!B72)</f>
        <v/>
      </c>
      <c r="C72" s="14" t="n">
        <f aca="false">VLOOKUP($A72,Holics!$A$2:$G$102,7,FALSE())</f>
        <v>0</v>
      </c>
      <c r="D72" s="14" t="n">
        <f aca="false">VLOOKUP($A72,Déva!$A$2:$G$102,7,FALSE())</f>
        <v>0</v>
      </c>
      <c r="E72" s="14" t="n">
        <f aca="false">VLOOKUP($A72,'Kiskunfélegyháza nemzetközi'!$A$2:$G$102,7,FALSE())</f>
        <v>0</v>
      </c>
      <c r="F72" s="14" t="n">
        <f aca="false">VLOOKUP($A72,Eszék!$A$2:$G$102,7,FALSE())</f>
        <v>0</v>
      </c>
      <c r="G72" s="14" t="n">
        <f aca="false">VLOOKUP($A72,Martin!$A$2:$G$102,7,FALSE())</f>
        <v>0</v>
      </c>
      <c r="H72" s="14" t="n">
        <f aca="false">VLOOKUP($A72,Trnava!$A$2:$G$102,7,FALSE())</f>
        <v>0</v>
      </c>
      <c r="I72" s="14" t="n">
        <f aca="false">VLOOKUP($A72,Bled!$A$2:$G$102,7,FALSE())</f>
        <v>0</v>
      </c>
      <c r="J72" s="3" t="n">
        <f aca="false">IF(RANK(C72,C72:I72,0)&lt;=2,C72,0)+IF(RANK(D72,C72:I72,0)&lt;=2,D72,0)+IF(RANK(E72,C72:I72,0)&lt;=2,E72,0)+IF(RANK(F72,C72:I72,0)&lt;=2,F72,0)+IF(RANK(H72,C72:I72,0)&lt;=2,H72,0)+IF(RANK(I72,C72:I72,0)&lt;=2,I72,0)+IF(RANK(G72,C72:I72,0)&lt;=2,G72,0)</f>
        <v>0</v>
      </c>
      <c r="K72" s="2" t="str">
        <f aca="false">IF($A72="","",RANK($J72,$J$2:$J$102))</f>
        <v/>
      </c>
      <c r="M72" s="5" t="n">
        <f aca="false">RANK($J72+0.00001*(102-ROW($J72)),$N$2:$N$102)</f>
        <v>71</v>
      </c>
      <c r="N72" s="11" t="n">
        <f aca="false">$J72+0.00001*(102-ROW($J72))</f>
        <v>0.0003</v>
      </c>
    </row>
    <row r="73" customFormat="false" ht="12.75" hidden="false" customHeight="false" outlineLevel="0" collapsed="false">
      <c r="A73" s="2" t="str">
        <f aca="false">IF(ISBLANK('Kombinált ranglista'!A73),"",'Kombinált ranglista'!A73)</f>
        <v/>
      </c>
      <c r="B73" s="2" t="str">
        <f aca="false">IF(ISBLANK('Kombinált ranglista'!B73),"",'Kombinált ranglista'!B73)</f>
        <v/>
      </c>
      <c r="C73" s="14" t="n">
        <f aca="false">VLOOKUP($A73,Holics!$A$2:$G$102,7,FALSE())</f>
        <v>0</v>
      </c>
      <c r="D73" s="14" t="n">
        <f aca="false">VLOOKUP($A73,Déva!$A$2:$G$102,7,FALSE())</f>
        <v>0</v>
      </c>
      <c r="E73" s="14" t="n">
        <f aca="false">VLOOKUP($A73,'Kiskunfélegyháza nemzetközi'!$A$2:$G$102,7,FALSE())</f>
        <v>0</v>
      </c>
      <c r="F73" s="14" t="n">
        <f aca="false">VLOOKUP($A73,Eszék!$A$2:$G$102,7,FALSE())</f>
        <v>0</v>
      </c>
      <c r="G73" s="14" t="n">
        <f aca="false">VLOOKUP($A73,Martin!$A$2:$G$102,7,FALSE())</f>
        <v>0</v>
      </c>
      <c r="H73" s="14" t="n">
        <f aca="false">VLOOKUP($A73,Trnava!$A$2:$G$102,7,FALSE())</f>
        <v>0</v>
      </c>
      <c r="I73" s="14" t="n">
        <f aca="false">VLOOKUP($A73,Bled!$A$2:$G$102,7,FALSE())</f>
        <v>0</v>
      </c>
      <c r="J73" s="3" t="n">
        <f aca="false">IF(RANK(C73,C73:I73,0)&lt;=2,C73,0)+IF(RANK(D73,C73:I73,0)&lt;=2,D73,0)+IF(RANK(E73,C73:I73,0)&lt;=2,E73,0)+IF(RANK(F73,C73:I73,0)&lt;=2,F73,0)+IF(RANK(H73,C73:I73,0)&lt;=2,H73,0)+IF(RANK(I73,C73:I73,0)&lt;=2,I73,0)+IF(RANK(G73,C73:I73,0)&lt;=2,G73,0)</f>
        <v>0</v>
      </c>
      <c r="K73" s="2" t="str">
        <f aca="false">IF($A73="","",RANK($J73,$J$2:$J$102))</f>
        <v/>
      </c>
      <c r="M73" s="5" t="n">
        <f aca="false">RANK($J73+0.00001*(102-ROW($J73)),$N$2:$N$102)</f>
        <v>72</v>
      </c>
      <c r="N73" s="11" t="n">
        <f aca="false">$J73+0.00001*(102-ROW($J73))</f>
        <v>0.00029</v>
      </c>
    </row>
    <row r="74" customFormat="false" ht="12.75" hidden="false" customHeight="false" outlineLevel="0" collapsed="false">
      <c r="A74" s="2" t="str">
        <f aca="false">IF(ISBLANK('Kombinált ranglista'!A74),"",'Kombinált ranglista'!A74)</f>
        <v/>
      </c>
      <c r="B74" s="2" t="str">
        <f aca="false">IF(ISBLANK('Kombinált ranglista'!B74),"",'Kombinált ranglista'!B74)</f>
        <v/>
      </c>
      <c r="C74" s="14" t="n">
        <f aca="false">VLOOKUP($A74,Holics!$A$2:$G$102,7,FALSE())</f>
        <v>0</v>
      </c>
      <c r="D74" s="14" t="n">
        <f aca="false">VLOOKUP($A74,Déva!$A$2:$G$102,7,FALSE())</f>
        <v>0</v>
      </c>
      <c r="E74" s="14" t="n">
        <f aca="false">VLOOKUP($A74,'Kiskunfélegyháza nemzetközi'!$A$2:$G$102,7,FALSE())</f>
        <v>0</v>
      </c>
      <c r="F74" s="14" t="n">
        <f aca="false">VLOOKUP($A74,Eszék!$A$2:$G$102,7,FALSE())</f>
        <v>0</v>
      </c>
      <c r="G74" s="14" t="n">
        <f aca="false">VLOOKUP($A74,Martin!$A$2:$G$102,7,FALSE())</f>
        <v>0</v>
      </c>
      <c r="H74" s="14" t="n">
        <f aca="false">VLOOKUP($A74,Trnava!$A$2:$G$102,7,FALSE())</f>
        <v>0</v>
      </c>
      <c r="I74" s="14" t="n">
        <f aca="false">VLOOKUP($A74,Bled!$A$2:$G$102,7,FALSE())</f>
        <v>0</v>
      </c>
      <c r="J74" s="3" t="n">
        <f aca="false">IF(RANK(C74,C74:I74,0)&lt;=2,C74,0)+IF(RANK(D74,C74:I74,0)&lt;=2,D74,0)+IF(RANK(E74,C74:I74,0)&lt;=2,E74,0)+IF(RANK(F74,C74:I74,0)&lt;=2,F74,0)+IF(RANK(H74,C74:I74,0)&lt;=2,H74,0)+IF(RANK(I74,C74:I74,0)&lt;=2,I74,0)+IF(RANK(G74,C74:I74,0)&lt;=2,G74,0)</f>
        <v>0</v>
      </c>
      <c r="K74" s="2" t="str">
        <f aca="false">IF($A74="","",RANK($J74,$J$2:$J$102))</f>
        <v/>
      </c>
      <c r="M74" s="5" t="n">
        <f aca="false">RANK($J74+0.00001*(102-ROW($J74)),$N$2:$N$102)</f>
        <v>73</v>
      </c>
      <c r="N74" s="11" t="n">
        <f aca="false">$J74+0.00001*(102-ROW($J74))</f>
        <v>0.00028</v>
      </c>
    </row>
    <row r="75" customFormat="false" ht="12.75" hidden="false" customHeight="false" outlineLevel="0" collapsed="false">
      <c r="A75" s="2" t="str">
        <f aca="false">IF(ISBLANK('Kombinált ranglista'!A75),"",'Kombinált ranglista'!A75)</f>
        <v/>
      </c>
      <c r="B75" s="2" t="str">
        <f aca="false">IF(ISBLANK('Kombinált ranglista'!B75),"",'Kombinált ranglista'!B75)</f>
        <v/>
      </c>
      <c r="C75" s="14" t="n">
        <f aca="false">VLOOKUP($A75,Holics!$A$2:$G$102,7,FALSE())</f>
        <v>0</v>
      </c>
      <c r="D75" s="14" t="n">
        <f aca="false">VLOOKUP($A75,Déva!$A$2:$G$102,7,FALSE())</f>
        <v>0</v>
      </c>
      <c r="E75" s="14" t="n">
        <f aca="false">VLOOKUP($A75,'Kiskunfélegyháza nemzetközi'!$A$2:$G$102,7,FALSE())</f>
        <v>0</v>
      </c>
      <c r="F75" s="14" t="n">
        <f aca="false">VLOOKUP($A75,Eszék!$A$2:$G$102,7,FALSE())</f>
        <v>0</v>
      </c>
      <c r="G75" s="14" t="n">
        <f aca="false">VLOOKUP($A75,Martin!$A$2:$G$102,7,FALSE())</f>
        <v>0</v>
      </c>
      <c r="H75" s="14" t="n">
        <f aca="false">VLOOKUP($A75,Trnava!$A$2:$G$102,7,FALSE())</f>
        <v>0</v>
      </c>
      <c r="I75" s="14" t="n">
        <f aca="false">VLOOKUP($A75,Bled!$A$2:$G$102,7,FALSE())</f>
        <v>0</v>
      </c>
      <c r="J75" s="3" t="n">
        <f aca="false">IF(RANK(C75,C75:I75,0)&lt;=2,C75,0)+IF(RANK(D75,C75:I75,0)&lt;=2,D75,0)+IF(RANK(E75,C75:I75,0)&lt;=2,E75,0)+IF(RANK(F75,C75:I75,0)&lt;=2,F75,0)+IF(RANK(H75,C75:I75,0)&lt;=2,H75,0)+IF(RANK(I75,C75:I75,0)&lt;=2,I75,0)+IF(RANK(G75,C75:I75,0)&lt;=2,G75,0)</f>
        <v>0</v>
      </c>
      <c r="K75" s="2" t="str">
        <f aca="false">IF($A75="","",RANK($J75,$J$2:$J$102))</f>
        <v/>
      </c>
      <c r="M75" s="5" t="n">
        <f aca="false">RANK($J75+0.00001*(102-ROW($J75)),$N$2:$N$102)</f>
        <v>74</v>
      </c>
      <c r="N75" s="11" t="n">
        <f aca="false">$J75+0.00001*(102-ROW($J75))</f>
        <v>0.00027</v>
      </c>
    </row>
    <row r="76" customFormat="false" ht="12.75" hidden="false" customHeight="false" outlineLevel="0" collapsed="false">
      <c r="A76" s="2" t="str">
        <f aca="false">IF(ISBLANK('Kombinált ranglista'!A76),"",'Kombinált ranglista'!A76)</f>
        <v/>
      </c>
      <c r="B76" s="2" t="str">
        <f aca="false">IF(ISBLANK('Kombinált ranglista'!B76),"",'Kombinált ranglista'!B76)</f>
        <v/>
      </c>
      <c r="C76" s="14" t="n">
        <f aca="false">VLOOKUP($A76,Holics!$A$2:$G$102,7,FALSE())</f>
        <v>0</v>
      </c>
      <c r="D76" s="14" t="n">
        <f aca="false">VLOOKUP($A76,Déva!$A$2:$G$102,7,FALSE())</f>
        <v>0</v>
      </c>
      <c r="E76" s="14" t="n">
        <f aca="false">VLOOKUP($A76,'Kiskunfélegyháza nemzetközi'!$A$2:$G$102,7,FALSE())</f>
        <v>0</v>
      </c>
      <c r="F76" s="14" t="n">
        <f aca="false">VLOOKUP($A76,Eszék!$A$2:$G$102,7,FALSE())</f>
        <v>0</v>
      </c>
      <c r="G76" s="14" t="n">
        <f aca="false">VLOOKUP($A76,Martin!$A$2:$G$102,7,FALSE())</f>
        <v>0</v>
      </c>
      <c r="H76" s="14" t="n">
        <f aca="false">VLOOKUP($A76,Trnava!$A$2:$G$102,7,FALSE())</f>
        <v>0</v>
      </c>
      <c r="I76" s="14" t="n">
        <f aca="false">VLOOKUP($A76,Bled!$A$2:$G$102,7,FALSE())</f>
        <v>0</v>
      </c>
      <c r="J76" s="3" t="n">
        <f aca="false">IF(RANK(C76,C76:I76,0)&lt;=2,C76,0)+IF(RANK(D76,C76:I76,0)&lt;=2,D76,0)+IF(RANK(E76,C76:I76,0)&lt;=2,E76,0)+IF(RANK(F76,C76:I76,0)&lt;=2,F76,0)+IF(RANK(H76,C76:I76,0)&lt;=2,H76,0)+IF(RANK(I76,C76:I76,0)&lt;=2,I76,0)+IF(RANK(G76,C76:I76,0)&lt;=2,G76,0)</f>
        <v>0</v>
      </c>
      <c r="K76" s="2" t="str">
        <f aca="false">IF($A76="","",RANK($J76,$J$2:$J$102))</f>
        <v/>
      </c>
      <c r="M76" s="5" t="n">
        <f aca="false">RANK($J76+0.00001*(102-ROW($J76)),$N$2:$N$102)</f>
        <v>75</v>
      </c>
      <c r="N76" s="11" t="n">
        <f aca="false">$J76+0.00001*(102-ROW($J76))</f>
        <v>0.00026</v>
      </c>
    </row>
    <row r="77" customFormat="false" ht="12.75" hidden="false" customHeight="false" outlineLevel="0" collapsed="false">
      <c r="A77" s="2" t="str">
        <f aca="false">IF(ISBLANK('Kombinált ranglista'!A77),"",'Kombinált ranglista'!A77)</f>
        <v/>
      </c>
      <c r="B77" s="2" t="str">
        <f aca="false">IF(ISBLANK('Kombinált ranglista'!B77),"",'Kombinált ranglista'!B77)</f>
        <v/>
      </c>
      <c r="C77" s="14" t="n">
        <f aca="false">VLOOKUP($A77,Holics!$A$2:$G$102,7,FALSE())</f>
        <v>0</v>
      </c>
      <c r="D77" s="14" t="n">
        <f aca="false">VLOOKUP($A77,Déva!$A$2:$G$102,7,FALSE())</f>
        <v>0</v>
      </c>
      <c r="E77" s="14" t="n">
        <f aca="false">VLOOKUP($A77,'Kiskunfélegyháza nemzetközi'!$A$2:$G$102,7,FALSE())</f>
        <v>0</v>
      </c>
      <c r="F77" s="14" t="n">
        <f aca="false">VLOOKUP($A77,Eszék!$A$2:$G$102,7,FALSE())</f>
        <v>0</v>
      </c>
      <c r="G77" s="14" t="n">
        <f aca="false">VLOOKUP($A77,Martin!$A$2:$G$102,7,FALSE())</f>
        <v>0</v>
      </c>
      <c r="H77" s="14" t="n">
        <f aca="false">VLOOKUP($A77,Trnava!$A$2:$G$102,7,FALSE())</f>
        <v>0</v>
      </c>
      <c r="I77" s="14" t="n">
        <f aca="false">VLOOKUP($A77,Bled!$A$2:$G$102,7,FALSE())</f>
        <v>0</v>
      </c>
      <c r="J77" s="3" t="n">
        <f aca="false">IF(RANK(C77,C77:I77,0)&lt;=2,C77,0)+IF(RANK(D77,C77:I77,0)&lt;=2,D77,0)+IF(RANK(E77,C77:I77,0)&lt;=2,E77,0)+IF(RANK(F77,C77:I77,0)&lt;=2,F77,0)+IF(RANK(H77,C77:I77,0)&lt;=2,H77,0)+IF(RANK(I77,C77:I77,0)&lt;=2,I77,0)+IF(RANK(G77,C77:I77,0)&lt;=2,G77,0)</f>
        <v>0</v>
      </c>
      <c r="K77" s="2" t="str">
        <f aca="false">IF($A77="","",RANK($J77,$J$2:$J$102))</f>
        <v/>
      </c>
      <c r="M77" s="5" t="n">
        <f aca="false">RANK($J77+0.00001*(102-ROW($J77)),$N$2:$N$102)</f>
        <v>76</v>
      </c>
      <c r="N77" s="11" t="n">
        <f aca="false">$J77+0.00001*(102-ROW($J77))</f>
        <v>0.00025</v>
      </c>
    </row>
    <row r="78" customFormat="false" ht="12.75" hidden="false" customHeight="false" outlineLevel="0" collapsed="false">
      <c r="A78" s="2" t="str">
        <f aca="false">IF(ISBLANK('Kombinált ranglista'!A78),"",'Kombinált ranglista'!A78)</f>
        <v/>
      </c>
      <c r="B78" s="2" t="str">
        <f aca="false">IF(ISBLANK('Kombinált ranglista'!B78),"",'Kombinált ranglista'!B78)</f>
        <v/>
      </c>
      <c r="C78" s="14" t="n">
        <f aca="false">VLOOKUP($A78,Holics!$A$2:$G$102,7,FALSE())</f>
        <v>0</v>
      </c>
      <c r="D78" s="14" t="n">
        <f aca="false">VLOOKUP($A78,Déva!$A$2:$G$102,7,FALSE())</f>
        <v>0</v>
      </c>
      <c r="E78" s="14" t="n">
        <f aca="false">VLOOKUP($A78,'Kiskunfélegyháza nemzetközi'!$A$2:$G$102,7,FALSE())</f>
        <v>0</v>
      </c>
      <c r="F78" s="14" t="n">
        <f aca="false">VLOOKUP($A78,Eszék!$A$2:$G$102,7,FALSE())</f>
        <v>0</v>
      </c>
      <c r="G78" s="14" t="n">
        <f aca="false">VLOOKUP($A78,Martin!$A$2:$G$102,7,FALSE())</f>
        <v>0</v>
      </c>
      <c r="H78" s="14" t="n">
        <f aca="false">VLOOKUP($A78,Trnava!$A$2:$G$102,7,FALSE())</f>
        <v>0</v>
      </c>
      <c r="I78" s="14" t="n">
        <f aca="false">VLOOKUP($A78,Bled!$A$2:$G$102,7,FALSE())</f>
        <v>0</v>
      </c>
      <c r="J78" s="3" t="n">
        <f aca="false">IF(RANK(C78,C78:I78,0)&lt;=2,C78,0)+IF(RANK(D78,C78:I78,0)&lt;=2,D78,0)+IF(RANK(E78,C78:I78,0)&lt;=2,E78,0)+IF(RANK(F78,C78:I78,0)&lt;=2,F78,0)+IF(RANK(H78,C78:I78,0)&lt;=2,H78,0)+IF(RANK(I78,C78:I78,0)&lt;=2,I78,0)+IF(RANK(G78,C78:I78,0)&lt;=2,G78,0)</f>
        <v>0</v>
      </c>
      <c r="K78" s="2" t="str">
        <f aca="false">IF($A78="","",RANK($J78,$J$2:$J$102))</f>
        <v/>
      </c>
      <c r="M78" s="5" t="n">
        <f aca="false">RANK($J78+0.00001*(102-ROW($J78)),$N$2:$N$102)</f>
        <v>77</v>
      </c>
      <c r="N78" s="11" t="n">
        <f aca="false">$J78+0.00001*(102-ROW($J78))</f>
        <v>0.00024</v>
      </c>
    </row>
    <row r="79" customFormat="false" ht="12.75" hidden="false" customHeight="false" outlineLevel="0" collapsed="false">
      <c r="A79" s="2" t="str">
        <f aca="false">IF(ISBLANK('Kombinált ranglista'!A79),"",'Kombinált ranglista'!A79)</f>
        <v/>
      </c>
      <c r="B79" s="2" t="str">
        <f aca="false">IF(ISBLANK('Kombinált ranglista'!B79),"",'Kombinált ranglista'!B79)</f>
        <v/>
      </c>
      <c r="C79" s="14" t="n">
        <f aca="false">VLOOKUP($A79,Holics!$A$2:$G$102,7,FALSE())</f>
        <v>0</v>
      </c>
      <c r="D79" s="14" t="n">
        <f aca="false">VLOOKUP($A79,Déva!$A$2:$G$102,7,FALSE())</f>
        <v>0</v>
      </c>
      <c r="E79" s="14" t="n">
        <f aca="false">VLOOKUP($A79,'Kiskunfélegyháza nemzetközi'!$A$2:$G$102,7,FALSE())</f>
        <v>0</v>
      </c>
      <c r="F79" s="14" t="n">
        <f aca="false">VLOOKUP($A79,Eszék!$A$2:$G$102,7,FALSE())</f>
        <v>0</v>
      </c>
      <c r="G79" s="14" t="n">
        <f aca="false">VLOOKUP($A79,Martin!$A$2:$G$102,7,FALSE())</f>
        <v>0</v>
      </c>
      <c r="H79" s="14" t="n">
        <f aca="false">VLOOKUP($A79,Trnava!$A$2:$G$102,7,FALSE())</f>
        <v>0</v>
      </c>
      <c r="I79" s="14" t="n">
        <f aca="false">VLOOKUP($A79,Bled!$A$2:$G$102,7,FALSE())</f>
        <v>0</v>
      </c>
      <c r="J79" s="3" t="n">
        <f aca="false">IF(RANK(C79,C79:I79,0)&lt;=2,C79,0)+IF(RANK(D79,C79:I79,0)&lt;=2,D79,0)+IF(RANK(E79,C79:I79,0)&lt;=2,E79,0)+IF(RANK(F79,C79:I79,0)&lt;=2,F79,0)+IF(RANK(H79,C79:I79,0)&lt;=2,H79,0)+IF(RANK(I79,C79:I79,0)&lt;=2,I79,0)+IF(RANK(G79,C79:I79,0)&lt;=2,G79,0)</f>
        <v>0</v>
      </c>
      <c r="K79" s="2" t="str">
        <f aca="false">IF($A79="","",RANK($J79,$J$2:$J$102))</f>
        <v/>
      </c>
      <c r="M79" s="5" t="n">
        <f aca="false">RANK($J79+0.00001*(102-ROW($J79)),$N$2:$N$102)</f>
        <v>78</v>
      </c>
      <c r="N79" s="11" t="n">
        <f aca="false">$J79+0.00001*(102-ROW($J79))</f>
        <v>0.00023</v>
      </c>
    </row>
    <row r="80" customFormat="false" ht="12.75" hidden="false" customHeight="false" outlineLevel="0" collapsed="false">
      <c r="A80" s="2" t="str">
        <f aca="false">IF(ISBLANK('Kombinált ranglista'!A80),"",'Kombinált ranglista'!A80)</f>
        <v/>
      </c>
      <c r="B80" s="2" t="str">
        <f aca="false">IF(ISBLANK('Kombinált ranglista'!B80),"",'Kombinált ranglista'!B80)</f>
        <v/>
      </c>
      <c r="C80" s="14" t="n">
        <f aca="false">VLOOKUP($A80,Holics!$A$2:$G$102,7,FALSE())</f>
        <v>0</v>
      </c>
      <c r="D80" s="14" t="n">
        <f aca="false">VLOOKUP($A80,Déva!$A$2:$G$102,7,FALSE())</f>
        <v>0</v>
      </c>
      <c r="E80" s="14" t="n">
        <f aca="false">VLOOKUP($A80,'Kiskunfélegyháza nemzetközi'!$A$2:$G$102,7,FALSE())</f>
        <v>0</v>
      </c>
      <c r="F80" s="14" t="n">
        <f aca="false">VLOOKUP($A80,Eszék!$A$2:$G$102,7,FALSE())</f>
        <v>0</v>
      </c>
      <c r="G80" s="14" t="n">
        <f aca="false">VLOOKUP($A80,Martin!$A$2:$G$102,7,FALSE())</f>
        <v>0</v>
      </c>
      <c r="H80" s="14" t="n">
        <f aca="false">VLOOKUP($A80,Trnava!$A$2:$G$102,7,FALSE())</f>
        <v>0</v>
      </c>
      <c r="I80" s="14" t="n">
        <f aca="false">VLOOKUP($A80,Bled!$A$2:$G$102,7,FALSE())</f>
        <v>0</v>
      </c>
      <c r="J80" s="3" t="n">
        <f aca="false">IF(RANK(C80,C80:I80,0)&lt;=2,C80,0)+IF(RANK(D80,C80:I80,0)&lt;=2,D80,0)+IF(RANK(E80,C80:I80,0)&lt;=2,E80,0)+IF(RANK(F80,C80:I80,0)&lt;=2,F80,0)+IF(RANK(H80,C80:I80,0)&lt;=2,H80,0)+IF(RANK(I80,C80:I80,0)&lt;=2,I80,0)+IF(RANK(G80,C80:I80,0)&lt;=2,G80,0)</f>
        <v>0</v>
      </c>
      <c r="K80" s="2" t="str">
        <f aca="false">IF($A80="","",RANK($J80,$J$2:$J$102))</f>
        <v/>
      </c>
      <c r="M80" s="5" t="n">
        <f aca="false">RANK($J80+0.00001*(102-ROW($J80)),$N$2:$N$102)</f>
        <v>79</v>
      </c>
      <c r="N80" s="11" t="n">
        <f aca="false">$J80+0.00001*(102-ROW($J80))</f>
        <v>0.00022</v>
      </c>
    </row>
    <row r="81" customFormat="false" ht="12.75" hidden="false" customHeight="false" outlineLevel="0" collapsed="false">
      <c r="A81" s="2" t="str">
        <f aca="false">IF(ISBLANK('Kombinált ranglista'!A81),"",'Kombinált ranglista'!A81)</f>
        <v/>
      </c>
      <c r="B81" s="2" t="str">
        <f aca="false">IF(ISBLANK('Kombinált ranglista'!B81),"",'Kombinált ranglista'!B81)</f>
        <v/>
      </c>
      <c r="C81" s="14" t="n">
        <f aca="false">VLOOKUP($A81,Holics!$A$2:$G$102,7,FALSE())</f>
        <v>0</v>
      </c>
      <c r="D81" s="14" t="n">
        <f aca="false">VLOOKUP($A81,Déva!$A$2:$G$102,7,FALSE())</f>
        <v>0</v>
      </c>
      <c r="E81" s="14" t="n">
        <f aca="false">VLOOKUP($A81,'Kiskunfélegyháza nemzetközi'!$A$2:$G$102,7,FALSE())</f>
        <v>0</v>
      </c>
      <c r="F81" s="14" t="n">
        <f aca="false">VLOOKUP($A81,Eszék!$A$2:$G$102,7,FALSE())</f>
        <v>0</v>
      </c>
      <c r="G81" s="14" t="n">
        <f aca="false">VLOOKUP($A81,Martin!$A$2:$G$102,7,FALSE())</f>
        <v>0</v>
      </c>
      <c r="H81" s="14" t="n">
        <f aca="false">VLOOKUP($A81,Trnava!$A$2:$G$102,7,FALSE())</f>
        <v>0</v>
      </c>
      <c r="I81" s="14" t="n">
        <f aca="false">VLOOKUP($A81,Bled!$A$2:$G$102,7,FALSE())</f>
        <v>0</v>
      </c>
      <c r="J81" s="3" t="n">
        <f aca="false">IF(RANK(C81,C81:I81,0)&lt;=2,C81,0)+IF(RANK(D81,C81:I81,0)&lt;=2,D81,0)+IF(RANK(E81,C81:I81,0)&lt;=2,E81,0)+IF(RANK(F81,C81:I81,0)&lt;=2,F81,0)+IF(RANK(H81,C81:I81,0)&lt;=2,H81,0)+IF(RANK(I81,C81:I81,0)&lt;=2,I81,0)+IF(RANK(G81,C81:I81,0)&lt;=2,G81,0)</f>
        <v>0</v>
      </c>
      <c r="K81" s="2" t="str">
        <f aca="false">IF($A81="","",RANK($J81,$J$2:$J$102))</f>
        <v/>
      </c>
      <c r="M81" s="5" t="n">
        <f aca="false">RANK($J81+0.00001*(102-ROW($J81)),$N$2:$N$102)</f>
        <v>80</v>
      </c>
      <c r="N81" s="11" t="n">
        <f aca="false">$J81+0.00001*(102-ROW($J81))</f>
        <v>0.00021</v>
      </c>
    </row>
    <row r="82" customFormat="false" ht="12.75" hidden="false" customHeight="false" outlineLevel="0" collapsed="false">
      <c r="A82" s="2" t="str">
        <f aca="false">IF(ISBLANK('Kombinált ranglista'!A82),"",'Kombinált ranglista'!A82)</f>
        <v/>
      </c>
      <c r="B82" s="2" t="str">
        <f aca="false">IF(ISBLANK('Kombinált ranglista'!B82),"",'Kombinált ranglista'!B82)</f>
        <v/>
      </c>
      <c r="C82" s="14" t="n">
        <f aca="false">VLOOKUP($A82,Holics!$A$2:$G$102,7,FALSE())</f>
        <v>0</v>
      </c>
      <c r="D82" s="14" t="n">
        <f aca="false">VLOOKUP($A82,Déva!$A$2:$G$102,7,FALSE())</f>
        <v>0</v>
      </c>
      <c r="E82" s="14" t="n">
        <f aca="false">VLOOKUP($A82,'Kiskunfélegyháza nemzetközi'!$A$2:$G$102,7,FALSE())</f>
        <v>0</v>
      </c>
      <c r="F82" s="14" t="n">
        <f aca="false">VLOOKUP($A82,Eszék!$A$2:$G$102,7,FALSE())</f>
        <v>0</v>
      </c>
      <c r="G82" s="14" t="n">
        <f aca="false">VLOOKUP($A82,Martin!$A$2:$G$102,7,FALSE())</f>
        <v>0</v>
      </c>
      <c r="H82" s="14" t="n">
        <f aca="false">VLOOKUP($A82,Trnava!$A$2:$G$102,7,FALSE())</f>
        <v>0</v>
      </c>
      <c r="I82" s="14" t="n">
        <f aca="false">VLOOKUP($A82,Bled!$A$2:$G$102,7,FALSE())</f>
        <v>0</v>
      </c>
      <c r="J82" s="3" t="n">
        <f aca="false">IF(RANK(C82,C82:I82,0)&lt;=2,C82,0)+IF(RANK(D82,C82:I82,0)&lt;=2,D82,0)+IF(RANK(E82,C82:I82,0)&lt;=2,E82,0)+IF(RANK(F82,C82:I82,0)&lt;=2,F82,0)+IF(RANK(H82,C82:I82,0)&lt;=2,H82,0)+IF(RANK(I82,C82:I82,0)&lt;=2,I82,0)+IF(RANK(G82,C82:I82,0)&lt;=2,G82,0)</f>
        <v>0</v>
      </c>
      <c r="K82" s="2" t="str">
        <f aca="false">IF($A82="","",RANK($J82,$J$2:$J$102))</f>
        <v/>
      </c>
      <c r="M82" s="5" t="n">
        <f aca="false">RANK($J82+0.00001*(102-ROW($J82)),$N$2:$N$102)</f>
        <v>81</v>
      </c>
      <c r="N82" s="11" t="n">
        <f aca="false">$J82+0.00001*(102-ROW($J82))</f>
        <v>0.0002</v>
      </c>
    </row>
    <row r="83" customFormat="false" ht="12.75" hidden="false" customHeight="false" outlineLevel="0" collapsed="false">
      <c r="A83" s="2" t="str">
        <f aca="false">IF(ISBLANK('Kombinált ranglista'!A83),"",'Kombinált ranglista'!A83)</f>
        <v/>
      </c>
      <c r="B83" s="2" t="str">
        <f aca="false">IF(ISBLANK('Kombinált ranglista'!B83),"",'Kombinált ranglista'!B83)</f>
        <v/>
      </c>
      <c r="C83" s="14" t="n">
        <f aca="false">VLOOKUP($A83,Holics!$A$2:$G$102,7,FALSE())</f>
        <v>0</v>
      </c>
      <c r="D83" s="14" t="n">
        <f aca="false">VLOOKUP($A83,Déva!$A$2:$G$102,7,FALSE())</f>
        <v>0</v>
      </c>
      <c r="E83" s="14" t="n">
        <f aca="false">VLOOKUP($A83,'Kiskunfélegyháza nemzetközi'!$A$2:$G$102,7,FALSE())</f>
        <v>0</v>
      </c>
      <c r="F83" s="14" t="n">
        <f aca="false">VLOOKUP($A83,Eszék!$A$2:$G$102,7,FALSE())</f>
        <v>0</v>
      </c>
      <c r="G83" s="14" t="n">
        <f aca="false">VLOOKUP($A83,Martin!$A$2:$G$102,7,FALSE())</f>
        <v>0</v>
      </c>
      <c r="H83" s="14" t="n">
        <f aca="false">VLOOKUP($A83,Trnava!$A$2:$G$102,7,FALSE())</f>
        <v>0</v>
      </c>
      <c r="I83" s="14" t="n">
        <f aca="false">VLOOKUP($A83,Bled!$A$2:$G$102,7,FALSE())</f>
        <v>0</v>
      </c>
      <c r="J83" s="3" t="n">
        <f aca="false">IF(RANK(C83,C83:I83,0)&lt;=2,C83,0)+IF(RANK(D83,C83:I83,0)&lt;=2,D83,0)+IF(RANK(E83,C83:I83,0)&lt;=2,E83,0)+IF(RANK(F83,C83:I83,0)&lt;=2,F83,0)+IF(RANK(H83,C83:I83,0)&lt;=2,H83,0)+IF(RANK(I83,C83:I83,0)&lt;=2,I83,0)+IF(RANK(G83,C83:I83,0)&lt;=2,G83,0)</f>
        <v>0</v>
      </c>
      <c r="K83" s="2" t="str">
        <f aca="false">IF($A83="","",RANK($J83,$J$2:$J$102))</f>
        <v/>
      </c>
      <c r="M83" s="5" t="n">
        <f aca="false">RANK($J83+0.00001*(102-ROW($J83)),$N$2:$N$102)</f>
        <v>82</v>
      </c>
      <c r="N83" s="11" t="n">
        <f aca="false">$J83+0.00001*(102-ROW($J83))</f>
        <v>0.00019</v>
      </c>
    </row>
    <row r="84" customFormat="false" ht="12.75" hidden="false" customHeight="false" outlineLevel="0" collapsed="false">
      <c r="A84" s="2" t="str">
        <f aca="false">IF(ISBLANK('Kombinált ranglista'!A84),"",'Kombinált ranglista'!A84)</f>
        <v/>
      </c>
      <c r="B84" s="2" t="str">
        <f aca="false">IF(ISBLANK('Kombinált ranglista'!B84),"",'Kombinált ranglista'!B84)</f>
        <v/>
      </c>
      <c r="C84" s="14" t="n">
        <f aca="false">VLOOKUP($A84,Holics!$A$2:$G$102,7,FALSE())</f>
        <v>0</v>
      </c>
      <c r="D84" s="14" t="n">
        <f aca="false">VLOOKUP($A84,Déva!$A$2:$G$102,7,FALSE())</f>
        <v>0</v>
      </c>
      <c r="E84" s="14" t="n">
        <f aca="false">VLOOKUP($A84,'Kiskunfélegyháza nemzetközi'!$A$2:$G$102,7,FALSE())</f>
        <v>0</v>
      </c>
      <c r="F84" s="14" t="n">
        <f aca="false">VLOOKUP($A84,Eszék!$A$2:$G$102,7,FALSE())</f>
        <v>0</v>
      </c>
      <c r="G84" s="14" t="n">
        <f aca="false">VLOOKUP($A84,Martin!$A$2:$G$102,7,FALSE())</f>
        <v>0</v>
      </c>
      <c r="H84" s="14" t="n">
        <f aca="false">VLOOKUP($A84,Trnava!$A$2:$G$102,7,FALSE())</f>
        <v>0</v>
      </c>
      <c r="I84" s="14" t="n">
        <f aca="false">VLOOKUP($A84,Bled!$A$2:$G$102,7,FALSE())</f>
        <v>0</v>
      </c>
      <c r="J84" s="3" t="n">
        <f aca="false">IF(RANK(C84,C84:I84,0)&lt;=2,C84,0)+IF(RANK(D84,C84:I84,0)&lt;=2,D84,0)+IF(RANK(E84,C84:I84,0)&lt;=2,E84,0)+IF(RANK(F84,C84:I84,0)&lt;=2,F84,0)+IF(RANK(H84,C84:I84,0)&lt;=2,H84,0)+IF(RANK(I84,C84:I84,0)&lt;=2,I84,0)+IF(RANK(G84,C84:I84,0)&lt;=2,G84,0)</f>
        <v>0</v>
      </c>
      <c r="K84" s="2" t="str">
        <f aca="false">IF($A84="","",RANK($J84,$J$2:$J$102))</f>
        <v/>
      </c>
      <c r="M84" s="5" t="n">
        <f aca="false">RANK($J84+0.00001*(102-ROW($J84)),$N$2:$N$102)</f>
        <v>83</v>
      </c>
      <c r="N84" s="11" t="n">
        <f aca="false">$J84+0.00001*(102-ROW($J84))</f>
        <v>0.00018</v>
      </c>
    </row>
    <row r="85" customFormat="false" ht="12.75" hidden="false" customHeight="false" outlineLevel="0" collapsed="false">
      <c r="A85" s="2" t="str">
        <f aca="false">IF(ISBLANK('Kombinált ranglista'!A85),"",'Kombinált ranglista'!A85)</f>
        <v/>
      </c>
      <c r="B85" s="2" t="str">
        <f aca="false">IF(ISBLANK('Kombinált ranglista'!B85),"",'Kombinált ranglista'!B85)</f>
        <v/>
      </c>
      <c r="C85" s="14" t="n">
        <f aca="false">VLOOKUP($A85,Holics!$A$2:$G$102,7,FALSE())</f>
        <v>0</v>
      </c>
      <c r="D85" s="14" t="n">
        <f aca="false">VLOOKUP($A85,Déva!$A$2:$G$102,7,FALSE())</f>
        <v>0</v>
      </c>
      <c r="E85" s="14" t="n">
        <f aca="false">VLOOKUP($A85,'Kiskunfélegyháza nemzetközi'!$A$2:$G$102,7,FALSE())</f>
        <v>0</v>
      </c>
      <c r="F85" s="14" t="n">
        <f aca="false">VLOOKUP($A85,Eszék!$A$2:$G$102,7,FALSE())</f>
        <v>0</v>
      </c>
      <c r="G85" s="14" t="n">
        <f aca="false">VLOOKUP($A85,Martin!$A$2:$G$102,7,FALSE())</f>
        <v>0</v>
      </c>
      <c r="H85" s="14" t="n">
        <f aca="false">VLOOKUP($A85,Trnava!$A$2:$G$102,7,FALSE())</f>
        <v>0</v>
      </c>
      <c r="I85" s="14" t="n">
        <f aca="false">VLOOKUP($A85,Bled!$A$2:$G$102,7,FALSE())</f>
        <v>0</v>
      </c>
      <c r="J85" s="3" t="n">
        <f aca="false">IF(RANK(C85,C85:I85,0)&lt;=2,C85,0)+IF(RANK(D85,C85:I85,0)&lt;=2,D85,0)+IF(RANK(E85,C85:I85,0)&lt;=2,E85,0)+IF(RANK(F85,C85:I85,0)&lt;=2,F85,0)+IF(RANK(H85,C85:I85,0)&lt;=2,H85,0)+IF(RANK(I85,C85:I85,0)&lt;=2,I85,0)+IF(RANK(G85,C85:I85,0)&lt;=2,G85,0)</f>
        <v>0</v>
      </c>
      <c r="K85" s="2" t="str">
        <f aca="false">IF($A85="","",RANK($J85,$J$2:$J$102))</f>
        <v/>
      </c>
      <c r="M85" s="5" t="n">
        <f aca="false">RANK($J85+0.00001*(102-ROW($J85)),$N$2:$N$102)</f>
        <v>84</v>
      </c>
      <c r="N85" s="11" t="n">
        <f aca="false">$J85+0.00001*(102-ROW($J85))</f>
        <v>0.00017</v>
      </c>
    </row>
    <row r="86" customFormat="false" ht="12.75" hidden="false" customHeight="false" outlineLevel="0" collapsed="false">
      <c r="A86" s="2" t="str">
        <f aca="false">IF(ISBLANK('Kombinált ranglista'!A86),"",'Kombinált ranglista'!A86)</f>
        <v/>
      </c>
      <c r="B86" s="2" t="str">
        <f aca="false">IF(ISBLANK('Kombinált ranglista'!B86),"",'Kombinált ranglista'!B86)</f>
        <v/>
      </c>
      <c r="C86" s="14" t="n">
        <f aca="false">VLOOKUP($A86,Holics!$A$2:$G$102,7,FALSE())</f>
        <v>0</v>
      </c>
      <c r="D86" s="14" t="n">
        <f aca="false">VLOOKUP($A86,Déva!$A$2:$G$102,7,FALSE())</f>
        <v>0</v>
      </c>
      <c r="E86" s="14" t="n">
        <f aca="false">VLOOKUP($A86,'Kiskunfélegyháza nemzetközi'!$A$2:$G$102,7,FALSE())</f>
        <v>0</v>
      </c>
      <c r="F86" s="14" t="n">
        <f aca="false">VLOOKUP($A86,Eszék!$A$2:$G$102,7,FALSE())</f>
        <v>0</v>
      </c>
      <c r="G86" s="14" t="n">
        <f aca="false">VLOOKUP($A86,Martin!$A$2:$G$102,7,FALSE())</f>
        <v>0</v>
      </c>
      <c r="H86" s="14" t="n">
        <f aca="false">VLOOKUP($A86,Trnava!$A$2:$G$102,7,FALSE())</f>
        <v>0</v>
      </c>
      <c r="I86" s="14" t="n">
        <f aca="false">VLOOKUP($A86,Bled!$A$2:$G$102,7,FALSE())</f>
        <v>0</v>
      </c>
      <c r="J86" s="3" t="n">
        <f aca="false">IF(RANK(C86,C86:I86,0)&lt;=2,C86,0)+IF(RANK(D86,C86:I86,0)&lt;=2,D86,0)+IF(RANK(E86,C86:I86,0)&lt;=2,E86,0)+IF(RANK(F86,C86:I86,0)&lt;=2,F86,0)+IF(RANK(H86,C86:I86,0)&lt;=2,H86,0)+IF(RANK(I86,C86:I86,0)&lt;=2,I86,0)+IF(RANK(G86,C86:I86,0)&lt;=2,G86,0)</f>
        <v>0</v>
      </c>
      <c r="K86" s="2" t="str">
        <f aca="false">IF($A86="","",RANK($J86,$J$2:$J$102))</f>
        <v/>
      </c>
      <c r="M86" s="5" t="n">
        <f aca="false">RANK($J86+0.00001*(102-ROW($J86)),$N$2:$N$102)</f>
        <v>85</v>
      </c>
      <c r="N86" s="11" t="n">
        <f aca="false">$J86+0.00001*(102-ROW($J86))</f>
        <v>0.00016</v>
      </c>
    </row>
    <row r="87" customFormat="false" ht="12.75" hidden="false" customHeight="false" outlineLevel="0" collapsed="false">
      <c r="A87" s="2" t="str">
        <f aca="false">IF(ISBLANK('Kombinált ranglista'!A87),"",'Kombinált ranglista'!A87)</f>
        <v/>
      </c>
      <c r="B87" s="2" t="str">
        <f aca="false">IF(ISBLANK('Kombinált ranglista'!B87),"",'Kombinált ranglista'!B87)</f>
        <v/>
      </c>
      <c r="C87" s="14" t="n">
        <f aca="false">VLOOKUP($A87,Holics!$A$2:$G$102,7,FALSE())</f>
        <v>0</v>
      </c>
      <c r="D87" s="14" t="n">
        <f aca="false">VLOOKUP($A87,Déva!$A$2:$G$102,7,FALSE())</f>
        <v>0</v>
      </c>
      <c r="E87" s="14" t="n">
        <f aca="false">VLOOKUP($A87,'Kiskunfélegyháza nemzetközi'!$A$2:$G$102,7,FALSE())</f>
        <v>0</v>
      </c>
      <c r="F87" s="14" t="n">
        <f aca="false">VLOOKUP($A87,Eszék!$A$2:$G$102,7,FALSE())</f>
        <v>0</v>
      </c>
      <c r="G87" s="14" t="n">
        <f aca="false">VLOOKUP($A87,Martin!$A$2:$G$102,7,FALSE())</f>
        <v>0</v>
      </c>
      <c r="H87" s="14" t="n">
        <f aca="false">VLOOKUP($A87,Trnava!$A$2:$G$102,7,FALSE())</f>
        <v>0</v>
      </c>
      <c r="I87" s="14" t="n">
        <f aca="false">VLOOKUP($A87,Bled!$A$2:$G$102,7,FALSE())</f>
        <v>0</v>
      </c>
      <c r="J87" s="3" t="n">
        <f aca="false">IF(RANK(C87,C87:I87,0)&lt;=2,C87,0)+IF(RANK(D87,C87:I87,0)&lt;=2,D87,0)+IF(RANK(E87,C87:I87,0)&lt;=2,E87,0)+IF(RANK(F87,C87:I87,0)&lt;=2,F87,0)+IF(RANK(H87,C87:I87,0)&lt;=2,H87,0)+IF(RANK(I87,C87:I87,0)&lt;=2,I87,0)+IF(RANK(G87,C87:I87,0)&lt;=2,G87,0)</f>
        <v>0</v>
      </c>
      <c r="K87" s="2" t="str">
        <f aca="false">IF($A87="","",RANK($J87,$J$2:$J$102))</f>
        <v/>
      </c>
      <c r="M87" s="5" t="n">
        <f aca="false">RANK($J87+0.00001*(102-ROW($J87)),$N$2:$N$102)</f>
        <v>86</v>
      </c>
      <c r="N87" s="11" t="n">
        <f aca="false">$J87+0.00001*(102-ROW($J87))</f>
        <v>0.00015</v>
      </c>
    </row>
    <row r="88" customFormat="false" ht="12.75" hidden="false" customHeight="false" outlineLevel="0" collapsed="false">
      <c r="A88" s="2" t="str">
        <f aca="false">IF(ISBLANK('Kombinált ranglista'!A88),"",'Kombinált ranglista'!A88)</f>
        <v/>
      </c>
      <c r="B88" s="2" t="str">
        <f aca="false">IF(ISBLANK('Kombinált ranglista'!B88),"",'Kombinált ranglista'!B88)</f>
        <v/>
      </c>
      <c r="C88" s="14" t="n">
        <f aca="false">VLOOKUP($A88,Holics!$A$2:$G$102,7,FALSE())</f>
        <v>0</v>
      </c>
      <c r="D88" s="14" t="n">
        <f aca="false">VLOOKUP($A88,Déva!$A$2:$G$102,7,FALSE())</f>
        <v>0</v>
      </c>
      <c r="E88" s="14" t="n">
        <f aca="false">VLOOKUP($A88,'Kiskunfélegyháza nemzetközi'!$A$2:$G$102,7,FALSE())</f>
        <v>0</v>
      </c>
      <c r="F88" s="14" t="n">
        <f aca="false">VLOOKUP($A88,Eszék!$A$2:$G$102,7,FALSE())</f>
        <v>0</v>
      </c>
      <c r="G88" s="14" t="n">
        <f aca="false">VLOOKUP($A88,Martin!$A$2:$G$102,7,FALSE())</f>
        <v>0</v>
      </c>
      <c r="H88" s="14" t="n">
        <f aca="false">VLOOKUP($A88,Trnava!$A$2:$G$102,7,FALSE())</f>
        <v>0</v>
      </c>
      <c r="I88" s="14" t="n">
        <f aca="false">VLOOKUP($A88,Bled!$A$2:$G$102,7,FALSE())</f>
        <v>0</v>
      </c>
      <c r="J88" s="3" t="n">
        <f aca="false">IF(RANK(C88,C88:I88,0)&lt;=2,C88,0)+IF(RANK(D88,C88:I88,0)&lt;=2,D88,0)+IF(RANK(E88,C88:I88,0)&lt;=2,E88,0)+IF(RANK(F88,C88:I88,0)&lt;=2,F88,0)+IF(RANK(H88,C88:I88,0)&lt;=2,H88,0)+IF(RANK(I88,C88:I88,0)&lt;=2,I88,0)+IF(RANK(G88,C88:I88,0)&lt;=2,G88,0)</f>
        <v>0</v>
      </c>
      <c r="K88" s="2" t="str">
        <f aca="false">IF($A88="","",RANK($J88,$J$2:$J$102))</f>
        <v/>
      </c>
      <c r="M88" s="5" t="n">
        <f aca="false">RANK($J88+0.00001*(102-ROW($J88)),$N$2:$N$102)</f>
        <v>87</v>
      </c>
      <c r="N88" s="11" t="n">
        <f aca="false">$J88+0.00001*(102-ROW($J88))</f>
        <v>0.00014</v>
      </c>
    </row>
    <row r="89" customFormat="false" ht="12.75" hidden="false" customHeight="false" outlineLevel="0" collapsed="false">
      <c r="A89" s="2" t="str">
        <f aca="false">IF(ISBLANK('Kombinált ranglista'!A89),"",'Kombinált ranglista'!A89)</f>
        <v/>
      </c>
      <c r="B89" s="2" t="str">
        <f aca="false">IF(ISBLANK('Kombinált ranglista'!B89),"",'Kombinált ranglista'!B89)</f>
        <v/>
      </c>
      <c r="C89" s="14" t="n">
        <f aca="false">VLOOKUP($A89,Holics!$A$2:$G$102,7,FALSE())</f>
        <v>0</v>
      </c>
      <c r="D89" s="14" t="n">
        <f aca="false">VLOOKUP($A89,Déva!$A$2:$G$102,7,FALSE())</f>
        <v>0</v>
      </c>
      <c r="E89" s="14" t="n">
        <f aca="false">VLOOKUP($A89,'Kiskunfélegyháza nemzetközi'!$A$2:$G$102,7,FALSE())</f>
        <v>0</v>
      </c>
      <c r="F89" s="14" t="n">
        <f aca="false">VLOOKUP($A89,Eszék!$A$2:$G$102,7,FALSE())</f>
        <v>0</v>
      </c>
      <c r="G89" s="14" t="n">
        <f aca="false">VLOOKUP($A89,Martin!$A$2:$G$102,7,FALSE())</f>
        <v>0</v>
      </c>
      <c r="H89" s="14" t="n">
        <f aca="false">VLOOKUP($A89,Trnava!$A$2:$G$102,7,FALSE())</f>
        <v>0</v>
      </c>
      <c r="I89" s="14" t="n">
        <f aca="false">VLOOKUP($A89,Bled!$A$2:$G$102,7,FALSE())</f>
        <v>0</v>
      </c>
      <c r="J89" s="3" t="n">
        <f aca="false">IF(RANK(C89,C89:I89,0)&lt;=2,C89,0)+IF(RANK(D89,C89:I89,0)&lt;=2,D89,0)+IF(RANK(E89,C89:I89,0)&lt;=2,E89,0)+IF(RANK(F89,C89:I89,0)&lt;=2,F89,0)+IF(RANK(H89,C89:I89,0)&lt;=2,H89,0)+IF(RANK(I89,C89:I89,0)&lt;=2,I89,0)+IF(RANK(G89,C89:I89,0)&lt;=2,G89,0)</f>
        <v>0</v>
      </c>
      <c r="K89" s="2" t="str">
        <f aca="false">IF($A89="","",RANK($J89,$J$2:$J$102))</f>
        <v/>
      </c>
      <c r="M89" s="5" t="n">
        <f aca="false">RANK($J89+0.00001*(102-ROW($J89)),$N$2:$N$102)</f>
        <v>88</v>
      </c>
      <c r="N89" s="11" t="n">
        <f aca="false">$J89+0.00001*(102-ROW($J89))</f>
        <v>0.00013</v>
      </c>
    </row>
    <row r="90" customFormat="false" ht="12.75" hidden="false" customHeight="false" outlineLevel="0" collapsed="false">
      <c r="A90" s="2" t="str">
        <f aca="false">IF(ISBLANK('Kombinált ranglista'!A90),"",'Kombinált ranglista'!A90)</f>
        <v/>
      </c>
      <c r="B90" s="2" t="str">
        <f aca="false">IF(ISBLANK('Kombinált ranglista'!B90),"",'Kombinált ranglista'!B90)</f>
        <v/>
      </c>
      <c r="C90" s="14" t="n">
        <f aca="false">VLOOKUP($A90,Holics!$A$2:$G$102,7,FALSE())</f>
        <v>0</v>
      </c>
      <c r="D90" s="14" t="n">
        <f aca="false">VLOOKUP($A90,Déva!$A$2:$G$102,7,FALSE())</f>
        <v>0</v>
      </c>
      <c r="E90" s="14" t="n">
        <f aca="false">VLOOKUP($A90,'Kiskunfélegyháza nemzetközi'!$A$2:$G$102,7,FALSE())</f>
        <v>0</v>
      </c>
      <c r="F90" s="14" t="n">
        <f aca="false">VLOOKUP($A90,Eszék!$A$2:$G$102,7,FALSE())</f>
        <v>0</v>
      </c>
      <c r="G90" s="14" t="n">
        <f aca="false">VLOOKUP($A90,Martin!$A$2:$G$102,7,FALSE())</f>
        <v>0</v>
      </c>
      <c r="H90" s="14" t="n">
        <f aca="false">VLOOKUP($A90,Trnava!$A$2:$G$102,7,FALSE())</f>
        <v>0</v>
      </c>
      <c r="I90" s="14" t="n">
        <f aca="false">VLOOKUP($A90,Bled!$A$2:$G$102,7,FALSE())</f>
        <v>0</v>
      </c>
      <c r="J90" s="3" t="n">
        <f aca="false">IF(RANK(C90,C90:I90,0)&lt;=2,C90,0)+IF(RANK(D90,C90:I90,0)&lt;=2,D90,0)+IF(RANK(E90,C90:I90,0)&lt;=2,E90,0)+IF(RANK(F90,C90:I90,0)&lt;=2,F90,0)+IF(RANK(H90,C90:I90,0)&lt;=2,H90,0)+IF(RANK(I90,C90:I90,0)&lt;=2,I90,0)+IF(RANK(G90,C90:I90,0)&lt;=2,G90,0)</f>
        <v>0</v>
      </c>
      <c r="K90" s="2" t="str">
        <f aca="false">IF($A90="","",RANK($J90,$J$2:$J$102))</f>
        <v/>
      </c>
      <c r="M90" s="5" t="n">
        <f aca="false">RANK($J90+0.00001*(102-ROW($J90)),$N$2:$N$102)</f>
        <v>89</v>
      </c>
      <c r="N90" s="11" t="n">
        <f aca="false">$J90+0.00001*(102-ROW($J90))</f>
        <v>0.00012</v>
      </c>
    </row>
    <row r="91" customFormat="false" ht="12.75" hidden="false" customHeight="false" outlineLevel="0" collapsed="false">
      <c r="A91" s="2" t="str">
        <f aca="false">IF(ISBLANK('Kombinált ranglista'!A91),"",'Kombinált ranglista'!A91)</f>
        <v/>
      </c>
      <c r="B91" s="2" t="str">
        <f aca="false">IF(ISBLANK('Kombinált ranglista'!B91),"",'Kombinált ranglista'!B91)</f>
        <v/>
      </c>
      <c r="C91" s="14" t="n">
        <f aca="false">VLOOKUP($A91,Holics!$A$2:$G$102,7,FALSE())</f>
        <v>0</v>
      </c>
      <c r="D91" s="14" t="n">
        <f aca="false">VLOOKUP($A91,Déva!$A$2:$G$102,7,FALSE())</f>
        <v>0</v>
      </c>
      <c r="E91" s="14" t="n">
        <f aca="false">VLOOKUP($A91,'Kiskunfélegyháza nemzetközi'!$A$2:$G$102,7,FALSE())</f>
        <v>0</v>
      </c>
      <c r="F91" s="14" t="n">
        <f aca="false">VLOOKUP($A91,Eszék!$A$2:$G$102,7,FALSE())</f>
        <v>0</v>
      </c>
      <c r="G91" s="14" t="n">
        <f aca="false">VLOOKUP($A91,Martin!$A$2:$G$102,7,FALSE())</f>
        <v>0</v>
      </c>
      <c r="H91" s="14" t="n">
        <f aca="false">VLOOKUP($A91,Trnava!$A$2:$G$102,7,FALSE())</f>
        <v>0</v>
      </c>
      <c r="I91" s="14" t="n">
        <f aca="false">VLOOKUP($A91,Bled!$A$2:$G$102,7,FALSE())</f>
        <v>0</v>
      </c>
      <c r="J91" s="3" t="n">
        <f aca="false">IF(RANK(C91,C91:I91,0)&lt;=2,C91,0)+IF(RANK(D91,C91:I91,0)&lt;=2,D91,0)+IF(RANK(E91,C91:I91,0)&lt;=2,E91,0)+IF(RANK(F91,C91:I91,0)&lt;=2,F91,0)+IF(RANK(H91,C91:I91,0)&lt;=2,H91,0)+IF(RANK(I91,C91:I91,0)&lt;=2,I91,0)+IF(RANK(G91,C91:I91,0)&lt;=2,G91,0)</f>
        <v>0</v>
      </c>
      <c r="K91" s="2" t="str">
        <f aca="false">IF($A91="","",RANK($J91,$J$2:$J$102))</f>
        <v/>
      </c>
      <c r="M91" s="5" t="n">
        <f aca="false">RANK($J91+0.00001*(102-ROW($J91)),$N$2:$N$102)</f>
        <v>90</v>
      </c>
      <c r="N91" s="11" t="n">
        <f aca="false">$J91+0.00001*(102-ROW($J91))</f>
        <v>0.00011</v>
      </c>
    </row>
    <row r="92" customFormat="false" ht="12.75" hidden="false" customHeight="false" outlineLevel="0" collapsed="false">
      <c r="A92" s="2" t="str">
        <f aca="false">IF(ISBLANK('Kombinált ranglista'!A92),"",'Kombinált ranglista'!A92)</f>
        <v/>
      </c>
      <c r="B92" s="2" t="str">
        <f aca="false">IF(ISBLANK('Kombinált ranglista'!B92),"",'Kombinált ranglista'!B92)</f>
        <v/>
      </c>
      <c r="C92" s="14" t="n">
        <f aca="false">VLOOKUP($A92,Holics!$A$2:$G$102,7,FALSE())</f>
        <v>0</v>
      </c>
      <c r="D92" s="14" t="n">
        <f aca="false">VLOOKUP($A92,Déva!$A$2:$G$102,7,FALSE())</f>
        <v>0</v>
      </c>
      <c r="E92" s="14" t="n">
        <f aca="false">VLOOKUP($A92,'Kiskunfélegyháza nemzetközi'!$A$2:$G$102,7,FALSE())</f>
        <v>0</v>
      </c>
      <c r="F92" s="14" t="n">
        <f aca="false">VLOOKUP($A92,Eszék!$A$2:$G$102,7,FALSE())</f>
        <v>0</v>
      </c>
      <c r="G92" s="14" t="n">
        <f aca="false">VLOOKUP($A92,Martin!$A$2:$G$102,7,FALSE())</f>
        <v>0</v>
      </c>
      <c r="H92" s="14" t="n">
        <f aca="false">VLOOKUP($A92,Trnava!$A$2:$G$102,7,FALSE())</f>
        <v>0</v>
      </c>
      <c r="I92" s="14" t="n">
        <f aca="false">VLOOKUP($A92,Bled!$A$2:$G$102,7,FALSE())</f>
        <v>0</v>
      </c>
      <c r="J92" s="3" t="n">
        <f aca="false">IF(RANK(C92,C92:I92,0)&lt;=2,C92,0)+IF(RANK(D92,C92:I92,0)&lt;=2,D92,0)+IF(RANK(E92,C92:I92,0)&lt;=2,E92,0)+IF(RANK(F92,C92:I92,0)&lt;=2,F92,0)+IF(RANK(H92,C92:I92,0)&lt;=2,H92,0)+IF(RANK(I92,C92:I92,0)&lt;=2,I92,0)+IF(RANK(G92,C92:I92,0)&lt;=2,G92,0)</f>
        <v>0</v>
      </c>
      <c r="K92" s="2" t="str">
        <f aca="false">IF($A92="","",RANK($J92,$J$2:$J$102))</f>
        <v/>
      </c>
      <c r="M92" s="5" t="n">
        <f aca="false">RANK($J92+0.00001*(102-ROW($J92)),$N$2:$N$102)</f>
        <v>91</v>
      </c>
      <c r="N92" s="11" t="n">
        <f aca="false">$J92+0.00001*(102-ROW($J92))</f>
        <v>0.0001</v>
      </c>
    </row>
    <row r="93" customFormat="false" ht="12.75" hidden="false" customHeight="false" outlineLevel="0" collapsed="false">
      <c r="A93" s="2" t="str">
        <f aca="false">IF(ISBLANK('Kombinált ranglista'!A93),"",'Kombinált ranglista'!A93)</f>
        <v/>
      </c>
      <c r="B93" s="2" t="str">
        <f aca="false">IF(ISBLANK('Kombinált ranglista'!B93),"",'Kombinált ranglista'!B93)</f>
        <v/>
      </c>
      <c r="C93" s="14" t="n">
        <f aca="false">VLOOKUP($A93,Holics!$A$2:$G$102,7,FALSE())</f>
        <v>0</v>
      </c>
      <c r="D93" s="14" t="n">
        <f aca="false">VLOOKUP($A93,Déva!$A$2:$G$102,7,FALSE())</f>
        <v>0</v>
      </c>
      <c r="E93" s="14" t="n">
        <f aca="false">VLOOKUP($A93,'Kiskunfélegyháza nemzetközi'!$A$2:$G$102,7,FALSE())</f>
        <v>0</v>
      </c>
      <c r="F93" s="14" t="n">
        <f aca="false">VLOOKUP($A93,Eszék!$A$2:$G$102,7,FALSE())</f>
        <v>0</v>
      </c>
      <c r="G93" s="14" t="n">
        <f aca="false">VLOOKUP($A93,Martin!$A$2:$G$102,7,FALSE())</f>
        <v>0</v>
      </c>
      <c r="H93" s="14" t="n">
        <f aca="false">VLOOKUP($A93,Trnava!$A$2:$G$102,7,FALSE())</f>
        <v>0</v>
      </c>
      <c r="I93" s="14" t="n">
        <f aca="false">VLOOKUP($A93,Bled!$A$2:$G$102,7,FALSE())</f>
        <v>0</v>
      </c>
      <c r="J93" s="3" t="n">
        <f aca="false">IF(RANK(C93,C93:I93,0)&lt;=2,C93,0)+IF(RANK(D93,C93:I93,0)&lt;=2,D93,0)+IF(RANK(E93,C93:I93,0)&lt;=2,E93,0)+IF(RANK(F93,C93:I93,0)&lt;=2,F93,0)+IF(RANK(H93,C93:I93,0)&lt;=2,H93,0)+IF(RANK(I93,C93:I93,0)&lt;=2,I93,0)+IF(RANK(G93,C93:I93,0)&lt;=2,G93,0)</f>
        <v>0</v>
      </c>
      <c r="K93" s="2" t="str">
        <f aca="false">IF($A93="","",RANK($J93,$J$2:$J$102))</f>
        <v/>
      </c>
      <c r="M93" s="5" t="n">
        <f aca="false">RANK($J93+0.00001*(102-ROW($J93)),$N$2:$N$102)</f>
        <v>92</v>
      </c>
      <c r="N93" s="11" t="n">
        <f aca="false">$J93+0.00001*(102-ROW($J93))</f>
        <v>9E-005</v>
      </c>
    </row>
    <row r="94" customFormat="false" ht="12.75" hidden="false" customHeight="false" outlineLevel="0" collapsed="false">
      <c r="A94" s="2" t="str">
        <f aca="false">IF(ISBLANK('Kombinált ranglista'!A94),"",'Kombinált ranglista'!A94)</f>
        <v/>
      </c>
      <c r="B94" s="2" t="str">
        <f aca="false">IF(ISBLANK('Kombinált ranglista'!B94),"",'Kombinált ranglista'!B94)</f>
        <v/>
      </c>
      <c r="C94" s="14" t="n">
        <f aca="false">VLOOKUP($A94,Holics!$A$2:$G$102,7,FALSE())</f>
        <v>0</v>
      </c>
      <c r="D94" s="14" t="n">
        <f aca="false">VLOOKUP($A94,Déva!$A$2:$G$102,7,FALSE())</f>
        <v>0</v>
      </c>
      <c r="E94" s="14" t="n">
        <f aca="false">VLOOKUP($A94,'Kiskunfélegyháza nemzetközi'!$A$2:$G$102,7,FALSE())</f>
        <v>0</v>
      </c>
      <c r="F94" s="14" t="n">
        <f aca="false">VLOOKUP($A94,Eszék!$A$2:$G$102,7,FALSE())</f>
        <v>0</v>
      </c>
      <c r="G94" s="14" t="n">
        <f aca="false">VLOOKUP($A94,Martin!$A$2:$G$102,7,FALSE())</f>
        <v>0</v>
      </c>
      <c r="H94" s="14" t="n">
        <f aca="false">VLOOKUP($A94,Trnava!$A$2:$G$102,7,FALSE())</f>
        <v>0</v>
      </c>
      <c r="I94" s="14" t="n">
        <f aca="false">VLOOKUP($A94,Bled!$A$2:$G$102,7,FALSE())</f>
        <v>0</v>
      </c>
      <c r="J94" s="3" t="n">
        <f aca="false">IF(RANK(C94,C94:I94,0)&lt;=2,C94,0)+IF(RANK(D94,C94:I94,0)&lt;=2,D94,0)+IF(RANK(E94,C94:I94,0)&lt;=2,E94,0)+IF(RANK(F94,C94:I94,0)&lt;=2,F94,0)+IF(RANK(H94,C94:I94,0)&lt;=2,H94,0)+IF(RANK(I94,C94:I94,0)&lt;=2,I94,0)+IF(RANK(G94,C94:I94,0)&lt;=2,G94,0)</f>
        <v>0</v>
      </c>
      <c r="K94" s="2" t="str">
        <f aca="false">IF($A94="","",RANK($J94,$J$2:$J$102))</f>
        <v/>
      </c>
      <c r="M94" s="5" t="n">
        <f aca="false">RANK($J94+0.00001*(102-ROW($J94)),$N$2:$N$102)</f>
        <v>93</v>
      </c>
      <c r="N94" s="11" t="n">
        <f aca="false">$J94+0.00001*(102-ROW($J94))</f>
        <v>8E-005</v>
      </c>
    </row>
    <row r="95" customFormat="false" ht="12.75" hidden="false" customHeight="false" outlineLevel="0" collapsed="false">
      <c r="A95" s="2" t="str">
        <f aca="false">IF(ISBLANK('Kombinált ranglista'!A95),"",'Kombinált ranglista'!A95)</f>
        <v/>
      </c>
      <c r="B95" s="2" t="str">
        <f aca="false">IF(ISBLANK('Kombinált ranglista'!B95),"",'Kombinált ranglista'!B95)</f>
        <v/>
      </c>
      <c r="C95" s="14" t="n">
        <f aca="false">VLOOKUP($A95,Holics!$A$2:$G$102,7,FALSE())</f>
        <v>0</v>
      </c>
      <c r="D95" s="14" t="n">
        <f aca="false">VLOOKUP($A95,Déva!$A$2:$G$102,7,FALSE())</f>
        <v>0</v>
      </c>
      <c r="E95" s="14" t="n">
        <f aca="false">VLOOKUP($A95,'Kiskunfélegyháza nemzetközi'!$A$2:$G$102,7,FALSE())</f>
        <v>0</v>
      </c>
      <c r="F95" s="14" t="n">
        <f aca="false">VLOOKUP($A95,Eszék!$A$2:$G$102,7,FALSE())</f>
        <v>0</v>
      </c>
      <c r="G95" s="14" t="n">
        <f aca="false">VLOOKUP($A95,Martin!$A$2:$G$102,7,FALSE())</f>
        <v>0</v>
      </c>
      <c r="H95" s="14" t="n">
        <f aca="false">VLOOKUP($A95,Trnava!$A$2:$G$102,7,FALSE())</f>
        <v>0</v>
      </c>
      <c r="I95" s="14" t="n">
        <f aca="false">VLOOKUP($A95,Bled!$A$2:$G$102,7,FALSE())</f>
        <v>0</v>
      </c>
      <c r="J95" s="3" t="n">
        <f aca="false">IF(RANK(C95,C95:I95,0)&lt;=2,C95,0)+IF(RANK(D95,C95:I95,0)&lt;=2,D95,0)+IF(RANK(E95,C95:I95,0)&lt;=2,E95,0)+IF(RANK(F95,C95:I95,0)&lt;=2,F95,0)+IF(RANK(H95,C95:I95,0)&lt;=2,H95,0)+IF(RANK(I95,C95:I95,0)&lt;=2,I95,0)+IF(RANK(G95,C95:I95,0)&lt;=2,G95,0)</f>
        <v>0</v>
      </c>
      <c r="K95" s="2" t="str">
        <f aca="false">IF($A95="","",RANK($J95,$J$2:$J$102))</f>
        <v/>
      </c>
      <c r="M95" s="5" t="n">
        <f aca="false">RANK($J95+0.00001*(102-ROW($J95)),$N$2:$N$102)</f>
        <v>94</v>
      </c>
      <c r="N95" s="11" t="n">
        <f aca="false">$J95+0.00001*(102-ROW($J95))</f>
        <v>7E-005</v>
      </c>
    </row>
    <row r="96" customFormat="false" ht="12.75" hidden="false" customHeight="false" outlineLevel="0" collapsed="false">
      <c r="A96" s="2" t="str">
        <f aca="false">IF(ISBLANK('Kombinált ranglista'!A96),"",'Kombinált ranglista'!A96)</f>
        <v/>
      </c>
      <c r="B96" s="2" t="str">
        <f aca="false">IF(ISBLANK('Kombinált ranglista'!B96),"",'Kombinált ranglista'!B96)</f>
        <v/>
      </c>
      <c r="C96" s="14" t="n">
        <f aca="false">VLOOKUP($A96,Holics!$A$2:$G$102,7,FALSE())</f>
        <v>0</v>
      </c>
      <c r="D96" s="14" t="n">
        <f aca="false">VLOOKUP($A96,Déva!$A$2:$G$102,7,FALSE())</f>
        <v>0</v>
      </c>
      <c r="E96" s="14" t="n">
        <f aca="false">VLOOKUP($A96,'Kiskunfélegyháza nemzetközi'!$A$2:$G$102,7,FALSE())</f>
        <v>0</v>
      </c>
      <c r="F96" s="14" t="n">
        <f aca="false">VLOOKUP($A96,Eszék!$A$2:$G$102,7,FALSE())</f>
        <v>0</v>
      </c>
      <c r="G96" s="14" t="n">
        <f aca="false">VLOOKUP($A96,Martin!$A$2:$G$102,7,FALSE())</f>
        <v>0</v>
      </c>
      <c r="H96" s="14" t="n">
        <f aca="false">VLOOKUP($A96,Trnava!$A$2:$G$102,7,FALSE())</f>
        <v>0</v>
      </c>
      <c r="I96" s="14" t="n">
        <f aca="false">VLOOKUP($A96,Bled!$A$2:$G$102,7,FALSE())</f>
        <v>0</v>
      </c>
      <c r="J96" s="3" t="n">
        <f aca="false">IF(RANK(C96,C96:I96,0)&lt;=2,C96,0)+IF(RANK(D96,C96:I96,0)&lt;=2,D96,0)+IF(RANK(E96,C96:I96,0)&lt;=2,E96,0)+IF(RANK(F96,C96:I96,0)&lt;=2,F96,0)+IF(RANK(H96,C96:I96,0)&lt;=2,H96,0)+IF(RANK(I96,C96:I96,0)&lt;=2,I96,0)+IF(RANK(G96,C96:I96,0)&lt;=2,G96,0)</f>
        <v>0</v>
      </c>
      <c r="K96" s="2" t="str">
        <f aca="false">IF($A96="","",RANK($J96,$J$2:$J$102))</f>
        <v/>
      </c>
      <c r="M96" s="5" t="n">
        <f aca="false">RANK($J96+0.00001*(102-ROW($J96)),$N$2:$N$102)</f>
        <v>95</v>
      </c>
      <c r="N96" s="11" t="n">
        <f aca="false">$J96+0.00001*(102-ROW($J96))</f>
        <v>6E-005</v>
      </c>
    </row>
    <row r="97" customFormat="false" ht="12.75" hidden="false" customHeight="false" outlineLevel="0" collapsed="false">
      <c r="A97" s="2" t="str">
        <f aca="false">IF(ISBLANK('Kombinált ranglista'!A97),"",'Kombinált ranglista'!A97)</f>
        <v/>
      </c>
      <c r="B97" s="2" t="str">
        <f aca="false">IF(ISBLANK('Kombinált ranglista'!B97),"",'Kombinált ranglista'!B97)</f>
        <v/>
      </c>
      <c r="C97" s="14" t="n">
        <f aca="false">VLOOKUP($A97,Holics!$A$2:$G$102,7,FALSE())</f>
        <v>0</v>
      </c>
      <c r="D97" s="14" t="n">
        <f aca="false">VLOOKUP($A97,Déva!$A$2:$G$102,7,FALSE())</f>
        <v>0</v>
      </c>
      <c r="E97" s="14" t="n">
        <f aca="false">VLOOKUP($A97,'Kiskunfélegyháza nemzetközi'!$A$2:$G$102,7,FALSE())</f>
        <v>0</v>
      </c>
      <c r="F97" s="14" t="n">
        <f aca="false">VLOOKUP($A97,Eszék!$A$2:$G$102,7,FALSE())</f>
        <v>0</v>
      </c>
      <c r="G97" s="14" t="n">
        <f aca="false">VLOOKUP($A97,Martin!$A$2:$G$102,7,FALSE())</f>
        <v>0</v>
      </c>
      <c r="H97" s="14" t="n">
        <f aca="false">VLOOKUP($A97,Trnava!$A$2:$G$102,7,FALSE())</f>
        <v>0</v>
      </c>
      <c r="I97" s="14" t="n">
        <f aca="false">VLOOKUP($A97,Bled!$A$2:$G$102,7,FALSE())</f>
        <v>0</v>
      </c>
      <c r="J97" s="3" t="n">
        <f aca="false">IF(RANK(C97,C97:I97,0)&lt;=2,C97,0)+IF(RANK(D97,C97:I97,0)&lt;=2,D97,0)+IF(RANK(E97,C97:I97,0)&lt;=2,E97,0)+IF(RANK(F97,C97:I97,0)&lt;=2,F97,0)+IF(RANK(H97,C97:I97,0)&lt;=2,H97,0)+IF(RANK(I97,C97:I97,0)&lt;=2,I97,0)+IF(RANK(G97,C97:I97,0)&lt;=2,G97,0)</f>
        <v>0</v>
      </c>
      <c r="K97" s="2" t="str">
        <f aca="false">IF($A97="","",RANK($J97,$J$2:$J$102))</f>
        <v/>
      </c>
      <c r="M97" s="5" t="n">
        <f aca="false">RANK($J97+0.00001*(102-ROW($J97)),$N$2:$N$102)</f>
        <v>96</v>
      </c>
      <c r="N97" s="11" t="n">
        <f aca="false">$J97+0.00001*(102-ROW($J97))</f>
        <v>5E-005</v>
      </c>
    </row>
    <row r="98" customFormat="false" ht="12.75" hidden="false" customHeight="false" outlineLevel="0" collapsed="false">
      <c r="A98" s="2" t="str">
        <f aca="false">IF(ISBLANK('Kombinált ranglista'!A98),"",'Kombinált ranglista'!A98)</f>
        <v/>
      </c>
      <c r="B98" s="2" t="str">
        <f aca="false">IF(ISBLANK('Kombinált ranglista'!B98),"",'Kombinált ranglista'!B98)</f>
        <v/>
      </c>
      <c r="C98" s="14" t="n">
        <f aca="false">VLOOKUP($A98,Holics!$A$2:$G$102,7,FALSE())</f>
        <v>0</v>
      </c>
      <c r="D98" s="14" t="n">
        <f aca="false">VLOOKUP($A98,Déva!$A$2:$G$102,7,FALSE())</f>
        <v>0</v>
      </c>
      <c r="E98" s="14" t="n">
        <f aca="false">VLOOKUP($A98,'Kiskunfélegyháza nemzetközi'!$A$2:$G$102,7,FALSE())</f>
        <v>0</v>
      </c>
      <c r="F98" s="14" t="n">
        <f aca="false">VLOOKUP($A98,Eszék!$A$2:$G$102,7,FALSE())</f>
        <v>0</v>
      </c>
      <c r="G98" s="14" t="n">
        <f aca="false">VLOOKUP($A98,Martin!$A$2:$G$102,7,FALSE())</f>
        <v>0</v>
      </c>
      <c r="H98" s="14" t="n">
        <f aca="false">VLOOKUP($A98,Trnava!$A$2:$G$102,7,FALSE())</f>
        <v>0</v>
      </c>
      <c r="I98" s="14" t="n">
        <f aca="false">VLOOKUP($A98,Bled!$A$2:$G$102,7,FALSE())</f>
        <v>0</v>
      </c>
      <c r="J98" s="3" t="n">
        <f aca="false">IF(RANK(C98,C98:I98,0)&lt;=2,C98,0)+IF(RANK(D98,C98:I98,0)&lt;=2,D98,0)+IF(RANK(E98,C98:I98,0)&lt;=2,E98,0)+IF(RANK(F98,C98:I98,0)&lt;=2,F98,0)+IF(RANK(H98,C98:I98,0)&lt;=2,H98,0)+IF(RANK(I98,C98:I98,0)&lt;=2,I98,0)+IF(RANK(G98,C98:I98,0)&lt;=2,G98,0)</f>
        <v>0</v>
      </c>
      <c r="K98" s="2" t="str">
        <f aca="false">IF($A98="","",RANK($J98,$J$2:$J$102))</f>
        <v/>
      </c>
      <c r="M98" s="5" t="n">
        <f aca="false">RANK($J98+0.00001*(102-ROW($J98)),$N$2:$N$102)</f>
        <v>97</v>
      </c>
      <c r="N98" s="11" t="n">
        <f aca="false">$J98+0.00001*(102-ROW($J98))</f>
        <v>4E-005</v>
      </c>
    </row>
    <row r="99" customFormat="false" ht="12.75" hidden="false" customHeight="false" outlineLevel="0" collapsed="false">
      <c r="A99" s="2" t="str">
        <f aca="false">IF(ISBLANK('Kombinált ranglista'!A99),"",'Kombinált ranglista'!A99)</f>
        <v/>
      </c>
      <c r="B99" s="2" t="str">
        <f aca="false">IF(ISBLANK('Kombinált ranglista'!B99),"",'Kombinált ranglista'!B99)</f>
        <v/>
      </c>
      <c r="C99" s="14" t="n">
        <f aca="false">VLOOKUP($A99,Holics!$A$2:$G$102,7,FALSE())</f>
        <v>0</v>
      </c>
      <c r="D99" s="14" t="n">
        <f aca="false">VLOOKUP($A99,Déva!$A$2:$G$102,7,FALSE())</f>
        <v>0</v>
      </c>
      <c r="E99" s="14" t="n">
        <f aca="false">VLOOKUP($A99,'Kiskunfélegyháza nemzetközi'!$A$2:$G$102,7,FALSE())</f>
        <v>0</v>
      </c>
      <c r="F99" s="14" t="n">
        <f aca="false">VLOOKUP($A99,Eszék!$A$2:$G$102,7,FALSE())</f>
        <v>0</v>
      </c>
      <c r="G99" s="14" t="n">
        <f aca="false">VLOOKUP($A99,Martin!$A$2:$G$102,7,FALSE())</f>
        <v>0</v>
      </c>
      <c r="H99" s="14" t="n">
        <f aca="false">VLOOKUP($A99,Trnava!$A$2:$G$102,7,FALSE())</f>
        <v>0</v>
      </c>
      <c r="I99" s="14" t="n">
        <f aca="false">VLOOKUP($A99,Bled!$A$2:$G$102,7,FALSE())</f>
        <v>0</v>
      </c>
      <c r="J99" s="3" t="n">
        <f aca="false">IF(RANK(C99,C99:I99,0)&lt;=2,C99,0)+IF(RANK(D99,C99:I99,0)&lt;=2,D99,0)+IF(RANK(E99,C99:I99,0)&lt;=2,E99,0)+IF(RANK(F99,C99:I99,0)&lt;=2,F99,0)+IF(RANK(H99,C99:I99,0)&lt;=2,H99,0)+IF(RANK(I99,C99:I99,0)&lt;=2,I99,0)+IF(RANK(G99,C99:I99,0)&lt;=2,G99,0)</f>
        <v>0</v>
      </c>
      <c r="K99" s="2" t="str">
        <f aca="false">IF($A99="","",RANK($J99,$J$2:$J$102))</f>
        <v/>
      </c>
      <c r="M99" s="5" t="n">
        <f aca="false">RANK($J99+0.00001*(102-ROW($J99)),$N$2:$N$102)</f>
        <v>98</v>
      </c>
      <c r="N99" s="11" t="n">
        <f aca="false">$J99+0.00001*(102-ROW($J99))</f>
        <v>3E-005</v>
      </c>
    </row>
    <row r="100" customFormat="false" ht="12.75" hidden="false" customHeight="false" outlineLevel="0" collapsed="false">
      <c r="A100" s="2" t="str">
        <f aca="false">IF(ISBLANK('Kombinált ranglista'!A100),"",'Kombinált ranglista'!A100)</f>
        <v/>
      </c>
      <c r="B100" s="2" t="str">
        <f aca="false">IF(ISBLANK('Kombinált ranglista'!B100),"",'Kombinált ranglista'!B100)</f>
        <v/>
      </c>
      <c r="C100" s="14" t="n">
        <f aca="false">VLOOKUP($A100,Holics!$A$2:$G$102,7,FALSE())</f>
        <v>0</v>
      </c>
      <c r="D100" s="14" t="n">
        <f aca="false">VLOOKUP($A100,Déva!$A$2:$G$102,7,FALSE())</f>
        <v>0</v>
      </c>
      <c r="E100" s="14" t="n">
        <f aca="false">VLOOKUP($A100,'Kiskunfélegyháza nemzetközi'!$A$2:$G$102,7,FALSE())</f>
        <v>0</v>
      </c>
      <c r="F100" s="14" t="n">
        <f aca="false">VLOOKUP($A100,Eszék!$A$2:$G$102,7,FALSE())</f>
        <v>0</v>
      </c>
      <c r="G100" s="14" t="n">
        <f aca="false">VLOOKUP($A100,Martin!$A$2:$G$102,7,FALSE())</f>
        <v>0</v>
      </c>
      <c r="H100" s="14" t="n">
        <f aca="false">VLOOKUP($A100,Trnava!$A$2:$G$102,7,FALSE())</f>
        <v>0</v>
      </c>
      <c r="I100" s="14" t="n">
        <f aca="false">VLOOKUP($A100,Bled!$A$2:$G$102,7,FALSE())</f>
        <v>0</v>
      </c>
      <c r="J100" s="3" t="n">
        <f aca="false">IF(RANK(C100,C100:I100,0)&lt;=2,C100,0)+IF(RANK(D100,C100:I100,0)&lt;=2,D100,0)+IF(RANK(E100,C100:I100,0)&lt;=2,E100,0)+IF(RANK(F100,C100:I100,0)&lt;=2,F100,0)+IF(RANK(H100,C100:I100,0)&lt;=2,H100,0)+IF(RANK(I100,C100:I100,0)&lt;=2,I100,0)+IF(RANK(G100,C100:I100,0)&lt;=2,G100,0)</f>
        <v>0</v>
      </c>
      <c r="K100" s="2" t="str">
        <f aca="false">IF($A100="","",RANK($J100,$J$2:$J$102))</f>
        <v/>
      </c>
      <c r="M100" s="5" t="n">
        <f aca="false">RANK($J100+0.00001*(102-ROW($J100)),$N$2:$N$102)</f>
        <v>99</v>
      </c>
      <c r="N100" s="11" t="n">
        <f aca="false">$J100+0.00001*(102-ROW($J100))</f>
        <v>2E-005</v>
      </c>
    </row>
    <row r="101" customFormat="false" ht="12.75" hidden="false" customHeight="false" outlineLevel="0" collapsed="false">
      <c r="A101" s="2" t="str">
        <f aca="false">IF(ISBLANK('Kombinált ranglista'!A101),"",'Kombinált ranglista'!A101)</f>
        <v/>
      </c>
      <c r="B101" s="2" t="str">
        <f aca="false">IF(ISBLANK('Kombinált ranglista'!B101),"",'Kombinált ranglista'!B101)</f>
        <v/>
      </c>
      <c r="C101" s="14" t="n">
        <f aca="false">VLOOKUP($A101,Holics!$A$2:$G$102,7,FALSE())</f>
        <v>0</v>
      </c>
      <c r="D101" s="14" t="n">
        <f aca="false">VLOOKUP($A101,Déva!$A$2:$G$102,7,FALSE())</f>
        <v>0</v>
      </c>
      <c r="E101" s="14" t="n">
        <f aca="false">VLOOKUP($A101,'Kiskunfélegyháza nemzetközi'!$A$2:$G$102,7,FALSE())</f>
        <v>0</v>
      </c>
      <c r="F101" s="14" t="n">
        <f aca="false">VLOOKUP($A101,Eszék!$A$2:$G$102,7,FALSE())</f>
        <v>0</v>
      </c>
      <c r="G101" s="14" t="n">
        <f aca="false">VLOOKUP($A101,Martin!$A$2:$G$102,7,FALSE())</f>
        <v>0</v>
      </c>
      <c r="H101" s="14" t="n">
        <f aca="false">VLOOKUP($A101,Trnava!$A$2:$G$102,7,FALSE())</f>
        <v>0</v>
      </c>
      <c r="I101" s="14" t="n">
        <f aca="false">VLOOKUP($A101,Bled!$A$2:$G$102,7,FALSE())</f>
        <v>0</v>
      </c>
      <c r="J101" s="3" t="n">
        <f aca="false">IF(RANK(C101,C101:I101,0)&lt;=2,C101,0)+IF(RANK(D101,C101:I101,0)&lt;=2,D101,0)+IF(RANK(E101,C101:I101,0)&lt;=2,E101,0)+IF(RANK(F101,C101:I101,0)&lt;=2,F101,0)+IF(RANK(H101,C101:I101,0)&lt;=2,H101,0)+IF(RANK(I101,C101:I101,0)&lt;=2,I101,0)+IF(RANK(G101,C101:I101,0)&lt;=2,G101,0)</f>
        <v>0</v>
      </c>
      <c r="K101" s="2" t="str">
        <f aca="false">IF($A101="","",RANK($J101,$J$2:$J$102))</f>
        <v/>
      </c>
      <c r="M101" s="5" t="n">
        <f aca="false">RANK($J101+0.00001*(102-ROW($J101)),$N$2:$N$102)</f>
        <v>100</v>
      </c>
      <c r="N101" s="11" t="n">
        <f aca="false">$J101+0.00001*(102-ROW($J101))</f>
        <v>1E-005</v>
      </c>
    </row>
    <row r="102" customFormat="false" ht="12.75" hidden="false" customHeight="false" outlineLevel="0" collapsed="false">
      <c r="A102" s="2" t="str">
        <f aca="false">IF(ISBLANK('Kombinált ranglista'!A102),"",'Kombinált ranglista'!A102)</f>
        <v/>
      </c>
      <c r="B102" s="2" t="str">
        <f aca="false">IF(ISBLANK('Kombinált ranglista'!B102),"",'Kombinált ranglista'!B102)</f>
        <v/>
      </c>
      <c r="C102" s="14" t="n">
        <f aca="false">VLOOKUP($A102,Holics!$A$2:$G$102,7,FALSE())</f>
        <v>0</v>
      </c>
      <c r="D102" s="14" t="n">
        <f aca="false">VLOOKUP($A102,Déva!$A$2:$G$102,7,FALSE())</f>
        <v>0</v>
      </c>
      <c r="E102" s="14" t="n">
        <f aca="false">VLOOKUP($A102,'Kiskunfélegyháza nemzetközi'!$A$2:$G$102,7,FALSE())</f>
        <v>0</v>
      </c>
      <c r="F102" s="14" t="n">
        <f aca="false">VLOOKUP($A102,Eszék!$A$2:$G$102,7,FALSE())</f>
        <v>0</v>
      </c>
      <c r="G102" s="14" t="n">
        <f aca="false">VLOOKUP($A102,Martin!$A$2:$G$102,7,FALSE())</f>
        <v>0</v>
      </c>
      <c r="H102" s="14" t="n">
        <f aca="false">VLOOKUP($A102,Trnava!$A$2:$G$102,7,FALSE())</f>
        <v>0</v>
      </c>
      <c r="I102" s="14" t="n">
        <f aca="false">VLOOKUP($A102,Bled!$A$2:$G$102,7,FALSE())</f>
        <v>0</v>
      </c>
      <c r="J102" s="3" t="n">
        <f aca="false">IF(RANK(C102,C102:I102,0)&lt;=2,C102,0)+IF(RANK(D102,C102:I102,0)&lt;=2,D102,0)+IF(RANK(E102,C102:I102,0)&lt;=2,E102,0)+IF(RANK(F102,C102:I102,0)&lt;=2,F102,0)+IF(RANK(H102,C102:I102,0)&lt;=2,H102,0)+IF(RANK(I102,C102:I102,0)&lt;=2,I102,0)+IF(RANK(G102,C102:I102,0)&lt;=2,G102,0)</f>
        <v>0</v>
      </c>
      <c r="K102" s="2" t="str">
        <f aca="false">IF($A102="","",RANK($J102,$J$2:$J$102))</f>
        <v/>
      </c>
      <c r="M102" s="5" t="n">
        <f aca="false">RANK($J102+0.00001*(102-ROW($J102)),$N$2:$N$102)</f>
        <v>101</v>
      </c>
      <c r="N102" s="11" t="n">
        <f aca="false">$J102+0.00001*(102-ROW($J102))</f>
        <v>0</v>
      </c>
    </row>
    <row r="103" customFormat="false" ht="12.75" hidden="false" customHeight="false" outlineLevel="0" collapsed="false">
      <c r="M103" s="5"/>
      <c r="N103" s="5"/>
    </row>
    <row r="104" customFormat="false" ht="12.75" hidden="false" customHeight="false" outlineLevel="0" collapsed="false">
      <c r="M104" s="5"/>
      <c r="N104" s="5"/>
    </row>
    <row r="105" customFormat="false" ht="12.75" hidden="false" customHeight="false" outlineLevel="0" collapsed="false">
      <c r="M105" s="5"/>
      <c r="N105" s="5"/>
    </row>
    <row r="106" customFormat="false" ht="12.75" hidden="false" customHeight="false" outlineLevel="0" collapsed="false">
      <c r="M106" s="5"/>
      <c r="N106" s="5"/>
    </row>
    <row r="107" customFormat="false" ht="12.75" hidden="false" customHeight="false" outlineLevel="0" collapsed="false">
      <c r="M107" s="5"/>
      <c r="N107" s="5"/>
    </row>
    <row r="108" customFormat="false" ht="12.75" hidden="false" customHeight="false" outlineLevel="0" collapsed="false">
      <c r="M108" s="5"/>
      <c r="N108" s="5"/>
    </row>
    <row r="109" customFormat="false" ht="12.75" hidden="false" customHeight="false" outlineLevel="0" collapsed="false">
      <c r="M109" s="5"/>
      <c r="N109" s="5"/>
    </row>
    <row r="110" customFormat="false" ht="12.75" hidden="false" customHeight="false" outlineLevel="0" collapsed="false">
      <c r="M110" s="5"/>
      <c r="N110" s="5"/>
    </row>
    <row r="111" customFormat="false" ht="12.75" hidden="false" customHeight="false" outlineLevel="0" collapsed="false">
      <c r="M111" s="5"/>
      <c r="N111" s="5"/>
    </row>
    <row r="112" customFormat="false" ht="12.75" hidden="false" customHeight="false" outlineLevel="0" collapsed="false">
      <c r="M112" s="5"/>
      <c r="N112" s="5"/>
    </row>
    <row r="113" customFormat="false" ht="12.75" hidden="false" customHeight="false" outlineLevel="0" collapsed="false">
      <c r="M113" s="5"/>
      <c r="N113" s="5"/>
    </row>
    <row r="114" customFormat="false" ht="12.75" hidden="false" customHeight="false" outlineLevel="0" collapsed="false">
      <c r="M114" s="5"/>
      <c r="N114" s="5"/>
    </row>
    <row r="115" customFormat="false" ht="12.75" hidden="false" customHeight="false" outlineLevel="0" collapsed="false">
      <c r="M115" s="5"/>
      <c r="N115" s="5"/>
    </row>
    <row r="116" customFormat="false" ht="12.75" hidden="false" customHeight="false" outlineLevel="0" collapsed="false">
      <c r="M116" s="5"/>
      <c r="N116" s="5"/>
    </row>
    <row r="117" customFormat="false" ht="12.75" hidden="false" customHeight="false" outlineLevel="0" collapsed="false">
      <c r="M117" s="5"/>
      <c r="N117" s="5"/>
    </row>
    <row r="118" customFormat="false" ht="12.75" hidden="false" customHeight="false" outlineLevel="0" collapsed="false">
      <c r="M118" s="5"/>
      <c r="N118" s="5"/>
    </row>
    <row r="119" customFormat="false" ht="12.75" hidden="false" customHeight="false" outlineLevel="0" collapsed="false">
      <c r="M119" s="5"/>
      <c r="N119" s="5"/>
    </row>
    <row r="120" customFormat="false" ht="12.75" hidden="false" customHeight="false" outlineLevel="0" collapsed="false">
      <c r="M120" s="5"/>
      <c r="N120" s="5"/>
    </row>
    <row r="121" customFormat="false" ht="12.75" hidden="false" customHeight="false" outlineLevel="0" collapsed="false">
      <c r="M121" s="5"/>
      <c r="N121" s="5"/>
    </row>
    <row r="122" customFormat="false" ht="12.75" hidden="false" customHeight="false" outlineLevel="0" collapsed="false">
      <c r="M122" s="5"/>
      <c r="N122" s="5"/>
    </row>
    <row r="123" customFormat="false" ht="12.75" hidden="false" customHeight="false" outlineLevel="0" collapsed="false">
      <c r="M123" s="5"/>
      <c r="N123" s="5"/>
    </row>
    <row r="124" customFormat="false" ht="12.75" hidden="false" customHeight="false" outlineLevel="0" collapsed="false">
      <c r="M124" s="5"/>
      <c r="N124" s="5"/>
    </row>
    <row r="125" customFormat="false" ht="12.75" hidden="false" customHeight="false" outlineLevel="0" collapsed="false">
      <c r="M125" s="5"/>
      <c r="N125" s="5"/>
    </row>
    <row r="126" customFormat="false" ht="12.75" hidden="false" customHeight="false" outlineLevel="0" collapsed="false">
      <c r="M126" s="5"/>
      <c r="N126" s="5"/>
    </row>
    <row r="127" customFormat="false" ht="12.75" hidden="false" customHeight="false" outlineLevel="0" collapsed="false">
      <c r="M127" s="5"/>
      <c r="N127" s="5"/>
    </row>
    <row r="128" customFormat="false" ht="12.75" hidden="false" customHeight="false" outlineLevel="0" collapsed="false">
      <c r="M128" s="5"/>
      <c r="N128" s="5"/>
    </row>
    <row r="129" customFormat="false" ht="12.75" hidden="false" customHeight="false" outlineLevel="0" collapsed="false">
      <c r="M129" s="5"/>
      <c r="N129" s="5"/>
    </row>
    <row r="130" customFormat="false" ht="12.75" hidden="false" customHeight="false" outlineLevel="0" collapsed="false">
      <c r="M130" s="5"/>
      <c r="N130" s="5"/>
    </row>
    <row r="131" customFormat="false" ht="12.75" hidden="false" customHeight="false" outlineLevel="0" collapsed="false">
      <c r="M131" s="5"/>
      <c r="N131" s="5"/>
    </row>
    <row r="132" customFormat="false" ht="12.75" hidden="false" customHeight="false" outlineLevel="0" collapsed="false">
      <c r="M132" s="5"/>
      <c r="N132" s="5"/>
    </row>
    <row r="133" customFormat="false" ht="12.75" hidden="false" customHeight="false" outlineLevel="0" collapsed="false">
      <c r="M133" s="5"/>
      <c r="N133" s="5"/>
    </row>
    <row r="134" customFormat="false" ht="12.75" hidden="false" customHeight="false" outlineLevel="0" collapsed="false">
      <c r="M134" s="5"/>
      <c r="N134" s="5"/>
    </row>
    <row r="135" customFormat="false" ht="12.75" hidden="false" customHeight="false" outlineLevel="0" collapsed="false">
      <c r="M135" s="5"/>
      <c r="N135" s="5"/>
    </row>
    <row r="136" customFormat="false" ht="12.75" hidden="false" customHeight="false" outlineLevel="0" collapsed="false">
      <c r="M136" s="5"/>
      <c r="N136" s="5"/>
    </row>
    <row r="137" customFormat="false" ht="12.75" hidden="false" customHeight="false" outlineLevel="0" collapsed="false">
      <c r="M137" s="5"/>
      <c r="N137" s="5"/>
    </row>
    <row r="138" customFormat="false" ht="12.75" hidden="false" customHeight="false" outlineLevel="0" collapsed="false">
      <c r="M138" s="5"/>
      <c r="N138" s="5"/>
    </row>
    <row r="139" customFormat="false" ht="12.75" hidden="false" customHeight="false" outlineLevel="0" collapsed="false">
      <c r="M139" s="5"/>
      <c r="N139" s="5"/>
    </row>
    <row r="140" customFormat="false" ht="12.75" hidden="false" customHeight="false" outlineLevel="0" collapsed="false">
      <c r="M140" s="5"/>
      <c r="N140" s="5"/>
    </row>
    <row r="141" customFormat="false" ht="12.75" hidden="false" customHeight="false" outlineLevel="0" collapsed="false">
      <c r="M141" s="5"/>
      <c r="N141" s="5"/>
    </row>
    <row r="142" customFormat="false" ht="12.75" hidden="false" customHeight="false" outlineLevel="0" collapsed="false">
      <c r="M142" s="5"/>
      <c r="N142" s="5"/>
    </row>
    <row r="143" customFormat="false" ht="12.75" hidden="false" customHeight="false" outlineLevel="0" collapsed="false">
      <c r="M143" s="5"/>
      <c r="N143" s="5"/>
    </row>
    <row r="144" customFormat="false" ht="12.75" hidden="false" customHeight="false" outlineLevel="0" collapsed="false">
      <c r="M144" s="5"/>
      <c r="N144" s="5"/>
    </row>
    <row r="145" customFormat="false" ht="12.75" hidden="false" customHeight="false" outlineLevel="0" collapsed="false">
      <c r="M145" s="5"/>
      <c r="N145" s="5"/>
    </row>
    <row r="146" customFormat="false" ht="12.75" hidden="false" customHeight="false" outlineLevel="0" collapsed="false">
      <c r="M146" s="5"/>
      <c r="N146" s="5"/>
    </row>
    <row r="147" customFormat="false" ht="12.75" hidden="false" customHeight="false" outlineLevel="0" collapsed="false">
      <c r="M147" s="5"/>
      <c r="N147" s="5"/>
    </row>
    <row r="148" customFormat="false" ht="12.75" hidden="false" customHeight="false" outlineLevel="0" collapsed="false">
      <c r="M148" s="5"/>
      <c r="N148" s="5"/>
    </row>
    <row r="149" customFormat="false" ht="12.75" hidden="false" customHeight="false" outlineLevel="0" collapsed="false">
      <c r="M149" s="5"/>
      <c r="N149" s="5"/>
    </row>
    <row r="150" customFormat="false" ht="12.75" hidden="false" customHeight="false" outlineLevel="0" collapsed="false">
      <c r="M150" s="5"/>
      <c r="N150" s="5"/>
    </row>
    <row r="151" customFormat="false" ht="12.75" hidden="false" customHeight="false" outlineLevel="0" collapsed="false">
      <c r="M151" s="5"/>
      <c r="N151" s="5"/>
    </row>
    <row r="152" customFormat="false" ht="12.75" hidden="false" customHeight="false" outlineLevel="0" collapsed="false">
      <c r="M152" s="5"/>
      <c r="N152" s="5"/>
    </row>
    <row r="153" customFormat="false" ht="12.75" hidden="false" customHeight="false" outlineLevel="0" collapsed="false">
      <c r="M153" s="5"/>
      <c r="N153" s="5"/>
    </row>
    <row r="154" customFormat="false" ht="12.75" hidden="false" customHeight="false" outlineLevel="0" collapsed="false">
      <c r="M154" s="5"/>
      <c r="N154" s="5"/>
    </row>
    <row r="155" customFormat="false" ht="12.75" hidden="false" customHeight="false" outlineLevel="0" collapsed="false">
      <c r="M155" s="5"/>
      <c r="N155" s="5"/>
    </row>
    <row r="156" customFormat="false" ht="12.75" hidden="false" customHeight="false" outlineLevel="0" collapsed="false">
      <c r="M156" s="5"/>
      <c r="N156" s="5"/>
    </row>
    <row r="157" customFormat="false" ht="12.75" hidden="false" customHeight="false" outlineLevel="0" collapsed="false">
      <c r="M157" s="5"/>
      <c r="N157" s="5"/>
    </row>
    <row r="158" customFormat="false" ht="12.75" hidden="false" customHeight="false" outlineLevel="0" collapsed="false">
      <c r="M158" s="5"/>
      <c r="N158" s="5"/>
    </row>
    <row r="159" customFormat="false" ht="12.75" hidden="false" customHeight="false" outlineLevel="0" collapsed="false">
      <c r="M159" s="5"/>
      <c r="N159" s="5"/>
    </row>
    <row r="160" customFormat="false" ht="12.75" hidden="false" customHeight="false" outlineLevel="0" collapsed="false">
      <c r="M160" s="5"/>
      <c r="N160" s="5"/>
    </row>
    <row r="161" customFormat="false" ht="12.75" hidden="false" customHeight="false" outlineLevel="0" collapsed="false">
      <c r="M161" s="5"/>
      <c r="N161" s="5"/>
    </row>
    <row r="162" customFormat="false" ht="12.75" hidden="false" customHeight="false" outlineLevel="0" collapsed="false">
      <c r="M162" s="5"/>
      <c r="N162" s="5"/>
    </row>
    <row r="163" customFormat="false" ht="12.75" hidden="false" customHeight="false" outlineLevel="0" collapsed="false">
      <c r="M163" s="5"/>
      <c r="N163" s="5"/>
    </row>
    <row r="164" customFormat="false" ht="12.75" hidden="false" customHeight="false" outlineLevel="0" collapsed="false">
      <c r="M164" s="5"/>
      <c r="N164" s="5"/>
    </row>
    <row r="165" customFormat="false" ht="12.75" hidden="false" customHeight="false" outlineLevel="0" collapsed="false">
      <c r="M165" s="5"/>
      <c r="N165" s="5"/>
    </row>
    <row r="166" customFormat="false" ht="12.75" hidden="false" customHeight="false" outlineLevel="0" collapsed="false">
      <c r="M166" s="5"/>
      <c r="N166" s="5"/>
    </row>
    <row r="167" customFormat="false" ht="12.75" hidden="false" customHeight="false" outlineLevel="0" collapsed="false">
      <c r="M167" s="5"/>
      <c r="N167" s="5"/>
    </row>
    <row r="168" customFormat="false" ht="12.75" hidden="false" customHeight="false" outlineLevel="0" collapsed="false">
      <c r="M168" s="5"/>
      <c r="N168" s="5"/>
    </row>
    <row r="169" customFormat="false" ht="12.75" hidden="false" customHeight="false" outlineLevel="0" collapsed="false">
      <c r="M169" s="5"/>
      <c r="N169" s="5"/>
    </row>
    <row r="170" customFormat="false" ht="12.75" hidden="false" customHeight="false" outlineLevel="0" collapsed="false">
      <c r="M170" s="5"/>
      <c r="N170" s="5"/>
    </row>
    <row r="171" customFormat="false" ht="12.75" hidden="false" customHeight="false" outlineLevel="0" collapsed="false">
      <c r="M171" s="5"/>
      <c r="N171" s="5"/>
    </row>
    <row r="172" customFormat="false" ht="12.75" hidden="false" customHeight="false" outlineLevel="0" collapsed="false">
      <c r="M172" s="5"/>
      <c r="N172" s="5"/>
    </row>
    <row r="173" customFormat="false" ht="12.75" hidden="false" customHeight="false" outlineLevel="0" collapsed="false">
      <c r="M173" s="5"/>
      <c r="N173" s="5"/>
    </row>
    <row r="174" customFormat="false" ht="12.75" hidden="false" customHeight="false" outlineLevel="0" collapsed="false">
      <c r="M174" s="5"/>
      <c r="N174" s="5"/>
    </row>
    <row r="175" customFormat="false" ht="12.75" hidden="false" customHeight="false" outlineLevel="0" collapsed="false">
      <c r="M175" s="5"/>
      <c r="N175" s="5"/>
    </row>
    <row r="176" customFormat="false" ht="12.75" hidden="false" customHeight="false" outlineLevel="0" collapsed="false">
      <c r="M176" s="5"/>
      <c r="N176" s="5"/>
    </row>
    <row r="177" customFormat="false" ht="12.75" hidden="false" customHeight="false" outlineLevel="0" collapsed="false">
      <c r="M177" s="5"/>
      <c r="N177" s="5"/>
    </row>
    <row r="178" customFormat="false" ht="12.75" hidden="false" customHeight="false" outlineLevel="0" collapsed="false">
      <c r="M178" s="5"/>
      <c r="N178" s="5"/>
    </row>
    <row r="179" customFormat="false" ht="12.75" hidden="false" customHeight="false" outlineLevel="0" collapsed="false">
      <c r="M179" s="5"/>
      <c r="N179" s="5"/>
    </row>
    <row r="180" customFormat="false" ht="12.75" hidden="false" customHeight="false" outlineLevel="0" collapsed="false">
      <c r="M180" s="5"/>
      <c r="N180" s="5"/>
    </row>
    <row r="181" customFormat="false" ht="12.75" hidden="false" customHeight="false" outlineLevel="0" collapsed="false">
      <c r="M181" s="5"/>
      <c r="N181" s="5"/>
    </row>
    <row r="182" customFormat="false" ht="12.75" hidden="false" customHeight="false" outlineLevel="0" collapsed="false">
      <c r="M182" s="5"/>
      <c r="N182" s="5"/>
    </row>
    <row r="183" customFormat="false" ht="12.75" hidden="false" customHeight="false" outlineLevel="0" collapsed="false">
      <c r="M183" s="5"/>
      <c r="N183" s="5"/>
    </row>
    <row r="184" customFormat="false" ht="12.75" hidden="false" customHeight="false" outlineLevel="0" collapsed="false">
      <c r="M184" s="5"/>
      <c r="N184" s="5"/>
    </row>
    <row r="185" customFormat="false" ht="12.75" hidden="false" customHeight="false" outlineLevel="0" collapsed="false">
      <c r="M185" s="5"/>
      <c r="N185" s="5"/>
    </row>
    <row r="186" customFormat="false" ht="12.75" hidden="false" customHeight="false" outlineLevel="0" collapsed="false">
      <c r="M186" s="5"/>
      <c r="N186" s="5"/>
    </row>
    <row r="187" customFormat="false" ht="12.75" hidden="false" customHeight="false" outlineLevel="0" collapsed="false">
      <c r="M187" s="5"/>
      <c r="N187" s="5"/>
    </row>
    <row r="188" customFormat="false" ht="12.75" hidden="false" customHeight="false" outlineLevel="0" collapsed="false">
      <c r="M188" s="5"/>
      <c r="N188" s="5"/>
    </row>
    <row r="189" customFormat="false" ht="12.75" hidden="false" customHeight="false" outlineLevel="0" collapsed="false">
      <c r="M189" s="5"/>
      <c r="N189" s="5"/>
    </row>
    <row r="190" customFormat="false" ht="12.75" hidden="false" customHeight="false" outlineLevel="0" collapsed="false">
      <c r="M190" s="5"/>
      <c r="N190" s="5"/>
    </row>
    <row r="191" customFormat="false" ht="12.75" hidden="false" customHeight="false" outlineLevel="0" collapsed="false">
      <c r="M191" s="5"/>
      <c r="N191" s="5"/>
    </row>
    <row r="192" customFormat="false" ht="12.75" hidden="false" customHeight="false" outlineLevel="0" collapsed="false">
      <c r="M192" s="5"/>
      <c r="N192" s="5"/>
    </row>
    <row r="193" customFormat="false" ht="12.75" hidden="false" customHeight="false" outlineLevel="0" collapsed="false">
      <c r="M193" s="5"/>
      <c r="N193" s="5"/>
    </row>
    <row r="194" customFormat="false" ht="12.75" hidden="false" customHeight="false" outlineLevel="0" collapsed="false">
      <c r="M194" s="5"/>
      <c r="N194" s="5"/>
    </row>
    <row r="195" customFormat="false" ht="12.75" hidden="false" customHeight="false" outlineLevel="0" collapsed="false">
      <c r="M195" s="5"/>
      <c r="N195" s="5"/>
    </row>
    <row r="196" customFormat="false" ht="12.75" hidden="false" customHeight="false" outlineLevel="0" collapsed="false">
      <c r="M196" s="5"/>
      <c r="N196" s="5"/>
    </row>
    <row r="197" customFormat="false" ht="12.75" hidden="false" customHeight="false" outlineLevel="0" collapsed="false">
      <c r="M197" s="5"/>
      <c r="N197" s="5"/>
    </row>
    <row r="198" customFormat="false" ht="12.75" hidden="false" customHeight="false" outlineLevel="0" collapsed="false">
      <c r="M198" s="5"/>
      <c r="N198" s="5"/>
    </row>
    <row r="199" customFormat="false" ht="12.75" hidden="false" customHeight="false" outlineLevel="0" collapsed="false">
      <c r="M199" s="5"/>
      <c r="N199" s="5"/>
    </row>
    <row r="200" customFormat="false" ht="12.75" hidden="false" customHeight="false" outlineLevel="0" collapsed="false">
      <c r="M200" s="5"/>
      <c r="N200" s="5"/>
    </row>
    <row r="201" customFormat="false" ht="12.75" hidden="false" customHeight="false" outlineLevel="0" collapsed="false">
      <c r="M201" s="5"/>
      <c r="N201" s="5"/>
    </row>
    <row r="202" customFormat="false" ht="12.75" hidden="false" customHeight="false" outlineLevel="0" collapsed="false">
      <c r="M202" s="5"/>
      <c r="N202" s="5"/>
    </row>
    <row r="203" customFormat="false" ht="12.75" hidden="false" customHeight="false" outlineLevel="0" collapsed="false">
      <c r="M203" s="5"/>
      <c r="N203" s="5"/>
    </row>
    <row r="204" customFormat="false" ht="12.75" hidden="false" customHeight="false" outlineLevel="0" collapsed="false">
      <c r="M204" s="5"/>
      <c r="N204" s="5"/>
    </row>
    <row r="205" customFormat="false" ht="12.75" hidden="false" customHeight="false" outlineLevel="0" collapsed="false">
      <c r="M205" s="5"/>
      <c r="N205" s="5"/>
    </row>
    <row r="206" customFormat="false" ht="12.75" hidden="false" customHeight="false" outlineLevel="0" collapsed="false">
      <c r="M206" s="5"/>
      <c r="N206" s="5"/>
    </row>
    <row r="207" customFormat="false" ht="12.75" hidden="false" customHeight="false" outlineLevel="0" collapsed="false">
      <c r="M207" s="5"/>
      <c r="N207" s="5"/>
    </row>
    <row r="208" customFormat="false" ht="12.75" hidden="false" customHeight="false" outlineLevel="0" collapsed="false">
      <c r="M208" s="5"/>
      <c r="N208" s="5"/>
    </row>
    <row r="209" customFormat="false" ht="12.75" hidden="false" customHeight="false" outlineLevel="0" collapsed="false">
      <c r="M209" s="5"/>
      <c r="N209" s="5"/>
    </row>
    <row r="210" customFormat="false" ht="12.75" hidden="false" customHeight="false" outlineLevel="0" collapsed="false">
      <c r="M210" s="5"/>
      <c r="N210" s="5"/>
    </row>
    <row r="211" customFormat="false" ht="12.75" hidden="false" customHeight="false" outlineLevel="0" collapsed="false">
      <c r="M211" s="5"/>
      <c r="N211" s="5"/>
    </row>
    <row r="212" customFormat="false" ht="12.75" hidden="false" customHeight="false" outlineLevel="0" collapsed="false">
      <c r="M212" s="5"/>
      <c r="N212" s="5"/>
    </row>
    <row r="213" customFormat="false" ht="12.75" hidden="false" customHeight="false" outlineLevel="0" collapsed="false">
      <c r="M213" s="5"/>
      <c r="N213" s="5"/>
    </row>
    <row r="214" customFormat="false" ht="12.75" hidden="false" customHeight="false" outlineLevel="0" collapsed="false">
      <c r="M214" s="5"/>
      <c r="N214" s="5"/>
    </row>
    <row r="215" customFormat="false" ht="12.75" hidden="false" customHeight="false" outlineLevel="0" collapsed="false">
      <c r="M215" s="5"/>
      <c r="N215" s="5"/>
    </row>
    <row r="216" customFormat="false" ht="12.75" hidden="false" customHeight="false" outlineLevel="0" collapsed="false">
      <c r="M216" s="5"/>
      <c r="N216" s="5"/>
    </row>
    <row r="217" customFormat="false" ht="12.75" hidden="false" customHeight="false" outlineLevel="0" collapsed="false">
      <c r="M217" s="5"/>
      <c r="N217" s="5"/>
    </row>
    <row r="218" customFormat="false" ht="12.75" hidden="false" customHeight="false" outlineLevel="0" collapsed="false">
      <c r="M218" s="5"/>
      <c r="N218" s="5"/>
    </row>
    <row r="219" customFormat="false" ht="12.75" hidden="false" customHeight="false" outlineLevel="0" collapsed="false">
      <c r="M219" s="5"/>
      <c r="N219" s="5"/>
    </row>
    <row r="220" customFormat="false" ht="12.75" hidden="false" customHeight="false" outlineLevel="0" collapsed="false">
      <c r="M220" s="5"/>
      <c r="N220" s="5"/>
    </row>
    <row r="221" customFormat="false" ht="12.75" hidden="false" customHeight="false" outlineLevel="0" collapsed="false">
      <c r="M221" s="5"/>
      <c r="N221" s="5"/>
    </row>
    <row r="222" customFormat="false" ht="12.75" hidden="false" customHeight="false" outlineLevel="0" collapsed="false">
      <c r="M222" s="5"/>
      <c r="N222" s="5"/>
    </row>
    <row r="223" customFormat="false" ht="12.75" hidden="false" customHeight="false" outlineLevel="0" collapsed="false">
      <c r="M223" s="5"/>
      <c r="N223" s="5"/>
    </row>
    <row r="224" customFormat="false" ht="12.75" hidden="false" customHeight="false" outlineLevel="0" collapsed="false">
      <c r="M224" s="5"/>
      <c r="N224" s="5"/>
    </row>
    <row r="225" customFormat="false" ht="12.75" hidden="false" customHeight="false" outlineLevel="0" collapsed="false">
      <c r="M225" s="5"/>
      <c r="N225" s="5"/>
    </row>
    <row r="226" customFormat="false" ht="12.75" hidden="false" customHeight="false" outlineLevel="0" collapsed="false">
      <c r="M226" s="5"/>
      <c r="N226" s="5"/>
    </row>
    <row r="227" customFormat="false" ht="12.75" hidden="false" customHeight="false" outlineLevel="0" collapsed="false">
      <c r="M227" s="5"/>
      <c r="N227" s="5"/>
    </row>
    <row r="228" customFormat="false" ht="12.75" hidden="false" customHeight="false" outlineLevel="0" collapsed="false">
      <c r="M228" s="5"/>
      <c r="N228" s="5"/>
    </row>
    <row r="229" customFormat="false" ht="12.75" hidden="false" customHeight="false" outlineLevel="0" collapsed="false">
      <c r="M229" s="5"/>
      <c r="N229" s="5"/>
    </row>
    <row r="230" customFormat="false" ht="12.75" hidden="false" customHeight="false" outlineLevel="0" collapsed="false">
      <c r="M230" s="5"/>
      <c r="N230" s="5"/>
    </row>
    <row r="231" customFormat="false" ht="12.75" hidden="false" customHeight="false" outlineLevel="0" collapsed="false">
      <c r="M231" s="5"/>
      <c r="N231" s="5"/>
    </row>
    <row r="232" customFormat="false" ht="12.75" hidden="false" customHeight="false" outlineLevel="0" collapsed="false">
      <c r="M232" s="5"/>
      <c r="N232" s="5"/>
    </row>
    <row r="233" customFormat="false" ht="12.75" hidden="false" customHeight="false" outlineLevel="0" collapsed="false">
      <c r="M233" s="5"/>
      <c r="N233" s="5"/>
    </row>
    <row r="234" customFormat="false" ht="12.75" hidden="false" customHeight="false" outlineLevel="0" collapsed="false">
      <c r="M234" s="5"/>
      <c r="N234" s="5"/>
    </row>
    <row r="235" customFormat="false" ht="12.75" hidden="false" customHeight="false" outlineLevel="0" collapsed="false">
      <c r="M235" s="5"/>
      <c r="N235" s="5"/>
    </row>
    <row r="236" customFormat="false" ht="12.75" hidden="false" customHeight="false" outlineLevel="0" collapsed="false">
      <c r="M236" s="5"/>
      <c r="N236" s="5"/>
    </row>
    <row r="237" customFormat="false" ht="12.75" hidden="false" customHeight="false" outlineLevel="0" collapsed="false">
      <c r="M237" s="5"/>
      <c r="N237" s="5"/>
    </row>
    <row r="238" customFormat="false" ht="12.75" hidden="false" customHeight="false" outlineLevel="0" collapsed="false">
      <c r="M238" s="5"/>
      <c r="N238" s="5"/>
    </row>
    <row r="239" customFormat="false" ht="12.75" hidden="false" customHeight="false" outlineLevel="0" collapsed="false">
      <c r="M239" s="5"/>
      <c r="N239" s="5"/>
    </row>
    <row r="240" customFormat="false" ht="12.75" hidden="false" customHeight="false" outlineLevel="0" collapsed="false">
      <c r="M240" s="5"/>
      <c r="N240" s="5"/>
    </row>
    <row r="241" customFormat="false" ht="12.75" hidden="false" customHeight="false" outlineLevel="0" collapsed="false">
      <c r="M241" s="5"/>
      <c r="N241" s="5"/>
    </row>
    <row r="242" customFormat="false" ht="12.75" hidden="false" customHeight="false" outlineLevel="0" collapsed="false">
      <c r="M242" s="5"/>
      <c r="N242" s="5"/>
    </row>
    <row r="243" customFormat="false" ht="12.75" hidden="false" customHeight="false" outlineLevel="0" collapsed="false">
      <c r="M243" s="5"/>
      <c r="N243" s="5"/>
    </row>
    <row r="244" customFormat="false" ht="12.75" hidden="false" customHeight="false" outlineLevel="0" collapsed="false">
      <c r="M244" s="5"/>
      <c r="N244" s="5"/>
    </row>
    <row r="245" customFormat="false" ht="12.75" hidden="false" customHeight="false" outlineLevel="0" collapsed="false">
      <c r="M245" s="5"/>
      <c r="N245" s="5"/>
    </row>
    <row r="246" customFormat="false" ht="12.75" hidden="false" customHeight="false" outlineLevel="0" collapsed="false">
      <c r="M246" s="5"/>
      <c r="N246" s="5"/>
    </row>
    <row r="247" customFormat="false" ht="12.75" hidden="false" customHeight="false" outlineLevel="0" collapsed="false">
      <c r="M247" s="5"/>
      <c r="N247" s="5"/>
    </row>
    <row r="248" customFormat="false" ht="12.75" hidden="false" customHeight="false" outlineLevel="0" collapsed="false">
      <c r="M248" s="5"/>
      <c r="N248" s="5"/>
    </row>
    <row r="249" customFormat="false" ht="12.75" hidden="false" customHeight="false" outlineLevel="0" collapsed="false">
      <c r="M249" s="5"/>
      <c r="N249" s="5"/>
    </row>
    <row r="250" customFormat="false" ht="12.75" hidden="false" customHeight="false" outlineLevel="0" collapsed="false">
      <c r="M250" s="5"/>
      <c r="N250" s="5"/>
    </row>
    <row r="251" customFormat="false" ht="12.75" hidden="false" customHeight="false" outlineLevel="0" collapsed="false">
      <c r="M251" s="5"/>
      <c r="N251" s="5"/>
    </row>
    <row r="252" customFormat="false" ht="12.75" hidden="false" customHeight="false" outlineLevel="0" collapsed="false">
      <c r="M252" s="5"/>
      <c r="N252" s="5"/>
    </row>
    <row r="253" customFormat="false" ht="12.75" hidden="false" customHeight="false" outlineLevel="0" collapsed="false">
      <c r="M253" s="5"/>
      <c r="N253" s="5"/>
    </row>
    <row r="254" customFormat="false" ht="12.75" hidden="false" customHeight="false" outlineLevel="0" collapsed="false">
      <c r="M254" s="5"/>
      <c r="N254" s="5"/>
    </row>
    <row r="255" customFormat="false" ht="12.75" hidden="false" customHeight="false" outlineLevel="0" collapsed="false">
      <c r="M255" s="5"/>
      <c r="N255" s="5"/>
    </row>
    <row r="256" customFormat="false" ht="12.75" hidden="false" customHeight="false" outlineLevel="0" collapsed="false">
      <c r="M256" s="5"/>
      <c r="N256" s="5"/>
    </row>
    <row r="257" customFormat="false" ht="12.75" hidden="false" customHeight="false" outlineLevel="0" collapsed="false">
      <c r="M257" s="5"/>
      <c r="N257" s="5"/>
    </row>
    <row r="258" customFormat="false" ht="12.75" hidden="false" customHeight="false" outlineLevel="0" collapsed="false">
      <c r="M258" s="5"/>
      <c r="N258" s="5"/>
    </row>
    <row r="259" customFormat="false" ht="12.75" hidden="false" customHeight="false" outlineLevel="0" collapsed="false">
      <c r="M259" s="5"/>
      <c r="N259" s="5"/>
    </row>
    <row r="260" customFormat="false" ht="12.75" hidden="false" customHeight="false" outlineLevel="0" collapsed="false">
      <c r="M260" s="5"/>
      <c r="N260" s="5"/>
    </row>
    <row r="261" customFormat="false" ht="12.75" hidden="false" customHeight="false" outlineLevel="0" collapsed="false">
      <c r="M261" s="5"/>
      <c r="N261" s="5"/>
    </row>
    <row r="262" customFormat="false" ht="12.75" hidden="false" customHeight="false" outlineLevel="0" collapsed="false">
      <c r="M262" s="5"/>
      <c r="N262" s="5"/>
    </row>
    <row r="263" customFormat="false" ht="12.75" hidden="false" customHeight="false" outlineLevel="0" collapsed="false">
      <c r="M263" s="5"/>
      <c r="N263" s="5"/>
    </row>
    <row r="264" customFormat="false" ht="12.75" hidden="false" customHeight="false" outlineLevel="0" collapsed="false">
      <c r="M264" s="5"/>
      <c r="N264" s="5"/>
    </row>
    <row r="265" customFormat="false" ht="12.75" hidden="false" customHeight="false" outlineLevel="0" collapsed="false">
      <c r="M265" s="5"/>
      <c r="N265" s="5"/>
    </row>
    <row r="266" customFormat="false" ht="12.75" hidden="false" customHeight="false" outlineLevel="0" collapsed="false">
      <c r="M266" s="5"/>
      <c r="N266" s="5"/>
    </row>
    <row r="267" customFormat="false" ht="12.75" hidden="false" customHeight="false" outlineLevel="0" collapsed="false">
      <c r="M267" s="5"/>
      <c r="N267" s="5"/>
    </row>
    <row r="268" customFormat="false" ht="12.75" hidden="false" customHeight="false" outlineLevel="0" collapsed="false">
      <c r="M268" s="5"/>
      <c r="N268" s="5"/>
    </row>
    <row r="269" customFormat="false" ht="12.75" hidden="false" customHeight="false" outlineLevel="0" collapsed="false">
      <c r="M269" s="5"/>
      <c r="N269" s="5"/>
    </row>
    <row r="270" customFormat="false" ht="12.75" hidden="false" customHeight="false" outlineLevel="0" collapsed="false">
      <c r="M270" s="5"/>
      <c r="N270" s="5"/>
    </row>
    <row r="271" customFormat="false" ht="12.75" hidden="false" customHeight="false" outlineLevel="0" collapsed="false">
      <c r="M271" s="5"/>
      <c r="N271" s="5"/>
    </row>
    <row r="272" customFormat="false" ht="12.75" hidden="false" customHeight="false" outlineLevel="0" collapsed="false">
      <c r="M272" s="5"/>
      <c r="N272" s="5"/>
    </row>
    <row r="273" customFormat="false" ht="12.75" hidden="false" customHeight="false" outlineLevel="0" collapsed="false">
      <c r="M273" s="5"/>
      <c r="N273" s="5"/>
    </row>
    <row r="274" customFormat="false" ht="12.75" hidden="false" customHeight="false" outlineLevel="0" collapsed="false">
      <c r="M274" s="5"/>
      <c r="N274" s="5"/>
    </row>
    <row r="275" customFormat="false" ht="12.75" hidden="false" customHeight="false" outlineLevel="0" collapsed="false">
      <c r="M275" s="5"/>
      <c r="N275" s="5"/>
    </row>
    <row r="276" customFormat="false" ht="12.75" hidden="false" customHeight="false" outlineLevel="0" collapsed="false">
      <c r="M276" s="5"/>
      <c r="N276" s="5"/>
    </row>
    <row r="277" customFormat="false" ht="12.75" hidden="false" customHeight="false" outlineLevel="0" collapsed="false">
      <c r="M277" s="5"/>
      <c r="N277" s="5"/>
    </row>
    <row r="278" customFormat="false" ht="12.75" hidden="false" customHeight="false" outlineLevel="0" collapsed="false">
      <c r="M278" s="5"/>
      <c r="N278" s="5"/>
    </row>
    <row r="279" customFormat="false" ht="12.75" hidden="false" customHeight="false" outlineLevel="0" collapsed="false">
      <c r="M279" s="5"/>
      <c r="N279" s="5"/>
    </row>
    <row r="280" customFormat="false" ht="12.75" hidden="false" customHeight="false" outlineLevel="0" collapsed="false">
      <c r="M280" s="5"/>
      <c r="N280" s="5"/>
    </row>
    <row r="281" customFormat="false" ht="12.75" hidden="false" customHeight="false" outlineLevel="0" collapsed="false">
      <c r="M281" s="5"/>
      <c r="N281" s="5"/>
    </row>
    <row r="282" customFormat="false" ht="12.75" hidden="false" customHeight="false" outlineLevel="0" collapsed="false">
      <c r="M282" s="5"/>
      <c r="N282" s="5"/>
    </row>
    <row r="283" customFormat="false" ht="12.75" hidden="false" customHeight="false" outlineLevel="0" collapsed="false">
      <c r="M283" s="5"/>
      <c r="N283" s="5"/>
    </row>
    <row r="284" customFormat="false" ht="12.75" hidden="false" customHeight="false" outlineLevel="0" collapsed="false">
      <c r="M284" s="5"/>
      <c r="N284" s="5"/>
    </row>
    <row r="285" customFormat="false" ht="12.75" hidden="false" customHeight="false" outlineLevel="0" collapsed="false">
      <c r="M285" s="5"/>
      <c r="N285" s="5"/>
    </row>
    <row r="286" customFormat="false" ht="12.75" hidden="false" customHeight="false" outlineLevel="0" collapsed="false">
      <c r="M286" s="5"/>
      <c r="N286" s="5"/>
    </row>
    <row r="287" customFormat="false" ht="12.75" hidden="false" customHeight="false" outlineLevel="0" collapsed="false">
      <c r="M287" s="5"/>
      <c r="N287" s="5"/>
    </row>
    <row r="288" customFormat="false" ht="12.75" hidden="false" customHeight="false" outlineLevel="0" collapsed="false">
      <c r="M288" s="5"/>
      <c r="N288" s="5"/>
    </row>
    <row r="289" customFormat="false" ht="12.75" hidden="false" customHeight="false" outlineLevel="0" collapsed="false">
      <c r="M289" s="5"/>
      <c r="N289" s="5"/>
    </row>
    <row r="290" customFormat="false" ht="12.75" hidden="false" customHeight="false" outlineLevel="0" collapsed="false">
      <c r="M290" s="5"/>
      <c r="N290" s="5"/>
    </row>
    <row r="291" customFormat="false" ht="12.75" hidden="false" customHeight="false" outlineLevel="0" collapsed="false">
      <c r="M291" s="5"/>
      <c r="N291" s="5"/>
    </row>
    <row r="292" customFormat="false" ht="12.75" hidden="false" customHeight="false" outlineLevel="0" collapsed="false">
      <c r="M292" s="5"/>
      <c r="N292" s="5"/>
    </row>
    <row r="293" customFormat="false" ht="12.75" hidden="false" customHeight="false" outlineLevel="0" collapsed="false">
      <c r="M293" s="5"/>
      <c r="N293" s="5"/>
    </row>
    <row r="294" customFormat="false" ht="12.75" hidden="false" customHeight="false" outlineLevel="0" collapsed="false">
      <c r="M294" s="5"/>
      <c r="N294" s="5"/>
    </row>
    <row r="295" customFormat="false" ht="12.75" hidden="false" customHeight="false" outlineLevel="0" collapsed="false">
      <c r="M295" s="5"/>
      <c r="N295" s="5"/>
    </row>
    <row r="296" customFormat="false" ht="12.75" hidden="false" customHeight="false" outlineLevel="0" collapsed="false">
      <c r="M296" s="5"/>
      <c r="N296" s="5"/>
    </row>
    <row r="297" customFormat="false" ht="12.75" hidden="false" customHeight="false" outlineLevel="0" collapsed="false">
      <c r="M297" s="5"/>
      <c r="N297" s="5"/>
    </row>
    <row r="298" customFormat="false" ht="12.75" hidden="false" customHeight="false" outlineLevel="0" collapsed="false">
      <c r="M298" s="5"/>
      <c r="N298" s="5"/>
    </row>
    <row r="299" customFormat="false" ht="12.75" hidden="false" customHeight="false" outlineLevel="0" collapsed="false">
      <c r="M299" s="5"/>
      <c r="N299" s="5"/>
    </row>
    <row r="300" customFormat="false" ht="12.75" hidden="false" customHeight="false" outlineLevel="0" collapsed="false">
      <c r="M300" s="5"/>
      <c r="N300" s="5"/>
    </row>
    <row r="301" customFormat="false" ht="12.75" hidden="false" customHeight="false" outlineLevel="0" collapsed="false">
      <c r="M301" s="5"/>
      <c r="N301" s="5"/>
    </row>
    <row r="302" customFormat="false" ht="12.75" hidden="false" customHeight="false" outlineLevel="0" collapsed="false">
      <c r="M302" s="5"/>
      <c r="N302" s="5"/>
    </row>
    <row r="303" customFormat="false" ht="12.75" hidden="false" customHeight="false" outlineLevel="0" collapsed="false">
      <c r="M303" s="5"/>
      <c r="N303" s="5"/>
    </row>
    <row r="304" customFormat="false" ht="12.75" hidden="false" customHeight="false" outlineLevel="0" collapsed="false">
      <c r="M304" s="5"/>
      <c r="N304" s="5"/>
    </row>
    <row r="305" customFormat="false" ht="12.75" hidden="false" customHeight="false" outlineLevel="0" collapsed="false">
      <c r="M305" s="5"/>
      <c r="N305" s="5"/>
    </row>
    <row r="306" customFormat="false" ht="12.75" hidden="false" customHeight="false" outlineLevel="0" collapsed="false">
      <c r="M306" s="5"/>
      <c r="N306" s="5"/>
    </row>
    <row r="307" customFormat="false" ht="12.75" hidden="false" customHeight="false" outlineLevel="0" collapsed="false">
      <c r="M307" s="5"/>
      <c r="N307" s="5"/>
    </row>
    <row r="308" customFormat="false" ht="12.75" hidden="false" customHeight="false" outlineLevel="0" collapsed="false">
      <c r="M308" s="5"/>
      <c r="N308" s="5"/>
    </row>
    <row r="309" customFormat="false" ht="12.75" hidden="false" customHeight="false" outlineLevel="0" collapsed="false">
      <c r="M309" s="5"/>
      <c r="N309" s="5"/>
    </row>
    <row r="310" customFormat="false" ht="12.75" hidden="false" customHeight="false" outlineLevel="0" collapsed="false">
      <c r="M310" s="5"/>
      <c r="N310" s="5"/>
    </row>
    <row r="311" customFormat="false" ht="12.75" hidden="false" customHeight="false" outlineLevel="0" collapsed="false">
      <c r="M311" s="5"/>
      <c r="N311" s="5"/>
    </row>
    <row r="312" customFormat="false" ht="12.75" hidden="false" customHeight="false" outlineLevel="0" collapsed="false">
      <c r="M312" s="5"/>
      <c r="N312" s="5"/>
    </row>
    <row r="313" customFormat="false" ht="12.75" hidden="false" customHeight="false" outlineLevel="0" collapsed="false">
      <c r="M313" s="5"/>
      <c r="N313" s="5"/>
    </row>
    <row r="314" customFormat="false" ht="12.75" hidden="false" customHeight="false" outlineLevel="0" collapsed="false">
      <c r="M314" s="5"/>
      <c r="N314" s="5"/>
    </row>
    <row r="315" customFormat="false" ht="12.75" hidden="false" customHeight="false" outlineLevel="0" collapsed="false">
      <c r="M315" s="5"/>
      <c r="N315" s="5"/>
    </row>
    <row r="316" customFormat="false" ht="12.75" hidden="false" customHeight="false" outlineLevel="0" collapsed="false">
      <c r="M316" s="5"/>
      <c r="N316" s="5"/>
    </row>
    <row r="317" customFormat="false" ht="12.75" hidden="false" customHeight="false" outlineLevel="0" collapsed="false">
      <c r="M317" s="5"/>
      <c r="N317" s="5"/>
    </row>
    <row r="318" customFormat="false" ht="12.75" hidden="false" customHeight="false" outlineLevel="0" collapsed="false">
      <c r="M318" s="5"/>
      <c r="N318" s="5"/>
    </row>
    <row r="319" customFormat="false" ht="12.75" hidden="false" customHeight="false" outlineLevel="0" collapsed="false">
      <c r="M319" s="5"/>
      <c r="N319" s="5"/>
    </row>
    <row r="320" customFormat="false" ht="12.75" hidden="false" customHeight="false" outlineLevel="0" collapsed="false">
      <c r="M320" s="5"/>
      <c r="N320" s="5"/>
    </row>
    <row r="321" customFormat="false" ht="12.75" hidden="false" customHeight="false" outlineLevel="0" collapsed="false">
      <c r="M321" s="5"/>
      <c r="N321" s="5"/>
    </row>
    <row r="322" customFormat="false" ht="12.75" hidden="false" customHeight="false" outlineLevel="0" collapsed="false">
      <c r="M322" s="5"/>
      <c r="N322" s="5"/>
    </row>
    <row r="323" customFormat="false" ht="12.75" hidden="false" customHeight="false" outlineLevel="0" collapsed="false">
      <c r="M323" s="5"/>
      <c r="N323" s="5"/>
    </row>
    <row r="324" customFormat="false" ht="12.75" hidden="false" customHeight="false" outlineLevel="0" collapsed="false">
      <c r="M324" s="5"/>
      <c r="N324" s="5"/>
    </row>
    <row r="325" customFormat="false" ht="12.75" hidden="false" customHeight="false" outlineLevel="0" collapsed="false">
      <c r="M325" s="5"/>
      <c r="N325" s="5"/>
    </row>
    <row r="326" customFormat="false" ht="12.75" hidden="false" customHeight="false" outlineLevel="0" collapsed="false">
      <c r="M326" s="5"/>
      <c r="N326" s="5"/>
    </row>
    <row r="327" customFormat="false" ht="12.75" hidden="false" customHeight="false" outlineLevel="0" collapsed="false">
      <c r="M327" s="5"/>
      <c r="N327" s="5"/>
    </row>
    <row r="328" customFormat="false" ht="12.75" hidden="false" customHeight="false" outlineLevel="0" collapsed="false">
      <c r="M328" s="5"/>
      <c r="N328" s="5"/>
    </row>
    <row r="329" customFormat="false" ht="12.75" hidden="false" customHeight="false" outlineLevel="0" collapsed="false">
      <c r="M329" s="5"/>
      <c r="N329" s="5"/>
    </row>
    <row r="330" customFormat="false" ht="12.75" hidden="false" customHeight="false" outlineLevel="0" collapsed="false">
      <c r="M330" s="5"/>
      <c r="N330" s="5"/>
    </row>
    <row r="331" customFormat="false" ht="12.75" hidden="false" customHeight="false" outlineLevel="0" collapsed="false">
      <c r="M331" s="5"/>
      <c r="N331" s="5"/>
    </row>
    <row r="332" customFormat="false" ht="12.75" hidden="false" customHeight="false" outlineLevel="0" collapsed="false">
      <c r="M332" s="5"/>
      <c r="N332" s="5"/>
    </row>
    <row r="333" customFormat="false" ht="12.75" hidden="false" customHeight="false" outlineLevel="0" collapsed="false">
      <c r="M333" s="5"/>
      <c r="N333" s="5"/>
    </row>
    <row r="334" customFormat="false" ht="12.75" hidden="false" customHeight="false" outlineLevel="0" collapsed="false">
      <c r="M334" s="5"/>
      <c r="N334" s="5"/>
    </row>
    <row r="335" customFormat="false" ht="12.75" hidden="false" customHeight="false" outlineLevel="0" collapsed="false">
      <c r="M335" s="5"/>
      <c r="N335" s="5"/>
    </row>
    <row r="336" customFormat="false" ht="12.75" hidden="false" customHeight="false" outlineLevel="0" collapsed="false">
      <c r="M336" s="5"/>
      <c r="N336" s="5"/>
    </row>
    <row r="337" customFormat="false" ht="12.75" hidden="false" customHeight="false" outlineLevel="0" collapsed="false">
      <c r="M337" s="5"/>
      <c r="N337" s="5"/>
    </row>
    <row r="338" customFormat="false" ht="12.75" hidden="false" customHeight="false" outlineLevel="0" collapsed="false">
      <c r="M338" s="5"/>
      <c r="N338" s="5"/>
    </row>
    <row r="339" customFormat="false" ht="12.75" hidden="false" customHeight="false" outlineLevel="0" collapsed="false">
      <c r="M339" s="5"/>
      <c r="N339" s="5"/>
    </row>
    <row r="340" customFormat="false" ht="12.75" hidden="false" customHeight="false" outlineLevel="0" collapsed="false">
      <c r="M340" s="5"/>
      <c r="N340" s="5"/>
    </row>
    <row r="341" customFormat="false" ht="12.75" hidden="false" customHeight="false" outlineLevel="0" collapsed="false">
      <c r="M341" s="5"/>
      <c r="N341" s="5"/>
    </row>
    <row r="342" customFormat="false" ht="12.75" hidden="false" customHeight="false" outlineLevel="0" collapsed="false">
      <c r="M342" s="5"/>
      <c r="N342" s="5"/>
    </row>
    <row r="343" customFormat="false" ht="12.75" hidden="false" customHeight="false" outlineLevel="0" collapsed="false">
      <c r="M343" s="5"/>
      <c r="N343" s="5"/>
    </row>
    <row r="344" customFormat="false" ht="12.75" hidden="false" customHeight="false" outlineLevel="0" collapsed="false">
      <c r="M344" s="5"/>
      <c r="N344" s="5"/>
    </row>
    <row r="345" customFormat="false" ht="12.75" hidden="false" customHeight="false" outlineLevel="0" collapsed="false">
      <c r="M345" s="5"/>
      <c r="N345" s="5"/>
    </row>
    <row r="346" customFormat="false" ht="12.75" hidden="false" customHeight="false" outlineLevel="0" collapsed="false">
      <c r="M346" s="5"/>
      <c r="N346" s="5"/>
    </row>
    <row r="347" customFormat="false" ht="12.75" hidden="false" customHeight="false" outlineLevel="0" collapsed="false">
      <c r="M347" s="5"/>
      <c r="N347" s="5"/>
    </row>
    <row r="348" customFormat="false" ht="12.75" hidden="false" customHeight="false" outlineLevel="0" collapsed="false">
      <c r="M348" s="5"/>
      <c r="N348" s="5"/>
    </row>
    <row r="349" customFormat="false" ht="12.75" hidden="false" customHeight="false" outlineLevel="0" collapsed="false">
      <c r="M349" s="5"/>
      <c r="N349" s="5"/>
    </row>
    <row r="350" customFormat="false" ht="12.75" hidden="false" customHeight="false" outlineLevel="0" collapsed="false">
      <c r="M350" s="5"/>
      <c r="N350" s="5"/>
    </row>
    <row r="351" customFormat="false" ht="12.75" hidden="false" customHeight="false" outlineLevel="0" collapsed="false">
      <c r="M351" s="5"/>
      <c r="N351" s="5"/>
    </row>
    <row r="352" customFormat="false" ht="12.75" hidden="false" customHeight="false" outlineLevel="0" collapsed="false">
      <c r="M352" s="5"/>
      <c r="N352" s="5"/>
    </row>
    <row r="353" customFormat="false" ht="12.75" hidden="false" customHeight="false" outlineLevel="0" collapsed="false">
      <c r="M353" s="5"/>
      <c r="N353" s="5"/>
    </row>
    <row r="354" customFormat="false" ht="12.75" hidden="false" customHeight="false" outlineLevel="0" collapsed="false">
      <c r="M354" s="5"/>
      <c r="N354" s="5"/>
    </row>
    <row r="355" customFormat="false" ht="12.75" hidden="false" customHeight="false" outlineLevel="0" collapsed="false">
      <c r="M355" s="5"/>
      <c r="N355" s="5"/>
    </row>
    <row r="356" customFormat="false" ht="12.75" hidden="false" customHeight="false" outlineLevel="0" collapsed="false">
      <c r="M356" s="5"/>
      <c r="N356" s="5"/>
    </row>
    <row r="357" customFormat="false" ht="12.75" hidden="false" customHeight="false" outlineLevel="0" collapsed="false">
      <c r="M357" s="5"/>
      <c r="N357" s="5"/>
    </row>
    <row r="358" customFormat="false" ht="12.75" hidden="false" customHeight="false" outlineLevel="0" collapsed="false">
      <c r="M358" s="5"/>
      <c r="N358" s="5"/>
    </row>
    <row r="359" customFormat="false" ht="12.75" hidden="false" customHeight="false" outlineLevel="0" collapsed="false">
      <c r="M359" s="5"/>
      <c r="N359" s="5"/>
    </row>
    <row r="360" customFormat="false" ht="12.75" hidden="false" customHeight="false" outlineLevel="0" collapsed="false">
      <c r="M360" s="5"/>
      <c r="N360" s="5"/>
    </row>
    <row r="361" customFormat="false" ht="12.75" hidden="false" customHeight="false" outlineLevel="0" collapsed="false">
      <c r="M361" s="5"/>
      <c r="N361" s="5"/>
    </row>
    <row r="362" customFormat="false" ht="12.75" hidden="false" customHeight="false" outlineLevel="0" collapsed="false">
      <c r="M362" s="5"/>
      <c r="N362" s="5"/>
    </row>
    <row r="363" customFormat="false" ht="12.75" hidden="false" customHeight="false" outlineLevel="0" collapsed="false">
      <c r="M363" s="5"/>
      <c r="N363" s="5"/>
    </row>
    <row r="364" customFormat="false" ht="12.75" hidden="false" customHeight="false" outlineLevel="0" collapsed="false">
      <c r="M364" s="5"/>
      <c r="N364" s="5"/>
    </row>
    <row r="365" customFormat="false" ht="12.75" hidden="false" customHeight="false" outlineLevel="0" collapsed="false">
      <c r="M365" s="5"/>
      <c r="N365" s="5"/>
    </row>
    <row r="366" customFormat="false" ht="12.75" hidden="false" customHeight="false" outlineLevel="0" collapsed="false">
      <c r="M366" s="5"/>
      <c r="N366" s="5"/>
    </row>
    <row r="367" customFormat="false" ht="12.75" hidden="false" customHeight="false" outlineLevel="0" collapsed="false">
      <c r="M367" s="5"/>
      <c r="N367" s="5"/>
    </row>
    <row r="368" customFormat="false" ht="12.75" hidden="false" customHeight="false" outlineLevel="0" collapsed="false">
      <c r="M368" s="5"/>
      <c r="N368" s="5"/>
    </row>
    <row r="369" customFormat="false" ht="12.75" hidden="false" customHeight="false" outlineLevel="0" collapsed="false">
      <c r="M369" s="5"/>
      <c r="N369" s="5"/>
    </row>
    <row r="370" customFormat="false" ht="12.75" hidden="false" customHeight="false" outlineLevel="0" collapsed="false">
      <c r="M370" s="5"/>
      <c r="N370" s="5"/>
    </row>
    <row r="371" customFormat="false" ht="12.75" hidden="false" customHeight="false" outlineLevel="0" collapsed="false">
      <c r="M371" s="5"/>
      <c r="N371" s="5"/>
    </row>
    <row r="372" customFormat="false" ht="12.75" hidden="false" customHeight="false" outlineLevel="0" collapsed="false">
      <c r="M372" s="5"/>
      <c r="N372" s="5"/>
    </row>
    <row r="373" customFormat="false" ht="12.75" hidden="false" customHeight="false" outlineLevel="0" collapsed="false">
      <c r="M373" s="5"/>
      <c r="N373" s="5"/>
    </row>
    <row r="374" customFormat="false" ht="12.75" hidden="false" customHeight="false" outlineLevel="0" collapsed="false">
      <c r="M374" s="5"/>
      <c r="N374" s="5"/>
    </row>
    <row r="375" customFormat="false" ht="12.75" hidden="false" customHeight="false" outlineLevel="0" collapsed="false">
      <c r="M375" s="5"/>
      <c r="N375" s="5"/>
    </row>
    <row r="376" customFormat="false" ht="12.75" hidden="false" customHeight="false" outlineLevel="0" collapsed="false">
      <c r="M376" s="5"/>
      <c r="N376" s="5"/>
    </row>
    <row r="377" customFormat="false" ht="12.75" hidden="false" customHeight="false" outlineLevel="0" collapsed="false">
      <c r="M377" s="5"/>
      <c r="N377" s="5"/>
    </row>
    <row r="378" customFormat="false" ht="12.75" hidden="false" customHeight="false" outlineLevel="0" collapsed="false">
      <c r="M378" s="5"/>
      <c r="N378" s="5"/>
    </row>
    <row r="379" customFormat="false" ht="12.75" hidden="false" customHeight="false" outlineLevel="0" collapsed="false">
      <c r="M379" s="5"/>
      <c r="N379" s="5"/>
    </row>
    <row r="380" customFormat="false" ht="12.75" hidden="false" customHeight="false" outlineLevel="0" collapsed="false">
      <c r="M380" s="5"/>
      <c r="N380" s="5"/>
    </row>
    <row r="381" customFormat="false" ht="12.75" hidden="false" customHeight="false" outlineLevel="0" collapsed="false">
      <c r="M381" s="5"/>
      <c r="N381" s="5"/>
    </row>
    <row r="382" customFormat="false" ht="12.75" hidden="false" customHeight="false" outlineLevel="0" collapsed="false">
      <c r="M382" s="5"/>
      <c r="N382" s="5"/>
    </row>
    <row r="383" customFormat="false" ht="12.75" hidden="false" customHeight="false" outlineLevel="0" collapsed="false">
      <c r="M383" s="5"/>
      <c r="N383" s="5"/>
    </row>
    <row r="384" customFormat="false" ht="12.75" hidden="false" customHeight="false" outlineLevel="0" collapsed="false">
      <c r="M384" s="5"/>
      <c r="N384" s="5"/>
    </row>
    <row r="385" customFormat="false" ht="12.75" hidden="false" customHeight="false" outlineLevel="0" collapsed="false">
      <c r="M385" s="5"/>
      <c r="N385" s="5"/>
    </row>
    <row r="386" customFormat="false" ht="12.75" hidden="false" customHeight="false" outlineLevel="0" collapsed="false">
      <c r="M386" s="5"/>
      <c r="N386" s="5"/>
    </row>
    <row r="387" customFormat="false" ht="12.75" hidden="false" customHeight="false" outlineLevel="0" collapsed="false">
      <c r="M387" s="5"/>
      <c r="N387" s="5"/>
    </row>
    <row r="388" customFormat="false" ht="12.75" hidden="false" customHeight="false" outlineLevel="0" collapsed="false">
      <c r="M388" s="5"/>
      <c r="N388" s="5"/>
    </row>
    <row r="389" customFormat="false" ht="12.75" hidden="false" customHeight="false" outlineLevel="0" collapsed="false">
      <c r="M389" s="5"/>
      <c r="N389" s="5"/>
    </row>
    <row r="390" customFormat="false" ht="12.75" hidden="false" customHeight="false" outlineLevel="0" collapsed="false">
      <c r="M390" s="5"/>
      <c r="N390" s="5"/>
    </row>
    <row r="391" customFormat="false" ht="12.75" hidden="false" customHeight="false" outlineLevel="0" collapsed="false">
      <c r="M391" s="5"/>
      <c r="N391" s="5"/>
    </row>
    <row r="392" customFormat="false" ht="12.75" hidden="false" customHeight="false" outlineLevel="0" collapsed="false">
      <c r="M392" s="5"/>
      <c r="N392" s="5"/>
    </row>
    <row r="393" customFormat="false" ht="12.75" hidden="false" customHeight="false" outlineLevel="0" collapsed="false">
      <c r="M393" s="5"/>
      <c r="N393" s="5"/>
    </row>
    <row r="394" customFormat="false" ht="12.75" hidden="false" customHeight="false" outlineLevel="0" collapsed="false">
      <c r="M394" s="5"/>
      <c r="N394" s="5"/>
    </row>
    <row r="395" customFormat="false" ht="12.75" hidden="false" customHeight="false" outlineLevel="0" collapsed="false">
      <c r="M395" s="5"/>
      <c r="N395" s="5"/>
    </row>
    <row r="396" customFormat="false" ht="12.75" hidden="false" customHeight="false" outlineLevel="0" collapsed="false">
      <c r="M396" s="5"/>
      <c r="N396" s="5"/>
    </row>
    <row r="397" customFormat="false" ht="12.75" hidden="false" customHeight="false" outlineLevel="0" collapsed="false">
      <c r="M397" s="5"/>
      <c r="N397" s="5"/>
    </row>
    <row r="398" customFormat="false" ht="12.75" hidden="false" customHeight="false" outlineLevel="0" collapsed="false">
      <c r="M398" s="5"/>
      <c r="N398" s="5"/>
    </row>
    <row r="399" customFormat="false" ht="12.75" hidden="false" customHeight="false" outlineLevel="0" collapsed="false">
      <c r="M399" s="5"/>
      <c r="N399" s="5"/>
    </row>
    <row r="400" customFormat="false" ht="12.75" hidden="false" customHeight="false" outlineLevel="0" collapsed="false">
      <c r="M400" s="5"/>
      <c r="N400" s="5"/>
    </row>
    <row r="401" customFormat="false" ht="12.75" hidden="false" customHeight="false" outlineLevel="0" collapsed="false">
      <c r="M401" s="5"/>
      <c r="N401" s="5"/>
    </row>
    <row r="402" customFormat="false" ht="12.75" hidden="false" customHeight="false" outlineLevel="0" collapsed="false">
      <c r="M402" s="5"/>
      <c r="N402" s="5"/>
    </row>
    <row r="403" customFormat="false" ht="12.75" hidden="false" customHeight="false" outlineLevel="0" collapsed="false">
      <c r="M403" s="5"/>
      <c r="N403" s="5"/>
    </row>
    <row r="404" customFormat="false" ht="12.75" hidden="false" customHeight="false" outlineLevel="0" collapsed="false">
      <c r="M404" s="5"/>
      <c r="N404" s="5"/>
    </row>
    <row r="405" customFormat="false" ht="12.75" hidden="false" customHeight="false" outlineLevel="0" collapsed="false">
      <c r="M405" s="5"/>
      <c r="N405" s="5"/>
    </row>
    <row r="406" customFormat="false" ht="12.75" hidden="false" customHeight="false" outlineLevel="0" collapsed="false">
      <c r="M406" s="5"/>
      <c r="N406" s="5"/>
    </row>
    <row r="407" customFormat="false" ht="12.75" hidden="false" customHeight="false" outlineLevel="0" collapsed="false">
      <c r="M407" s="5"/>
      <c r="N407" s="5"/>
    </row>
    <row r="408" customFormat="false" ht="12.75" hidden="false" customHeight="false" outlineLevel="0" collapsed="false">
      <c r="M408" s="5"/>
      <c r="N408" s="5"/>
    </row>
    <row r="409" customFormat="false" ht="12.75" hidden="false" customHeight="false" outlineLevel="0" collapsed="false">
      <c r="M409" s="5"/>
      <c r="N409" s="5"/>
    </row>
    <row r="410" customFormat="false" ht="12.75" hidden="false" customHeight="false" outlineLevel="0" collapsed="false">
      <c r="M410" s="5"/>
      <c r="N410" s="5"/>
    </row>
    <row r="411" customFormat="false" ht="12.75" hidden="false" customHeight="false" outlineLevel="0" collapsed="false">
      <c r="M411" s="5"/>
      <c r="N411" s="5"/>
    </row>
    <row r="412" customFormat="false" ht="12.75" hidden="false" customHeight="false" outlineLevel="0" collapsed="false">
      <c r="M412" s="5"/>
      <c r="N412" s="5"/>
    </row>
    <row r="413" customFormat="false" ht="12.75" hidden="false" customHeight="false" outlineLevel="0" collapsed="false">
      <c r="M413" s="5"/>
      <c r="N413" s="5"/>
    </row>
    <row r="414" customFormat="false" ht="12.75" hidden="false" customHeight="false" outlineLevel="0" collapsed="false">
      <c r="M414" s="5"/>
      <c r="N414" s="5"/>
    </row>
    <row r="415" customFormat="false" ht="12.75" hidden="false" customHeight="false" outlineLevel="0" collapsed="false">
      <c r="M415" s="5"/>
      <c r="N415" s="5"/>
    </row>
    <row r="416" customFormat="false" ht="12.75" hidden="false" customHeight="false" outlineLevel="0" collapsed="false">
      <c r="M416" s="5"/>
      <c r="N416" s="5"/>
    </row>
    <row r="417" customFormat="false" ht="12.75" hidden="false" customHeight="false" outlineLevel="0" collapsed="false">
      <c r="M417" s="5"/>
      <c r="N417" s="5"/>
    </row>
    <row r="418" customFormat="false" ht="12.75" hidden="false" customHeight="false" outlineLevel="0" collapsed="false">
      <c r="M418" s="5"/>
      <c r="N418" s="5"/>
    </row>
    <row r="419" customFormat="false" ht="12.75" hidden="false" customHeight="false" outlineLevel="0" collapsed="false">
      <c r="M419" s="5"/>
      <c r="N419" s="5"/>
    </row>
    <row r="420" customFormat="false" ht="12.75" hidden="false" customHeight="false" outlineLevel="0" collapsed="false">
      <c r="M420" s="5"/>
      <c r="N420" s="5"/>
    </row>
    <row r="421" customFormat="false" ht="12.75" hidden="false" customHeight="false" outlineLevel="0" collapsed="false">
      <c r="M421" s="5"/>
      <c r="N421" s="5"/>
    </row>
    <row r="422" customFormat="false" ht="12.75" hidden="false" customHeight="false" outlineLevel="0" collapsed="false">
      <c r="M422" s="5"/>
      <c r="N422" s="5"/>
    </row>
    <row r="423" customFormat="false" ht="12.75" hidden="false" customHeight="false" outlineLevel="0" collapsed="false">
      <c r="M423" s="5"/>
      <c r="N423" s="5"/>
    </row>
    <row r="424" customFormat="false" ht="12.75" hidden="false" customHeight="false" outlineLevel="0" collapsed="false">
      <c r="M424" s="5"/>
      <c r="N424" s="5"/>
    </row>
    <row r="425" customFormat="false" ht="12.75" hidden="false" customHeight="false" outlineLevel="0" collapsed="false">
      <c r="M425" s="5"/>
      <c r="N425" s="5"/>
    </row>
    <row r="426" customFormat="false" ht="12.75" hidden="false" customHeight="false" outlineLevel="0" collapsed="false">
      <c r="M426" s="5"/>
      <c r="N426" s="5"/>
    </row>
    <row r="427" customFormat="false" ht="12.75" hidden="false" customHeight="false" outlineLevel="0" collapsed="false">
      <c r="M427" s="5"/>
      <c r="N427" s="5"/>
    </row>
    <row r="428" customFormat="false" ht="12.75" hidden="false" customHeight="false" outlineLevel="0" collapsed="false">
      <c r="M428" s="5"/>
      <c r="N428" s="5"/>
    </row>
    <row r="429" customFormat="false" ht="12.75" hidden="false" customHeight="false" outlineLevel="0" collapsed="false">
      <c r="M429" s="5"/>
      <c r="N429" s="5"/>
    </row>
    <row r="430" customFormat="false" ht="12.75" hidden="false" customHeight="false" outlineLevel="0" collapsed="false">
      <c r="M430" s="5"/>
      <c r="N430" s="5"/>
    </row>
    <row r="431" customFormat="false" ht="12.75" hidden="false" customHeight="false" outlineLevel="0" collapsed="false">
      <c r="M431" s="5"/>
      <c r="N431" s="5"/>
    </row>
    <row r="432" customFormat="false" ht="12.75" hidden="false" customHeight="false" outlineLevel="0" collapsed="false">
      <c r="M432" s="5"/>
      <c r="N432" s="5"/>
    </row>
    <row r="433" customFormat="false" ht="12.75" hidden="false" customHeight="false" outlineLevel="0" collapsed="false">
      <c r="M433" s="5"/>
      <c r="N433" s="5"/>
    </row>
    <row r="434" customFormat="false" ht="12.75" hidden="false" customHeight="false" outlineLevel="0" collapsed="false">
      <c r="M434" s="5"/>
      <c r="N434" s="5"/>
    </row>
    <row r="435" customFormat="false" ht="12.75" hidden="false" customHeight="false" outlineLevel="0" collapsed="false">
      <c r="M435" s="5"/>
      <c r="N435" s="5"/>
    </row>
    <row r="436" customFormat="false" ht="12.75" hidden="false" customHeight="false" outlineLevel="0" collapsed="false">
      <c r="M436" s="5"/>
      <c r="N436" s="5"/>
    </row>
    <row r="437" customFormat="false" ht="12.75" hidden="false" customHeight="false" outlineLevel="0" collapsed="false">
      <c r="M437" s="5"/>
      <c r="N437" s="5"/>
    </row>
    <row r="438" customFormat="false" ht="12.75" hidden="false" customHeight="false" outlineLevel="0" collapsed="false">
      <c r="M438" s="5"/>
      <c r="N438" s="5"/>
    </row>
    <row r="439" customFormat="false" ht="12.75" hidden="false" customHeight="false" outlineLevel="0" collapsed="false">
      <c r="M439" s="5"/>
      <c r="N439" s="5"/>
    </row>
    <row r="440" customFormat="false" ht="12.75" hidden="false" customHeight="false" outlineLevel="0" collapsed="false">
      <c r="M440" s="5"/>
      <c r="N440" s="5"/>
    </row>
    <row r="441" customFormat="false" ht="12.75" hidden="false" customHeight="false" outlineLevel="0" collapsed="false">
      <c r="M441" s="5"/>
      <c r="N441" s="5"/>
    </row>
    <row r="442" customFormat="false" ht="12.75" hidden="false" customHeight="false" outlineLevel="0" collapsed="false">
      <c r="M442" s="5"/>
      <c r="N442" s="5"/>
    </row>
    <row r="443" customFormat="false" ht="12.75" hidden="false" customHeight="false" outlineLevel="0" collapsed="false">
      <c r="M443" s="5"/>
      <c r="N443" s="5"/>
    </row>
    <row r="444" customFormat="false" ht="12.75" hidden="false" customHeight="false" outlineLevel="0" collapsed="false">
      <c r="M444" s="5"/>
      <c r="N444" s="5"/>
    </row>
    <row r="445" customFormat="false" ht="12.75" hidden="false" customHeight="false" outlineLevel="0" collapsed="false">
      <c r="M445" s="5"/>
      <c r="N445" s="5"/>
    </row>
    <row r="446" customFormat="false" ht="12.75" hidden="false" customHeight="false" outlineLevel="0" collapsed="false">
      <c r="M446" s="5"/>
      <c r="N446" s="5"/>
    </row>
    <row r="447" customFormat="false" ht="12.75" hidden="false" customHeight="false" outlineLevel="0" collapsed="false">
      <c r="M447" s="5"/>
      <c r="N447" s="5"/>
    </row>
    <row r="448" customFormat="false" ht="12.75" hidden="false" customHeight="false" outlineLevel="0" collapsed="false">
      <c r="M448" s="5"/>
      <c r="N448" s="5"/>
    </row>
    <row r="449" customFormat="false" ht="12.75" hidden="false" customHeight="false" outlineLevel="0" collapsed="false">
      <c r="M449" s="5"/>
      <c r="N449" s="5"/>
    </row>
    <row r="450" customFormat="false" ht="12.75" hidden="false" customHeight="false" outlineLevel="0" collapsed="false">
      <c r="M450" s="5"/>
      <c r="N450" s="5"/>
    </row>
    <row r="451" customFormat="false" ht="12.75" hidden="false" customHeight="false" outlineLevel="0" collapsed="false">
      <c r="M451" s="5"/>
      <c r="N451" s="5"/>
    </row>
    <row r="452" customFormat="false" ht="12.75" hidden="false" customHeight="false" outlineLevel="0" collapsed="false">
      <c r="M452" s="5"/>
      <c r="N452" s="5"/>
    </row>
    <row r="453" customFormat="false" ht="12.75" hidden="false" customHeight="false" outlineLevel="0" collapsed="false">
      <c r="M453" s="5"/>
      <c r="N453" s="5"/>
    </row>
    <row r="454" customFormat="false" ht="12.75" hidden="false" customHeight="false" outlineLevel="0" collapsed="false">
      <c r="M454" s="5"/>
      <c r="N454" s="5"/>
    </row>
    <row r="455" customFormat="false" ht="12.75" hidden="false" customHeight="false" outlineLevel="0" collapsed="false">
      <c r="M455" s="5"/>
      <c r="N455" s="5"/>
    </row>
    <row r="456" customFormat="false" ht="12.75" hidden="false" customHeight="false" outlineLevel="0" collapsed="false">
      <c r="M456" s="5"/>
      <c r="N456" s="5"/>
    </row>
    <row r="457" customFormat="false" ht="12.75" hidden="false" customHeight="false" outlineLevel="0" collapsed="false">
      <c r="M457" s="5"/>
      <c r="N457" s="5"/>
    </row>
    <row r="458" customFormat="false" ht="12.75" hidden="false" customHeight="false" outlineLevel="0" collapsed="false">
      <c r="M458" s="5"/>
      <c r="N458" s="5"/>
    </row>
    <row r="459" customFormat="false" ht="12.75" hidden="false" customHeight="false" outlineLevel="0" collapsed="false">
      <c r="M459" s="5"/>
      <c r="N459" s="5"/>
    </row>
    <row r="460" customFormat="false" ht="12.75" hidden="false" customHeight="false" outlineLevel="0" collapsed="false">
      <c r="M460" s="5"/>
      <c r="N460" s="5"/>
    </row>
    <row r="461" customFormat="false" ht="12.75" hidden="false" customHeight="false" outlineLevel="0" collapsed="false">
      <c r="M461" s="5"/>
      <c r="N461" s="5"/>
    </row>
    <row r="462" customFormat="false" ht="12.75" hidden="false" customHeight="false" outlineLevel="0" collapsed="false">
      <c r="M462" s="5"/>
      <c r="N462" s="5"/>
    </row>
    <row r="463" customFormat="false" ht="12.75" hidden="false" customHeight="false" outlineLevel="0" collapsed="false">
      <c r="M463" s="5"/>
      <c r="N463" s="5"/>
    </row>
    <row r="464" customFormat="false" ht="12.75" hidden="false" customHeight="false" outlineLevel="0" collapsed="false">
      <c r="M464" s="5"/>
      <c r="N464" s="5"/>
    </row>
    <row r="465" customFormat="false" ht="12.75" hidden="false" customHeight="false" outlineLevel="0" collapsed="false">
      <c r="M465" s="5"/>
      <c r="N465" s="5"/>
    </row>
    <row r="466" customFormat="false" ht="12.75" hidden="false" customHeight="false" outlineLevel="0" collapsed="false">
      <c r="M466" s="5"/>
      <c r="N466" s="5"/>
    </row>
    <row r="467" customFormat="false" ht="12.75" hidden="false" customHeight="false" outlineLevel="0" collapsed="false">
      <c r="M467" s="5"/>
      <c r="N467" s="5"/>
    </row>
    <row r="468" customFormat="false" ht="12.75" hidden="false" customHeight="false" outlineLevel="0" collapsed="false">
      <c r="M468" s="5"/>
      <c r="N468" s="5"/>
    </row>
    <row r="469" customFormat="false" ht="12.75" hidden="false" customHeight="false" outlineLevel="0" collapsed="false">
      <c r="M469" s="5"/>
      <c r="N469" s="5"/>
    </row>
    <row r="470" customFormat="false" ht="12.75" hidden="false" customHeight="false" outlineLevel="0" collapsed="false">
      <c r="M470" s="5"/>
      <c r="N470" s="5"/>
    </row>
    <row r="471" customFormat="false" ht="12.75" hidden="false" customHeight="false" outlineLevel="0" collapsed="false">
      <c r="M471" s="5"/>
      <c r="N471" s="5"/>
    </row>
    <row r="472" customFormat="false" ht="12.75" hidden="false" customHeight="false" outlineLevel="0" collapsed="false">
      <c r="M472" s="5"/>
      <c r="N472" s="5"/>
    </row>
    <row r="473" customFormat="false" ht="12.75" hidden="false" customHeight="false" outlineLevel="0" collapsed="false">
      <c r="M473" s="5"/>
      <c r="N473" s="5"/>
    </row>
    <row r="474" customFormat="false" ht="12.75" hidden="false" customHeight="false" outlineLevel="0" collapsed="false">
      <c r="M474" s="5"/>
      <c r="N474" s="5"/>
    </row>
    <row r="475" customFormat="false" ht="12.75" hidden="false" customHeight="false" outlineLevel="0" collapsed="false">
      <c r="M475" s="5"/>
      <c r="N475" s="5"/>
    </row>
    <row r="476" customFormat="false" ht="12.75" hidden="false" customHeight="false" outlineLevel="0" collapsed="false">
      <c r="M476" s="5"/>
      <c r="N476" s="5"/>
    </row>
    <row r="477" customFormat="false" ht="12.75" hidden="false" customHeight="false" outlineLevel="0" collapsed="false">
      <c r="M477" s="5"/>
      <c r="N477" s="5"/>
    </row>
    <row r="478" customFormat="false" ht="12.75" hidden="false" customHeight="false" outlineLevel="0" collapsed="false">
      <c r="M478" s="5"/>
      <c r="N478" s="5"/>
    </row>
    <row r="479" customFormat="false" ht="12.75" hidden="false" customHeight="false" outlineLevel="0" collapsed="false">
      <c r="M479" s="5"/>
      <c r="N479" s="5"/>
    </row>
    <row r="480" customFormat="false" ht="12.75" hidden="false" customHeight="false" outlineLevel="0" collapsed="false">
      <c r="M480" s="5"/>
      <c r="N480" s="5"/>
    </row>
    <row r="481" customFormat="false" ht="12.75" hidden="false" customHeight="false" outlineLevel="0" collapsed="false">
      <c r="M481" s="5"/>
      <c r="N481" s="5"/>
    </row>
    <row r="482" customFormat="false" ht="12.75" hidden="false" customHeight="false" outlineLevel="0" collapsed="false">
      <c r="M482" s="5"/>
      <c r="N482" s="5"/>
    </row>
    <row r="483" customFormat="false" ht="12.75" hidden="false" customHeight="false" outlineLevel="0" collapsed="false">
      <c r="M483" s="5"/>
      <c r="N483" s="5"/>
    </row>
    <row r="484" customFormat="false" ht="12.75" hidden="false" customHeight="false" outlineLevel="0" collapsed="false">
      <c r="M484" s="5"/>
      <c r="N484" s="5"/>
    </row>
    <row r="485" customFormat="false" ht="12.75" hidden="false" customHeight="false" outlineLevel="0" collapsed="false">
      <c r="M485" s="5"/>
      <c r="N485" s="5"/>
    </row>
    <row r="486" customFormat="false" ht="12.75" hidden="false" customHeight="false" outlineLevel="0" collapsed="false">
      <c r="M486" s="5"/>
      <c r="N486" s="5"/>
    </row>
    <row r="487" customFormat="false" ht="12.75" hidden="false" customHeight="false" outlineLevel="0" collapsed="false">
      <c r="M487" s="5"/>
      <c r="N487" s="5"/>
    </row>
    <row r="488" customFormat="false" ht="12.75" hidden="false" customHeight="false" outlineLevel="0" collapsed="false">
      <c r="M488" s="5"/>
      <c r="N488" s="5"/>
    </row>
    <row r="489" customFormat="false" ht="12.75" hidden="false" customHeight="false" outlineLevel="0" collapsed="false">
      <c r="M489" s="5"/>
      <c r="N489" s="5"/>
    </row>
    <row r="490" customFormat="false" ht="12.75" hidden="false" customHeight="false" outlineLevel="0" collapsed="false">
      <c r="M490" s="5"/>
      <c r="N490" s="5"/>
    </row>
    <row r="491" customFormat="false" ht="12.75" hidden="false" customHeight="false" outlineLevel="0" collapsed="false">
      <c r="M491" s="5"/>
      <c r="N491" s="5"/>
    </row>
    <row r="492" customFormat="false" ht="12.75" hidden="false" customHeight="false" outlineLevel="0" collapsed="false">
      <c r="M492" s="5"/>
      <c r="N492" s="5"/>
    </row>
    <row r="493" customFormat="false" ht="12.75" hidden="false" customHeight="false" outlineLevel="0" collapsed="false">
      <c r="M493" s="5"/>
      <c r="N493" s="5"/>
    </row>
    <row r="494" customFormat="false" ht="12.75" hidden="false" customHeight="false" outlineLevel="0" collapsed="false">
      <c r="M494" s="5"/>
      <c r="N494" s="5"/>
    </row>
    <row r="495" customFormat="false" ht="12.75" hidden="false" customHeight="false" outlineLevel="0" collapsed="false">
      <c r="M495" s="5"/>
      <c r="N495" s="5"/>
    </row>
    <row r="496" customFormat="false" ht="12.75" hidden="false" customHeight="false" outlineLevel="0" collapsed="false">
      <c r="M496" s="5"/>
      <c r="N496" s="5"/>
    </row>
    <row r="497" customFormat="false" ht="12.75" hidden="false" customHeight="false" outlineLevel="0" collapsed="false">
      <c r="M497" s="5"/>
      <c r="N497" s="5"/>
    </row>
    <row r="498" customFormat="false" ht="12.75" hidden="false" customHeight="false" outlineLevel="0" collapsed="false">
      <c r="M498" s="5"/>
      <c r="N498" s="5"/>
    </row>
    <row r="499" customFormat="false" ht="12.75" hidden="false" customHeight="false" outlineLevel="0" collapsed="false">
      <c r="M499" s="5"/>
      <c r="N499" s="5"/>
    </row>
    <row r="500" customFormat="false" ht="12.75" hidden="false" customHeight="false" outlineLevel="0" collapsed="false">
      <c r="M500" s="5"/>
      <c r="N500" s="5"/>
    </row>
    <row r="501" customFormat="false" ht="12.75" hidden="false" customHeight="false" outlineLevel="0" collapsed="false">
      <c r="M501" s="5"/>
      <c r="N501" s="5"/>
    </row>
    <row r="502" customFormat="false" ht="12.75" hidden="false" customHeight="false" outlineLevel="0" collapsed="false">
      <c r="M502" s="5"/>
      <c r="N502" s="5"/>
    </row>
    <row r="503" customFormat="false" ht="12.75" hidden="false" customHeight="false" outlineLevel="0" collapsed="false">
      <c r="M503" s="5"/>
      <c r="N503" s="5"/>
    </row>
    <row r="504" customFormat="false" ht="12.75" hidden="false" customHeight="false" outlineLevel="0" collapsed="false">
      <c r="M504" s="5"/>
      <c r="N504" s="5"/>
    </row>
    <row r="505" customFormat="false" ht="12.75" hidden="false" customHeight="false" outlineLevel="0" collapsed="false">
      <c r="M505" s="5"/>
      <c r="N505" s="5"/>
    </row>
    <row r="506" customFormat="false" ht="12.75" hidden="false" customHeight="false" outlineLevel="0" collapsed="false">
      <c r="M506" s="5"/>
      <c r="N506" s="5"/>
    </row>
    <row r="507" customFormat="false" ht="12.75" hidden="false" customHeight="false" outlineLevel="0" collapsed="false">
      <c r="M507" s="5"/>
      <c r="N507" s="5"/>
    </row>
    <row r="508" customFormat="false" ht="12.75" hidden="false" customHeight="false" outlineLevel="0" collapsed="false">
      <c r="M508" s="5"/>
      <c r="N508" s="5"/>
    </row>
    <row r="509" customFormat="false" ht="12.75" hidden="false" customHeight="false" outlineLevel="0" collapsed="false">
      <c r="M509" s="5"/>
      <c r="N509" s="5"/>
    </row>
    <row r="510" customFormat="false" ht="12.75" hidden="false" customHeight="false" outlineLevel="0" collapsed="false">
      <c r="M510" s="5"/>
      <c r="N510" s="5"/>
    </row>
    <row r="511" customFormat="false" ht="12.75" hidden="false" customHeight="false" outlineLevel="0" collapsed="false">
      <c r="M511" s="5"/>
      <c r="N511" s="5"/>
    </row>
    <row r="512" customFormat="false" ht="12.75" hidden="false" customHeight="false" outlineLevel="0" collapsed="false">
      <c r="M512" s="5"/>
      <c r="N512" s="5"/>
    </row>
    <row r="513" customFormat="false" ht="12.75" hidden="false" customHeight="false" outlineLevel="0" collapsed="false">
      <c r="M513" s="5"/>
      <c r="N513" s="5"/>
    </row>
    <row r="514" customFormat="false" ht="12.75" hidden="false" customHeight="false" outlineLevel="0" collapsed="false">
      <c r="M514" s="5"/>
      <c r="N514" s="5"/>
    </row>
    <row r="515" customFormat="false" ht="12.75" hidden="false" customHeight="false" outlineLevel="0" collapsed="false">
      <c r="M515" s="5"/>
      <c r="N515" s="5"/>
    </row>
    <row r="516" customFormat="false" ht="12.75" hidden="false" customHeight="false" outlineLevel="0" collapsed="false">
      <c r="M516" s="5"/>
      <c r="N516" s="5"/>
    </row>
    <row r="517" customFormat="false" ht="12.75" hidden="false" customHeight="false" outlineLevel="0" collapsed="false">
      <c r="M517" s="5"/>
      <c r="N517" s="5"/>
    </row>
    <row r="518" customFormat="false" ht="12.75" hidden="false" customHeight="false" outlineLevel="0" collapsed="false">
      <c r="M518" s="5"/>
      <c r="N518" s="5"/>
    </row>
    <row r="519" customFormat="false" ht="12.75" hidden="false" customHeight="false" outlineLevel="0" collapsed="false">
      <c r="M519" s="5"/>
      <c r="N519" s="5"/>
    </row>
    <row r="520" customFormat="false" ht="12.75" hidden="false" customHeight="false" outlineLevel="0" collapsed="false">
      <c r="M520" s="5"/>
      <c r="N520" s="5"/>
    </row>
    <row r="521" customFormat="false" ht="12.75" hidden="false" customHeight="false" outlineLevel="0" collapsed="false">
      <c r="M521" s="5"/>
      <c r="N521" s="5"/>
    </row>
    <row r="522" customFormat="false" ht="12.75" hidden="false" customHeight="false" outlineLevel="0" collapsed="false">
      <c r="M522" s="5"/>
      <c r="N522" s="5"/>
    </row>
    <row r="523" customFormat="false" ht="12.75" hidden="false" customHeight="false" outlineLevel="0" collapsed="false">
      <c r="M523" s="5"/>
      <c r="N523" s="5"/>
    </row>
    <row r="524" customFormat="false" ht="12.75" hidden="false" customHeight="false" outlineLevel="0" collapsed="false">
      <c r="M524" s="5"/>
      <c r="N524" s="5"/>
    </row>
    <row r="525" customFormat="false" ht="12.75" hidden="false" customHeight="false" outlineLevel="0" collapsed="false">
      <c r="M525" s="5"/>
      <c r="N525" s="5"/>
    </row>
    <row r="526" customFormat="false" ht="12.75" hidden="false" customHeight="false" outlineLevel="0" collapsed="false">
      <c r="M526" s="5"/>
      <c r="N526" s="5"/>
    </row>
    <row r="527" customFormat="false" ht="12.75" hidden="false" customHeight="false" outlineLevel="0" collapsed="false">
      <c r="M527" s="5"/>
      <c r="N527" s="5"/>
    </row>
    <row r="528" customFormat="false" ht="12.75" hidden="false" customHeight="false" outlineLevel="0" collapsed="false">
      <c r="M528" s="5"/>
      <c r="N528" s="5"/>
    </row>
    <row r="529" customFormat="false" ht="12.75" hidden="false" customHeight="false" outlineLevel="0" collapsed="false">
      <c r="M529" s="5"/>
      <c r="N529" s="5"/>
    </row>
    <row r="530" customFormat="false" ht="12.75" hidden="false" customHeight="false" outlineLevel="0" collapsed="false">
      <c r="M530" s="5"/>
      <c r="N530" s="5"/>
    </row>
    <row r="531" customFormat="false" ht="12.75" hidden="false" customHeight="false" outlineLevel="0" collapsed="false">
      <c r="M531" s="5"/>
      <c r="N531" s="5"/>
    </row>
    <row r="532" customFormat="false" ht="12.75" hidden="false" customHeight="false" outlineLevel="0" collapsed="false">
      <c r="M532" s="5"/>
      <c r="N532" s="5"/>
    </row>
    <row r="533" customFormat="false" ht="12.75" hidden="false" customHeight="false" outlineLevel="0" collapsed="false">
      <c r="M533" s="5"/>
      <c r="N533" s="5"/>
    </row>
    <row r="534" customFormat="false" ht="12.75" hidden="false" customHeight="false" outlineLevel="0" collapsed="false">
      <c r="M534" s="5"/>
      <c r="N534" s="5"/>
    </row>
    <row r="535" customFormat="false" ht="12.75" hidden="false" customHeight="false" outlineLevel="0" collapsed="false">
      <c r="M535" s="5"/>
      <c r="N535" s="5"/>
    </row>
    <row r="536" customFormat="false" ht="12.75" hidden="false" customHeight="false" outlineLevel="0" collapsed="false">
      <c r="M536" s="5"/>
      <c r="N536" s="5"/>
    </row>
    <row r="537" customFormat="false" ht="12.75" hidden="false" customHeight="false" outlineLevel="0" collapsed="false">
      <c r="M537" s="5"/>
      <c r="N537" s="5"/>
    </row>
    <row r="538" customFormat="false" ht="12.75" hidden="false" customHeight="false" outlineLevel="0" collapsed="false">
      <c r="M538" s="5"/>
      <c r="N538" s="5"/>
    </row>
    <row r="539" customFormat="false" ht="12.75" hidden="false" customHeight="false" outlineLevel="0" collapsed="false">
      <c r="M539" s="5"/>
      <c r="N539" s="5"/>
    </row>
    <row r="540" customFormat="false" ht="12.75" hidden="false" customHeight="false" outlineLevel="0" collapsed="false">
      <c r="M540" s="5"/>
      <c r="N540" s="5"/>
    </row>
    <row r="541" customFormat="false" ht="12.75" hidden="false" customHeight="false" outlineLevel="0" collapsed="false">
      <c r="M541" s="5"/>
      <c r="N541" s="5"/>
    </row>
    <row r="542" customFormat="false" ht="12.75" hidden="false" customHeight="false" outlineLevel="0" collapsed="false">
      <c r="M542" s="5"/>
      <c r="N542" s="5"/>
    </row>
    <row r="543" customFormat="false" ht="12.75" hidden="false" customHeight="false" outlineLevel="0" collapsed="false">
      <c r="M543" s="5"/>
      <c r="N543" s="5"/>
    </row>
    <row r="544" customFormat="false" ht="12.75" hidden="false" customHeight="false" outlineLevel="0" collapsed="false">
      <c r="M544" s="5"/>
      <c r="N544" s="5"/>
    </row>
    <row r="545" customFormat="false" ht="12.75" hidden="false" customHeight="false" outlineLevel="0" collapsed="false">
      <c r="M545" s="5"/>
      <c r="N545" s="5"/>
    </row>
    <row r="546" customFormat="false" ht="12.75" hidden="false" customHeight="false" outlineLevel="0" collapsed="false">
      <c r="M546" s="5"/>
      <c r="N546" s="5"/>
    </row>
    <row r="547" customFormat="false" ht="12.75" hidden="false" customHeight="false" outlineLevel="0" collapsed="false">
      <c r="M547" s="5"/>
      <c r="N547" s="5"/>
    </row>
    <row r="548" customFormat="false" ht="12.75" hidden="false" customHeight="false" outlineLevel="0" collapsed="false">
      <c r="M548" s="5"/>
      <c r="N548" s="5"/>
    </row>
    <row r="549" customFormat="false" ht="12.75" hidden="false" customHeight="false" outlineLevel="0" collapsed="false">
      <c r="M549" s="5"/>
      <c r="N549" s="5"/>
    </row>
    <row r="550" customFormat="false" ht="12.75" hidden="false" customHeight="false" outlineLevel="0" collapsed="false">
      <c r="M550" s="5"/>
      <c r="N550" s="5"/>
    </row>
    <row r="551" customFormat="false" ht="12.75" hidden="false" customHeight="false" outlineLevel="0" collapsed="false">
      <c r="M551" s="5"/>
      <c r="N551" s="5"/>
    </row>
    <row r="552" customFormat="false" ht="12.75" hidden="false" customHeight="false" outlineLevel="0" collapsed="false">
      <c r="M552" s="5"/>
      <c r="N552" s="5"/>
    </row>
    <row r="553" customFormat="false" ht="12.75" hidden="false" customHeight="false" outlineLevel="0" collapsed="false">
      <c r="M553" s="5"/>
      <c r="N553" s="5"/>
    </row>
    <row r="554" customFormat="false" ht="12.75" hidden="false" customHeight="false" outlineLevel="0" collapsed="false">
      <c r="M554" s="5"/>
      <c r="N554" s="5"/>
    </row>
    <row r="555" customFormat="false" ht="12.75" hidden="false" customHeight="false" outlineLevel="0" collapsed="false">
      <c r="M555" s="5"/>
      <c r="N555" s="5"/>
    </row>
    <row r="556" customFormat="false" ht="12.75" hidden="false" customHeight="false" outlineLevel="0" collapsed="false">
      <c r="M556" s="5"/>
      <c r="N556" s="5"/>
    </row>
    <row r="557" customFormat="false" ht="12.75" hidden="false" customHeight="false" outlineLevel="0" collapsed="false">
      <c r="M557" s="5"/>
      <c r="N557" s="5"/>
    </row>
    <row r="558" customFormat="false" ht="12.75" hidden="false" customHeight="false" outlineLevel="0" collapsed="false">
      <c r="M558" s="5"/>
      <c r="N558" s="5"/>
    </row>
    <row r="559" customFormat="false" ht="12.75" hidden="false" customHeight="false" outlineLevel="0" collapsed="false">
      <c r="M559" s="5"/>
      <c r="N559" s="5"/>
    </row>
    <row r="560" customFormat="false" ht="12.75" hidden="false" customHeight="false" outlineLevel="0" collapsed="false">
      <c r="M560" s="5"/>
      <c r="N560" s="5"/>
    </row>
    <row r="561" customFormat="false" ht="12.75" hidden="false" customHeight="false" outlineLevel="0" collapsed="false">
      <c r="M561" s="5"/>
      <c r="N561" s="5"/>
    </row>
    <row r="562" customFormat="false" ht="12.75" hidden="false" customHeight="false" outlineLevel="0" collapsed="false">
      <c r="M562" s="5"/>
      <c r="N562" s="5"/>
    </row>
    <row r="563" customFormat="false" ht="12.75" hidden="false" customHeight="false" outlineLevel="0" collapsed="false">
      <c r="M563" s="5"/>
      <c r="N563" s="5"/>
    </row>
    <row r="564" customFormat="false" ht="12.75" hidden="false" customHeight="false" outlineLevel="0" collapsed="false">
      <c r="M564" s="5"/>
      <c r="N564" s="5"/>
    </row>
    <row r="565" customFormat="false" ht="12.75" hidden="false" customHeight="false" outlineLevel="0" collapsed="false">
      <c r="M565" s="5"/>
      <c r="N565" s="5"/>
    </row>
    <row r="566" customFormat="false" ht="12.75" hidden="false" customHeight="false" outlineLevel="0" collapsed="false">
      <c r="M566" s="5"/>
      <c r="N566" s="5"/>
    </row>
    <row r="567" customFormat="false" ht="12.75" hidden="false" customHeight="false" outlineLevel="0" collapsed="false">
      <c r="M567" s="5"/>
      <c r="N567" s="5"/>
    </row>
    <row r="568" customFormat="false" ht="12.75" hidden="false" customHeight="false" outlineLevel="0" collapsed="false">
      <c r="M568" s="5"/>
      <c r="N568" s="5"/>
    </row>
    <row r="569" customFormat="false" ht="12.75" hidden="false" customHeight="false" outlineLevel="0" collapsed="false">
      <c r="M569" s="5"/>
      <c r="N569" s="5"/>
    </row>
    <row r="570" customFormat="false" ht="12.75" hidden="false" customHeight="false" outlineLevel="0" collapsed="false">
      <c r="M570" s="5"/>
      <c r="N570" s="5"/>
    </row>
    <row r="571" customFormat="false" ht="12.75" hidden="false" customHeight="false" outlineLevel="0" collapsed="false">
      <c r="M571" s="5"/>
      <c r="N571" s="5"/>
    </row>
    <row r="572" customFormat="false" ht="12.75" hidden="false" customHeight="false" outlineLevel="0" collapsed="false">
      <c r="M572" s="5"/>
      <c r="N572" s="5"/>
    </row>
    <row r="573" customFormat="false" ht="12.75" hidden="false" customHeight="false" outlineLevel="0" collapsed="false">
      <c r="M573" s="5"/>
      <c r="N573" s="5"/>
    </row>
    <row r="574" customFormat="false" ht="12.75" hidden="false" customHeight="false" outlineLevel="0" collapsed="false">
      <c r="M574" s="5"/>
      <c r="N574" s="5"/>
    </row>
    <row r="575" customFormat="false" ht="12.75" hidden="false" customHeight="false" outlineLevel="0" collapsed="false">
      <c r="M575" s="5"/>
      <c r="N575" s="5"/>
    </row>
    <row r="576" customFormat="false" ht="12.75" hidden="false" customHeight="false" outlineLevel="0" collapsed="false">
      <c r="M576" s="5"/>
      <c r="N576" s="5"/>
    </row>
    <row r="577" customFormat="false" ht="12.75" hidden="false" customHeight="false" outlineLevel="0" collapsed="false">
      <c r="M577" s="5"/>
      <c r="N577" s="5"/>
    </row>
    <row r="578" customFormat="false" ht="12.75" hidden="false" customHeight="false" outlineLevel="0" collapsed="false">
      <c r="M578" s="5"/>
      <c r="N578" s="5"/>
    </row>
    <row r="579" customFormat="false" ht="12.75" hidden="false" customHeight="false" outlineLevel="0" collapsed="false">
      <c r="M579" s="5"/>
      <c r="N579" s="5"/>
    </row>
    <row r="580" customFormat="false" ht="12.75" hidden="false" customHeight="false" outlineLevel="0" collapsed="false">
      <c r="M580" s="5"/>
      <c r="N580" s="5"/>
    </row>
    <row r="581" customFormat="false" ht="12.75" hidden="false" customHeight="false" outlineLevel="0" collapsed="false">
      <c r="M581" s="5"/>
      <c r="N581" s="5"/>
    </row>
    <row r="582" customFormat="false" ht="12.75" hidden="false" customHeight="false" outlineLevel="0" collapsed="false">
      <c r="M582" s="5"/>
      <c r="N582" s="5"/>
    </row>
    <row r="583" customFormat="false" ht="12.75" hidden="false" customHeight="false" outlineLevel="0" collapsed="false">
      <c r="M583" s="5"/>
      <c r="N583" s="5"/>
    </row>
    <row r="584" customFormat="false" ht="12.75" hidden="false" customHeight="false" outlineLevel="0" collapsed="false">
      <c r="M584" s="5"/>
      <c r="N584" s="5"/>
    </row>
    <row r="585" customFormat="false" ht="12.75" hidden="false" customHeight="false" outlineLevel="0" collapsed="false">
      <c r="M585" s="5"/>
      <c r="N585" s="5"/>
    </row>
    <row r="586" customFormat="false" ht="12.75" hidden="false" customHeight="false" outlineLevel="0" collapsed="false">
      <c r="M586" s="5"/>
      <c r="N586" s="5"/>
    </row>
    <row r="587" customFormat="false" ht="12.75" hidden="false" customHeight="false" outlineLevel="0" collapsed="false">
      <c r="M587" s="5"/>
      <c r="N587" s="5"/>
    </row>
    <row r="588" customFormat="false" ht="12.75" hidden="false" customHeight="false" outlineLevel="0" collapsed="false">
      <c r="M588" s="5"/>
      <c r="N588" s="5"/>
    </row>
    <row r="589" customFormat="false" ht="12.75" hidden="false" customHeight="false" outlineLevel="0" collapsed="false">
      <c r="M589" s="5"/>
      <c r="N589" s="5"/>
    </row>
    <row r="590" customFormat="false" ht="12.75" hidden="false" customHeight="false" outlineLevel="0" collapsed="false">
      <c r="M590" s="5"/>
      <c r="N590" s="5"/>
    </row>
    <row r="591" customFormat="false" ht="12.75" hidden="false" customHeight="false" outlineLevel="0" collapsed="false">
      <c r="M591" s="5"/>
      <c r="N591" s="5"/>
    </row>
    <row r="592" customFormat="false" ht="12.75" hidden="false" customHeight="false" outlineLevel="0" collapsed="false">
      <c r="M592" s="5"/>
      <c r="N592" s="5"/>
    </row>
    <row r="593" customFormat="false" ht="12.75" hidden="false" customHeight="false" outlineLevel="0" collapsed="false">
      <c r="M593" s="5"/>
      <c r="N593" s="5"/>
    </row>
    <row r="594" customFormat="false" ht="12.75" hidden="false" customHeight="false" outlineLevel="0" collapsed="false">
      <c r="M594" s="5"/>
      <c r="N594" s="5"/>
    </row>
    <row r="595" customFormat="false" ht="12.75" hidden="false" customHeight="false" outlineLevel="0" collapsed="false">
      <c r="M595" s="5"/>
      <c r="N595" s="5"/>
    </row>
    <row r="596" customFormat="false" ht="12.75" hidden="false" customHeight="false" outlineLevel="0" collapsed="false">
      <c r="M596" s="5"/>
      <c r="N596" s="5"/>
    </row>
    <row r="597" customFormat="false" ht="12.75" hidden="false" customHeight="false" outlineLevel="0" collapsed="false">
      <c r="M597" s="5"/>
      <c r="N597" s="5"/>
    </row>
    <row r="598" customFormat="false" ht="12.75" hidden="false" customHeight="false" outlineLevel="0" collapsed="false">
      <c r="M598" s="5"/>
      <c r="N598" s="5"/>
    </row>
    <row r="599" customFormat="false" ht="12.75" hidden="false" customHeight="false" outlineLevel="0" collapsed="false">
      <c r="M599" s="5"/>
      <c r="N599" s="5"/>
    </row>
    <row r="600" customFormat="false" ht="12.75" hidden="false" customHeight="false" outlineLevel="0" collapsed="false">
      <c r="M600" s="5"/>
      <c r="N600" s="5"/>
    </row>
    <row r="601" customFormat="false" ht="12.75" hidden="false" customHeight="false" outlineLevel="0" collapsed="false">
      <c r="M601" s="5"/>
      <c r="N601" s="5"/>
    </row>
    <row r="602" customFormat="false" ht="12.75" hidden="false" customHeight="false" outlineLevel="0" collapsed="false">
      <c r="M602" s="5"/>
      <c r="N602" s="5"/>
    </row>
    <row r="603" customFormat="false" ht="12.75" hidden="false" customHeight="false" outlineLevel="0" collapsed="false">
      <c r="M603" s="5"/>
      <c r="N603" s="5"/>
    </row>
    <row r="604" customFormat="false" ht="12.75" hidden="false" customHeight="false" outlineLevel="0" collapsed="false">
      <c r="M604" s="5"/>
      <c r="N604" s="5"/>
    </row>
    <row r="605" customFormat="false" ht="12.75" hidden="false" customHeight="false" outlineLevel="0" collapsed="false">
      <c r="M605" s="5"/>
      <c r="N605" s="5"/>
    </row>
    <row r="606" customFormat="false" ht="12.75" hidden="false" customHeight="false" outlineLevel="0" collapsed="false">
      <c r="M606" s="5"/>
      <c r="N606" s="5"/>
    </row>
    <row r="607" customFormat="false" ht="12.75" hidden="false" customHeight="false" outlineLevel="0" collapsed="false">
      <c r="M607" s="5"/>
      <c r="N607" s="5"/>
    </row>
    <row r="608" customFormat="false" ht="12.75" hidden="false" customHeight="false" outlineLevel="0" collapsed="false">
      <c r="M608" s="5"/>
      <c r="N608" s="5"/>
    </row>
    <row r="609" customFormat="false" ht="12.75" hidden="false" customHeight="false" outlineLevel="0" collapsed="false">
      <c r="M609" s="5"/>
      <c r="N609" s="5"/>
    </row>
    <row r="610" customFormat="false" ht="12.75" hidden="false" customHeight="false" outlineLevel="0" collapsed="false">
      <c r="M610" s="5"/>
      <c r="N610" s="5"/>
    </row>
    <row r="611" customFormat="false" ht="12.75" hidden="false" customHeight="false" outlineLevel="0" collapsed="false">
      <c r="M611" s="5"/>
      <c r="N611" s="5"/>
    </row>
    <row r="612" customFormat="false" ht="12.75" hidden="false" customHeight="false" outlineLevel="0" collapsed="false">
      <c r="M612" s="5"/>
      <c r="N612" s="5"/>
    </row>
    <row r="613" customFormat="false" ht="12.75" hidden="false" customHeight="false" outlineLevel="0" collapsed="false">
      <c r="M613" s="5"/>
      <c r="N613" s="5"/>
    </row>
    <row r="614" customFormat="false" ht="12.75" hidden="false" customHeight="false" outlineLevel="0" collapsed="false">
      <c r="M614" s="5"/>
      <c r="N614" s="5"/>
    </row>
    <row r="615" customFormat="false" ht="12.75" hidden="false" customHeight="false" outlineLevel="0" collapsed="false">
      <c r="M615" s="5"/>
      <c r="N615" s="5"/>
    </row>
    <row r="616" customFormat="false" ht="12.75" hidden="false" customHeight="false" outlineLevel="0" collapsed="false">
      <c r="M616" s="5"/>
      <c r="N616" s="5"/>
    </row>
    <row r="617" customFormat="false" ht="12.75" hidden="false" customHeight="false" outlineLevel="0" collapsed="false">
      <c r="M617" s="5"/>
      <c r="N617" s="5"/>
    </row>
    <row r="618" customFormat="false" ht="12.75" hidden="false" customHeight="false" outlineLevel="0" collapsed="false">
      <c r="M618" s="5"/>
      <c r="N618" s="5"/>
    </row>
    <row r="619" customFormat="false" ht="12.75" hidden="false" customHeight="false" outlineLevel="0" collapsed="false">
      <c r="M619" s="5"/>
      <c r="N619" s="5"/>
    </row>
    <row r="620" customFormat="false" ht="12.75" hidden="false" customHeight="false" outlineLevel="0" collapsed="false">
      <c r="M620" s="5"/>
      <c r="N620" s="5"/>
    </row>
    <row r="621" customFormat="false" ht="12.75" hidden="false" customHeight="false" outlineLevel="0" collapsed="false">
      <c r="M621" s="5"/>
      <c r="N621" s="5"/>
    </row>
    <row r="622" customFormat="false" ht="12.75" hidden="false" customHeight="false" outlineLevel="0" collapsed="false">
      <c r="M622" s="5"/>
      <c r="N622" s="5"/>
    </row>
    <row r="623" customFormat="false" ht="12.75" hidden="false" customHeight="false" outlineLevel="0" collapsed="false">
      <c r="M623" s="5"/>
      <c r="N623" s="5"/>
    </row>
    <row r="624" customFormat="false" ht="12.75" hidden="false" customHeight="false" outlineLevel="0" collapsed="false">
      <c r="M624" s="5"/>
      <c r="N624" s="5"/>
    </row>
    <row r="625" customFormat="false" ht="12.75" hidden="false" customHeight="false" outlineLevel="0" collapsed="false">
      <c r="M625" s="5"/>
      <c r="N625" s="5"/>
    </row>
    <row r="626" customFormat="false" ht="12.75" hidden="false" customHeight="false" outlineLevel="0" collapsed="false">
      <c r="M626" s="5"/>
      <c r="N626" s="5"/>
    </row>
    <row r="627" customFormat="false" ht="12.75" hidden="false" customHeight="false" outlineLevel="0" collapsed="false">
      <c r="M627" s="5"/>
      <c r="N627" s="5"/>
    </row>
    <row r="628" customFormat="false" ht="12.75" hidden="false" customHeight="false" outlineLevel="0" collapsed="false">
      <c r="M628" s="5"/>
      <c r="N628" s="5"/>
    </row>
    <row r="629" customFormat="false" ht="12.75" hidden="false" customHeight="false" outlineLevel="0" collapsed="false">
      <c r="M629" s="5"/>
      <c r="N629" s="5"/>
    </row>
    <row r="630" customFormat="false" ht="12.75" hidden="false" customHeight="false" outlineLevel="0" collapsed="false">
      <c r="M630" s="5"/>
      <c r="N630" s="5"/>
    </row>
    <row r="631" customFormat="false" ht="12.75" hidden="false" customHeight="false" outlineLevel="0" collapsed="false">
      <c r="M631" s="5"/>
      <c r="N631" s="5"/>
    </row>
    <row r="632" customFormat="false" ht="12.75" hidden="false" customHeight="false" outlineLevel="0" collapsed="false">
      <c r="M632" s="5"/>
      <c r="N632" s="5"/>
    </row>
    <row r="633" customFormat="false" ht="12.75" hidden="false" customHeight="false" outlineLevel="0" collapsed="false">
      <c r="M633" s="5"/>
      <c r="N633" s="5"/>
    </row>
    <row r="634" customFormat="false" ht="12.75" hidden="false" customHeight="false" outlineLevel="0" collapsed="false">
      <c r="M634" s="5"/>
      <c r="N634" s="5"/>
    </row>
    <row r="635" customFormat="false" ht="12.75" hidden="false" customHeight="false" outlineLevel="0" collapsed="false">
      <c r="M635" s="5"/>
      <c r="N635" s="5"/>
    </row>
    <row r="636" customFormat="false" ht="12.75" hidden="false" customHeight="false" outlineLevel="0" collapsed="false">
      <c r="M636" s="5"/>
      <c r="N636" s="5"/>
    </row>
    <row r="637" customFormat="false" ht="12.75" hidden="false" customHeight="false" outlineLevel="0" collapsed="false">
      <c r="M637" s="5"/>
      <c r="N637" s="5"/>
    </row>
    <row r="638" customFormat="false" ht="12.75" hidden="false" customHeight="false" outlineLevel="0" collapsed="false">
      <c r="M638" s="5"/>
      <c r="N638" s="5"/>
    </row>
    <row r="639" customFormat="false" ht="12.75" hidden="false" customHeight="false" outlineLevel="0" collapsed="false">
      <c r="M639" s="5"/>
      <c r="N639" s="5"/>
    </row>
    <row r="640" customFormat="false" ht="12.75" hidden="false" customHeight="false" outlineLevel="0" collapsed="false">
      <c r="M640" s="5"/>
      <c r="N640" s="5"/>
    </row>
    <row r="641" customFormat="false" ht="12.75" hidden="false" customHeight="false" outlineLevel="0" collapsed="false">
      <c r="M641" s="5"/>
      <c r="N641" s="5"/>
    </row>
    <row r="642" customFormat="false" ht="12.75" hidden="false" customHeight="false" outlineLevel="0" collapsed="false">
      <c r="M642" s="5"/>
      <c r="N642" s="5"/>
    </row>
    <row r="643" customFormat="false" ht="12.75" hidden="false" customHeight="false" outlineLevel="0" collapsed="false">
      <c r="M643" s="5"/>
      <c r="N643" s="5"/>
    </row>
    <row r="644" customFormat="false" ht="12.75" hidden="false" customHeight="false" outlineLevel="0" collapsed="false">
      <c r="M644" s="5"/>
      <c r="N644" s="5"/>
    </row>
    <row r="645" customFormat="false" ht="12.75" hidden="false" customHeight="false" outlineLevel="0" collapsed="false">
      <c r="M645" s="5"/>
      <c r="N645" s="5"/>
    </row>
    <row r="646" customFormat="false" ht="12.75" hidden="false" customHeight="false" outlineLevel="0" collapsed="false">
      <c r="M646" s="5"/>
      <c r="N646" s="5"/>
    </row>
    <row r="647" customFormat="false" ht="12.75" hidden="false" customHeight="false" outlineLevel="0" collapsed="false">
      <c r="M647" s="5"/>
      <c r="N647" s="5"/>
    </row>
    <row r="648" customFormat="false" ht="12.75" hidden="false" customHeight="false" outlineLevel="0" collapsed="false">
      <c r="M648" s="5"/>
      <c r="N648" s="5"/>
    </row>
    <row r="649" customFormat="false" ht="12.75" hidden="false" customHeight="false" outlineLevel="0" collapsed="false">
      <c r="M649" s="5"/>
      <c r="N649" s="5"/>
    </row>
    <row r="650" customFormat="false" ht="12.75" hidden="false" customHeight="false" outlineLevel="0" collapsed="false">
      <c r="M650" s="5"/>
      <c r="N650" s="5"/>
    </row>
    <row r="651" customFormat="false" ht="12.75" hidden="false" customHeight="false" outlineLevel="0" collapsed="false">
      <c r="M651" s="5"/>
      <c r="N651" s="5"/>
    </row>
    <row r="652" customFormat="false" ht="12.75" hidden="false" customHeight="false" outlineLevel="0" collapsed="false">
      <c r="M652" s="5"/>
      <c r="N652" s="5"/>
    </row>
    <row r="653" customFormat="false" ht="12.75" hidden="false" customHeight="false" outlineLevel="0" collapsed="false">
      <c r="M653" s="5"/>
      <c r="N653" s="5"/>
    </row>
    <row r="654" customFormat="false" ht="12.75" hidden="false" customHeight="false" outlineLevel="0" collapsed="false">
      <c r="M654" s="5"/>
      <c r="N654" s="5"/>
    </row>
    <row r="655" customFormat="false" ht="12.75" hidden="false" customHeight="false" outlineLevel="0" collapsed="false">
      <c r="M655" s="5"/>
      <c r="N655" s="5"/>
    </row>
    <row r="656" customFormat="false" ht="12.75" hidden="false" customHeight="false" outlineLevel="0" collapsed="false">
      <c r="M656" s="5"/>
      <c r="N656" s="5"/>
    </row>
    <row r="657" customFormat="false" ht="12.75" hidden="false" customHeight="false" outlineLevel="0" collapsed="false">
      <c r="M657" s="5"/>
      <c r="N657" s="5"/>
    </row>
    <row r="658" customFormat="false" ht="12.75" hidden="false" customHeight="false" outlineLevel="0" collapsed="false">
      <c r="M658" s="5"/>
      <c r="N658" s="5"/>
    </row>
    <row r="659" customFormat="false" ht="12.75" hidden="false" customHeight="false" outlineLevel="0" collapsed="false">
      <c r="M659" s="5"/>
      <c r="N659" s="5"/>
    </row>
    <row r="660" customFormat="false" ht="12.75" hidden="false" customHeight="false" outlineLevel="0" collapsed="false">
      <c r="M660" s="5"/>
      <c r="N660" s="5"/>
    </row>
    <row r="661" customFormat="false" ht="12.75" hidden="false" customHeight="false" outlineLevel="0" collapsed="false">
      <c r="M661" s="5"/>
      <c r="N661" s="5"/>
    </row>
    <row r="662" customFormat="false" ht="12.75" hidden="false" customHeight="false" outlineLevel="0" collapsed="false">
      <c r="M662" s="5"/>
      <c r="N662" s="5"/>
    </row>
    <row r="663" customFormat="false" ht="12.75" hidden="false" customHeight="false" outlineLevel="0" collapsed="false">
      <c r="M663" s="5"/>
      <c r="N663" s="5"/>
    </row>
    <row r="664" customFormat="false" ht="12.75" hidden="false" customHeight="false" outlineLevel="0" collapsed="false">
      <c r="M664" s="5"/>
      <c r="N664" s="5"/>
    </row>
    <row r="665" customFormat="false" ht="12.75" hidden="false" customHeight="false" outlineLevel="0" collapsed="false">
      <c r="M665" s="5"/>
      <c r="N665" s="5"/>
    </row>
    <row r="666" customFormat="false" ht="12.75" hidden="false" customHeight="false" outlineLevel="0" collapsed="false">
      <c r="M666" s="5"/>
      <c r="N666" s="5"/>
    </row>
    <row r="667" customFormat="false" ht="12.75" hidden="false" customHeight="false" outlineLevel="0" collapsed="false">
      <c r="M667" s="5"/>
      <c r="N667" s="5"/>
    </row>
    <row r="668" customFormat="false" ht="12.75" hidden="false" customHeight="false" outlineLevel="0" collapsed="false">
      <c r="M668" s="5"/>
      <c r="N668" s="5"/>
    </row>
    <row r="669" customFormat="false" ht="12.75" hidden="false" customHeight="false" outlineLevel="0" collapsed="false">
      <c r="M669" s="5"/>
      <c r="N669" s="5"/>
    </row>
    <row r="670" customFormat="false" ht="12.75" hidden="false" customHeight="false" outlineLevel="0" collapsed="false">
      <c r="M670" s="5"/>
      <c r="N670" s="5"/>
    </row>
    <row r="671" customFormat="false" ht="12.75" hidden="false" customHeight="false" outlineLevel="0" collapsed="false">
      <c r="M671" s="5"/>
      <c r="N671" s="5"/>
    </row>
    <row r="672" customFormat="false" ht="12.75" hidden="false" customHeight="false" outlineLevel="0" collapsed="false">
      <c r="M672" s="5"/>
      <c r="N672" s="5"/>
    </row>
    <row r="673" customFormat="false" ht="12.75" hidden="false" customHeight="false" outlineLevel="0" collapsed="false">
      <c r="M673" s="5"/>
      <c r="N673" s="5"/>
    </row>
    <row r="674" customFormat="false" ht="12.75" hidden="false" customHeight="false" outlineLevel="0" collapsed="false">
      <c r="M674" s="5"/>
      <c r="N674" s="5"/>
    </row>
    <row r="675" customFormat="false" ht="12.75" hidden="false" customHeight="false" outlineLevel="0" collapsed="false">
      <c r="M675" s="5"/>
      <c r="N675" s="5"/>
    </row>
    <row r="676" customFormat="false" ht="12.75" hidden="false" customHeight="false" outlineLevel="0" collapsed="false">
      <c r="M676" s="5"/>
      <c r="N676" s="5"/>
    </row>
    <row r="677" customFormat="false" ht="12.75" hidden="false" customHeight="false" outlineLevel="0" collapsed="false">
      <c r="M677" s="5"/>
      <c r="N677" s="5"/>
    </row>
    <row r="678" customFormat="false" ht="12.75" hidden="false" customHeight="false" outlineLevel="0" collapsed="false">
      <c r="M678" s="5"/>
      <c r="N678" s="5"/>
    </row>
    <row r="679" customFormat="false" ht="12.75" hidden="false" customHeight="false" outlineLevel="0" collapsed="false">
      <c r="M679" s="5"/>
      <c r="N679" s="5"/>
    </row>
    <row r="680" customFormat="false" ht="12.75" hidden="false" customHeight="false" outlineLevel="0" collapsed="false">
      <c r="M680" s="5"/>
      <c r="N680" s="5"/>
    </row>
    <row r="681" customFormat="false" ht="12.75" hidden="false" customHeight="false" outlineLevel="0" collapsed="false">
      <c r="M681" s="5"/>
      <c r="N681" s="5"/>
    </row>
    <row r="682" customFormat="false" ht="12.75" hidden="false" customHeight="false" outlineLevel="0" collapsed="false">
      <c r="M682" s="5"/>
      <c r="N682" s="5"/>
    </row>
    <row r="683" customFormat="false" ht="12.75" hidden="false" customHeight="false" outlineLevel="0" collapsed="false">
      <c r="M683" s="5"/>
      <c r="N683" s="5"/>
    </row>
    <row r="684" customFormat="false" ht="12.75" hidden="false" customHeight="false" outlineLevel="0" collapsed="false">
      <c r="M684" s="5"/>
      <c r="N684" s="5"/>
    </row>
    <row r="685" customFormat="false" ht="12.75" hidden="false" customHeight="false" outlineLevel="0" collapsed="false">
      <c r="M685" s="5"/>
      <c r="N685" s="5"/>
    </row>
    <row r="686" customFormat="false" ht="12.75" hidden="false" customHeight="false" outlineLevel="0" collapsed="false">
      <c r="M686" s="5"/>
      <c r="N686" s="5"/>
    </row>
    <row r="687" customFormat="false" ht="12.75" hidden="false" customHeight="false" outlineLevel="0" collapsed="false">
      <c r="M687" s="5"/>
      <c r="N687" s="5"/>
    </row>
    <row r="688" customFormat="false" ht="12.75" hidden="false" customHeight="false" outlineLevel="0" collapsed="false">
      <c r="M688" s="5"/>
      <c r="N688" s="5"/>
    </row>
    <row r="689" customFormat="false" ht="12.75" hidden="false" customHeight="false" outlineLevel="0" collapsed="false">
      <c r="M689" s="5"/>
      <c r="N689" s="5"/>
    </row>
    <row r="690" customFormat="false" ht="12.75" hidden="false" customHeight="false" outlineLevel="0" collapsed="false">
      <c r="M690" s="5"/>
      <c r="N690" s="5"/>
    </row>
    <row r="691" customFormat="false" ht="12.75" hidden="false" customHeight="false" outlineLevel="0" collapsed="false">
      <c r="M691" s="5"/>
      <c r="N691" s="5"/>
    </row>
    <row r="692" customFormat="false" ht="12.75" hidden="false" customHeight="false" outlineLevel="0" collapsed="false">
      <c r="M692" s="5"/>
      <c r="N692" s="5"/>
    </row>
    <row r="693" customFormat="false" ht="12.75" hidden="false" customHeight="false" outlineLevel="0" collapsed="false">
      <c r="M693" s="5"/>
      <c r="N693" s="5"/>
    </row>
    <row r="694" customFormat="false" ht="12.75" hidden="false" customHeight="false" outlineLevel="0" collapsed="false">
      <c r="M694" s="5"/>
      <c r="N694" s="5"/>
    </row>
    <row r="695" customFormat="false" ht="12.75" hidden="false" customHeight="false" outlineLevel="0" collapsed="false">
      <c r="M695" s="5"/>
      <c r="N695" s="5"/>
    </row>
    <row r="696" customFormat="false" ht="12.75" hidden="false" customHeight="false" outlineLevel="0" collapsed="false">
      <c r="M696" s="5"/>
      <c r="N696" s="5"/>
    </row>
    <row r="697" customFormat="false" ht="12.75" hidden="false" customHeight="false" outlineLevel="0" collapsed="false">
      <c r="M697" s="5"/>
      <c r="N697" s="5"/>
    </row>
    <row r="698" customFormat="false" ht="12.75" hidden="false" customHeight="false" outlineLevel="0" collapsed="false">
      <c r="M698" s="5"/>
      <c r="N698" s="5"/>
    </row>
    <row r="699" customFormat="false" ht="12.75" hidden="false" customHeight="false" outlineLevel="0" collapsed="false">
      <c r="M699" s="5"/>
      <c r="N699" s="5"/>
    </row>
    <row r="700" customFormat="false" ht="12.75" hidden="false" customHeight="false" outlineLevel="0" collapsed="false">
      <c r="M700" s="5"/>
      <c r="N700" s="5"/>
    </row>
    <row r="701" customFormat="false" ht="12.75" hidden="false" customHeight="false" outlineLevel="0" collapsed="false">
      <c r="M701" s="5"/>
      <c r="N701" s="5"/>
    </row>
    <row r="702" customFormat="false" ht="12.75" hidden="false" customHeight="false" outlineLevel="0" collapsed="false">
      <c r="M702" s="5"/>
      <c r="N702" s="5"/>
    </row>
    <row r="703" customFormat="false" ht="12.75" hidden="false" customHeight="false" outlineLevel="0" collapsed="false">
      <c r="M703" s="5"/>
      <c r="N703" s="5"/>
    </row>
    <row r="704" customFormat="false" ht="12.75" hidden="false" customHeight="false" outlineLevel="0" collapsed="false">
      <c r="M704" s="5"/>
      <c r="N704" s="5"/>
    </row>
    <row r="705" customFormat="false" ht="12.75" hidden="false" customHeight="false" outlineLevel="0" collapsed="false">
      <c r="M705" s="5"/>
      <c r="N705" s="5"/>
    </row>
    <row r="706" customFormat="false" ht="12.75" hidden="false" customHeight="false" outlineLevel="0" collapsed="false">
      <c r="M706" s="5"/>
      <c r="N706" s="5"/>
    </row>
    <row r="707" customFormat="false" ht="12.75" hidden="false" customHeight="false" outlineLevel="0" collapsed="false">
      <c r="M707" s="5"/>
      <c r="N707" s="5"/>
    </row>
    <row r="708" customFormat="false" ht="12.75" hidden="false" customHeight="false" outlineLevel="0" collapsed="false">
      <c r="M708" s="5"/>
      <c r="N708" s="5"/>
    </row>
    <row r="709" customFormat="false" ht="12.75" hidden="false" customHeight="false" outlineLevel="0" collapsed="false">
      <c r="M709" s="5"/>
      <c r="N709" s="5"/>
    </row>
    <row r="710" customFormat="false" ht="12.75" hidden="false" customHeight="false" outlineLevel="0" collapsed="false">
      <c r="M710" s="5"/>
      <c r="N710" s="5"/>
    </row>
    <row r="711" customFormat="false" ht="12.75" hidden="false" customHeight="false" outlineLevel="0" collapsed="false">
      <c r="M711" s="5"/>
      <c r="N711" s="5"/>
    </row>
    <row r="712" customFormat="false" ht="12.75" hidden="false" customHeight="false" outlineLevel="0" collapsed="false">
      <c r="M712" s="5"/>
      <c r="N712" s="5"/>
    </row>
    <row r="713" customFormat="false" ht="12.75" hidden="false" customHeight="false" outlineLevel="0" collapsed="false">
      <c r="M713" s="5"/>
      <c r="N713" s="5"/>
    </row>
    <row r="714" customFormat="false" ht="12.75" hidden="false" customHeight="false" outlineLevel="0" collapsed="false">
      <c r="M714" s="5"/>
      <c r="N714" s="5"/>
    </row>
    <row r="715" customFormat="false" ht="12.75" hidden="false" customHeight="false" outlineLevel="0" collapsed="false">
      <c r="M715" s="5"/>
      <c r="N715" s="5"/>
    </row>
    <row r="716" customFormat="false" ht="12.75" hidden="false" customHeight="false" outlineLevel="0" collapsed="false">
      <c r="M716" s="5"/>
      <c r="N716" s="5"/>
    </row>
    <row r="717" customFormat="false" ht="12.75" hidden="false" customHeight="false" outlineLevel="0" collapsed="false">
      <c r="M717" s="5"/>
      <c r="N717" s="5"/>
    </row>
    <row r="718" customFormat="false" ht="12.75" hidden="false" customHeight="false" outlineLevel="0" collapsed="false">
      <c r="M718" s="5"/>
      <c r="N718" s="5"/>
    </row>
    <row r="719" customFormat="false" ht="12.75" hidden="false" customHeight="false" outlineLevel="0" collapsed="false">
      <c r="M719" s="5"/>
      <c r="N719" s="5"/>
    </row>
    <row r="720" customFormat="false" ht="12.75" hidden="false" customHeight="false" outlineLevel="0" collapsed="false">
      <c r="M720" s="5"/>
      <c r="N720" s="5"/>
    </row>
    <row r="721" customFormat="false" ht="12.75" hidden="false" customHeight="false" outlineLevel="0" collapsed="false">
      <c r="M721" s="5"/>
      <c r="N721" s="5"/>
    </row>
    <row r="722" customFormat="false" ht="12.75" hidden="false" customHeight="false" outlineLevel="0" collapsed="false">
      <c r="M722" s="5"/>
      <c r="N722" s="5"/>
    </row>
    <row r="723" customFormat="false" ht="12.75" hidden="false" customHeight="false" outlineLevel="0" collapsed="false">
      <c r="M723" s="5"/>
      <c r="N723" s="5"/>
    </row>
    <row r="724" customFormat="false" ht="12.75" hidden="false" customHeight="false" outlineLevel="0" collapsed="false">
      <c r="M724" s="5"/>
      <c r="N724" s="5"/>
    </row>
    <row r="725" customFormat="false" ht="12.75" hidden="false" customHeight="false" outlineLevel="0" collapsed="false">
      <c r="M725" s="5"/>
      <c r="N725" s="5"/>
    </row>
    <row r="726" customFormat="false" ht="12.75" hidden="false" customHeight="false" outlineLevel="0" collapsed="false">
      <c r="M726" s="5"/>
      <c r="N726" s="5"/>
    </row>
    <row r="727" customFormat="false" ht="12.75" hidden="false" customHeight="false" outlineLevel="0" collapsed="false">
      <c r="M727" s="5"/>
      <c r="N727" s="5"/>
    </row>
    <row r="728" customFormat="false" ht="12.75" hidden="false" customHeight="false" outlineLevel="0" collapsed="false">
      <c r="M728" s="5"/>
      <c r="N728" s="5"/>
    </row>
    <row r="729" customFormat="false" ht="12.75" hidden="false" customHeight="false" outlineLevel="0" collapsed="false">
      <c r="M729" s="5"/>
      <c r="N729" s="5"/>
    </row>
    <row r="730" customFormat="false" ht="12.75" hidden="false" customHeight="false" outlineLevel="0" collapsed="false">
      <c r="M730" s="5"/>
      <c r="N730" s="5"/>
    </row>
    <row r="731" customFormat="false" ht="12.75" hidden="false" customHeight="false" outlineLevel="0" collapsed="false">
      <c r="M731" s="5"/>
      <c r="N731" s="5"/>
    </row>
    <row r="732" customFormat="false" ht="12.75" hidden="false" customHeight="false" outlineLevel="0" collapsed="false">
      <c r="M732" s="5"/>
      <c r="N732" s="5"/>
    </row>
    <row r="733" customFormat="false" ht="12.75" hidden="false" customHeight="false" outlineLevel="0" collapsed="false">
      <c r="M733" s="5"/>
      <c r="N733" s="5"/>
    </row>
    <row r="734" customFormat="false" ht="12.75" hidden="false" customHeight="false" outlineLevel="0" collapsed="false">
      <c r="M734" s="5"/>
      <c r="N734" s="5"/>
    </row>
    <row r="735" customFormat="false" ht="12.75" hidden="false" customHeight="false" outlineLevel="0" collapsed="false">
      <c r="M735" s="5"/>
      <c r="N735" s="5"/>
    </row>
    <row r="736" customFormat="false" ht="12.75" hidden="false" customHeight="false" outlineLevel="0" collapsed="false">
      <c r="M736" s="5"/>
      <c r="N736" s="5"/>
    </row>
    <row r="737" customFormat="false" ht="12.75" hidden="false" customHeight="false" outlineLevel="0" collapsed="false">
      <c r="M737" s="5"/>
      <c r="N737" s="5"/>
    </row>
    <row r="738" customFormat="false" ht="12.75" hidden="false" customHeight="false" outlineLevel="0" collapsed="false">
      <c r="M738" s="5"/>
      <c r="N738" s="5"/>
    </row>
    <row r="739" customFormat="false" ht="12.75" hidden="false" customHeight="false" outlineLevel="0" collapsed="false">
      <c r="M739" s="5"/>
      <c r="N739" s="5"/>
    </row>
    <row r="740" customFormat="false" ht="12.75" hidden="false" customHeight="false" outlineLevel="0" collapsed="false">
      <c r="M740" s="5"/>
      <c r="N740" s="5"/>
    </row>
    <row r="741" customFormat="false" ht="12.75" hidden="false" customHeight="false" outlineLevel="0" collapsed="false">
      <c r="M741" s="5"/>
      <c r="N741" s="5"/>
    </row>
    <row r="742" customFormat="false" ht="12.75" hidden="false" customHeight="false" outlineLevel="0" collapsed="false">
      <c r="M742" s="5"/>
      <c r="N742" s="5"/>
    </row>
    <row r="743" customFormat="false" ht="12.75" hidden="false" customHeight="false" outlineLevel="0" collapsed="false">
      <c r="M743" s="5"/>
      <c r="N743" s="5"/>
    </row>
    <row r="744" customFormat="false" ht="12.75" hidden="false" customHeight="false" outlineLevel="0" collapsed="false">
      <c r="M744" s="5"/>
      <c r="N744" s="5"/>
    </row>
    <row r="745" customFormat="false" ht="12.75" hidden="false" customHeight="false" outlineLevel="0" collapsed="false">
      <c r="M745" s="5"/>
      <c r="N745" s="5"/>
    </row>
    <row r="746" customFormat="false" ht="12.75" hidden="false" customHeight="false" outlineLevel="0" collapsed="false">
      <c r="M746" s="5"/>
      <c r="N746" s="5"/>
    </row>
    <row r="747" customFormat="false" ht="12.75" hidden="false" customHeight="false" outlineLevel="0" collapsed="false">
      <c r="M747" s="5"/>
      <c r="N747" s="5"/>
    </row>
    <row r="748" customFormat="false" ht="12.75" hidden="false" customHeight="false" outlineLevel="0" collapsed="false">
      <c r="M748" s="5"/>
      <c r="N748" s="5"/>
    </row>
    <row r="749" customFormat="false" ht="12.75" hidden="false" customHeight="false" outlineLevel="0" collapsed="false">
      <c r="M749" s="5"/>
      <c r="N749" s="5"/>
    </row>
    <row r="750" customFormat="false" ht="12.75" hidden="false" customHeight="false" outlineLevel="0" collapsed="false">
      <c r="M750" s="5"/>
      <c r="N750" s="5"/>
    </row>
    <row r="751" customFormat="false" ht="12.75" hidden="false" customHeight="false" outlineLevel="0" collapsed="false">
      <c r="M751" s="5"/>
      <c r="N751" s="5"/>
    </row>
    <row r="752" customFormat="false" ht="12.75" hidden="false" customHeight="false" outlineLevel="0" collapsed="false">
      <c r="M752" s="5"/>
      <c r="N752" s="5"/>
    </row>
    <row r="753" customFormat="false" ht="12.75" hidden="false" customHeight="false" outlineLevel="0" collapsed="false">
      <c r="M753" s="5"/>
      <c r="N753" s="5"/>
    </row>
    <row r="754" customFormat="false" ht="12.75" hidden="false" customHeight="false" outlineLevel="0" collapsed="false">
      <c r="M754" s="5"/>
      <c r="N754" s="5"/>
    </row>
    <row r="755" customFormat="false" ht="12.75" hidden="false" customHeight="false" outlineLevel="0" collapsed="false">
      <c r="M755" s="5"/>
      <c r="N755" s="5"/>
    </row>
    <row r="756" customFormat="false" ht="12.75" hidden="false" customHeight="false" outlineLevel="0" collapsed="false">
      <c r="M756" s="5"/>
      <c r="N756" s="5"/>
    </row>
    <row r="757" customFormat="false" ht="12.75" hidden="false" customHeight="false" outlineLevel="0" collapsed="false">
      <c r="M757" s="5"/>
      <c r="N757" s="5"/>
    </row>
    <row r="758" customFormat="false" ht="12.75" hidden="false" customHeight="false" outlineLevel="0" collapsed="false">
      <c r="M758" s="5"/>
      <c r="N758" s="5"/>
    </row>
    <row r="759" customFormat="false" ht="12.75" hidden="false" customHeight="false" outlineLevel="0" collapsed="false">
      <c r="M759" s="5"/>
      <c r="N759" s="5"/>
    </row>
    <row r="760" customFormat="false" ht="12.75" hidden="false" customHeight="false" outlineLevel="0" collapsed="false">
      <c r="M760" s="5"/>
      <c r="N760" s="5"/>
    </row>
    <row r="761" customFormat="false" ht="12.75" hidden="false" customHeight="false" outlineLevel="0" collapsed="false">
      <c r="M761" s="5"/>
      <c r="N761" s="5"/>
    </row>
    <row r="762" customFormat="false" ht="12.75" hidden="false" customHeight="false" outlineLevel="0" collapsed="false">
      <c r="M762" s="5"/>
      <c r="N762" s="5"/>
    </row>
    <row r="763" customFormat="false" ht="12.75" hidden="false" customHeight="false" outlineLevel="0" collapsed="false">
      <c r="M763" s="5"/>
      <c r="N763" s="5"/>
    </row>
    <row r="764" customFormat="false" ht="12.75" hidden="false" customHeight="false" outlineLevel="0" collapsed="false">
      <c r="M764" s="5"/>
      <c r="N764" s="5"/>
    </row>
    <row r="765" customFormat="false" ht="12.75" hidden="false" customHeight="false" outlineLevel="0" collapsed="false">
      <c r="M765" s="5"/>
      <c r="N765" s="5"/>
    </row>
    <row r="766" customFormat="false" ht="12.75" hidden="false" customHeight="false" outlineLevel="0" collapsed="false">
      <c r="M766" s="5"/>
      <c r="N766" s="5"/>
    </row>
    <row r="767" customFormat="false" ht="12.75" hidden="false" customHeight="false" outlineLevel="0" collapsed="false">
      <c r="M767" s="5"/>
      <c r="N767" s="5"/>
    </row>
    <row r="768" customFormat="false" ht="12.75" hidden="false" customHeight="false" outlineLevel="0" collapsed="false">
      <c r="M768" s="5"/>
      <c r="N768" s="5"/>
    </row>
    <row r="769" customFormat="false" ht="12.75" hidden="false" customHeight="false" outlineLevel="0" collapsed="false">
      <c r="M769" s="5"/>
      <c r="N769" s="5"/>
    </row>
    <row r="770" customFormat="false" ht="12.75" hidden="false" customHeight="false" outlineLevel="0" collapsed="false">
      <c r="M770" s="5"/>
      <c r="N770" s="5"/>
    </row>
    <row r="771" customFormat="false" ht="12.75" hidden="false" customHeight="false" outlineLevel="0" collapsed="false">
      <c r="M771" s="5"/>
      <c r="N771" s="5"/>
    </row>
    <row r="772" customFormat="false" ht="12.75" hidden="false" customHeight="false" outlineLevel="0" collapsed="false">
      <c r="M772" s="5"/>
      <c r="N772" s="5"/>
    </row>
    <row r="773" customFormat="false" ht="12.75" hidden="false" customHeight="false" outlineLevel="0" collapsed="false">
      <c r="M773" s="5"/>
      <c r="N773" s="5"/>
    </row>
    <row r="774" customFormat="false" ht="12.75" hidden="false" customHeight="false" outlineLevel="0" collapsed="false">
      <c r="M774" s="5"/>
      <c r="N774" s="5"/>
    </row>
    <row r="775" customFormat="false" ht="12.75" hidden="false" customHeight="false" outlineLevel="0" collapsed="false">
      <c r="M775" s="5"/>
      <c r="N775" s="5"/>
    </row>
    <row r="776" customFormat="false" ht="12.75" hidden="false" customHeight="false" outlineLevel="0" collapsed="false">
      <c r="M776" s="5"/>
      <c r="N776" s="5"/>
    </row>
    <row r="777" customFormat="false" ht="12.75" hidden="false" customHeight="false" outlineLevel="0" collapsed="false">
      <c r="M777" s="5"/>
      <c r="N777" s="5"/>
    </row>
    <row r="778" customFormat="false" ht="12.75" hidden="false" customHeight="false" outlineLevel="0" collapsed="false">
      <c r="M778" s="5"/>
      <c r="N778" s="5"/>
    </row>
    <row r="779" customFormat="false" ht="12.75" hidden="false" customHeight="false" outlineLevel="0" collapsed="false">
      <c r="M779" s="5"/>
      <c r="N779" s="5"/>
    </row>
    <row r="780" customFormat="false" ht="12.75" hidden="false" customHeight="false" outlineLevel="0" collapsed="false">
      <c r="M780" s="5"/>
      <c r="N780" s="5"/>
    </row>
    <row r="781" customFormat="false" ht="12.75" hidden="false" customHeight="false" outlineLevel="0" collapsed="false">
      <c r="M781" s="5"/>
      <c r="N781" s="5"/>
    </row>
    <row r="782" customFormat="false" ht="12.75" hidden="false" customHeight="false" outlineLevel="0" collapsed="false">
      <c r="M782" s="5"/>
      <c r="N782" s="5"/>
    </row>
    <row r="783" customFormat="false" ht="12.75" hidden="false" customHeight="false" outlineLevel="0" collapsed="false">
      <c r="M783" s="5"/>
      <c r="N783" s="5"/>
    </row>
    <row r="784" customFormat="false" ht="12.75" hidden="false" customHeight="false" outlineLevel="0" collapsed="false">
      <c r="M784" s="5"/>
      <c r="N784" s="5"/>
    </row>
    <row r="785" customFormat="false" ht="12.75" hidden="false" customHeight="false" outlineLevel="0" collapsed="false">
      <c r="M785" s="5"/>
      <c r="N785" s="5"/>
    </row>
    <row r="786" customFormat="false" ht="12.75" hidden="false" customHeight="false" outlineLevel="0" collapsed="false">
      <c r="M786" s="5"/>
      <c r="N786" s="5"/>
    </row>
    <row r="787" customFormat="false" ht="12.75" hidden="false" customHeight="false" outlineLevel="0" collapsed="false">
      <c r="M787" s="5"/>
      <c r="N787" s="5"/>
    </row>
    <row r="788" customFormat="false" ht="12.75" hidden="false" customHeight="false" outlineLevel="0" collapsed="false">
      <c r="M788" s="5"/>
      <c r="N788" s="5"/>
    </row>
    <row r="789" customFormat="false" ht="12.75" hidden="false" customHeight="false" outlineLevel="0" collapsed="false">
      <c r="M789" s="5"/>
      <c r="N789" s="5"/>
    </row>
    <row r="790" customFormat="false" ht="12.75" hidden="false" customHeight="false" outlineLevel="0" collapsed="false">
      <c r="M790" s="5"/>
      <c r="N790" s="5"/>
    </row>
    <row r="791" customFormat="false" ht="12.75" hidden="false" customHeight="false" outlineLevel="0" collapsed="false">
      <c r="M791" s="5"/>
      <c r="N791" s="5"/>
    </row>
    <row r="792" customFormat="false" ht="12.75" hidden="false" customHeight="false" outlineLevel="0" collapsed="false">
      <c r="M792" s="5"/>
      <c r="N792" s="5"/>
    </row>
    <row r="793" customFormat="false" ht="12.75" hidden="false" customHeight="false" outlineLevel="0" collapsed="false">
      <c r="M793" s="5"/>
      <c r="N793" s="5"/>
    </row>
    <row r="794" customFormat="false" ht="12.75" hidden="false" customHeight="false" outlineLevel="0" collapsed="false">
      <c r="M794" s="5"/>
      <c r="N794" s="5"/>
    </row>
    <row r="795" customFormat="false" ht="12.75" hidden="false" customHeight="false" outlineLevel="0" collapsed="false">
      <c r="M795" s="5"/>
      <c r="N795" s="5"/>
    </row>
    <row r="796" customFormat="false" ht="12.75" hidden="false" customHeight="false" outlineLevel="0" collapsed="false">
      <c r="M796" s="5"/>
      <c r="N796" s="5"/>
    </row>
    <row r="797" customFormat="false" ht="12.75" hidden="false" customHeight="false" outlineLevel="0" collapsed="false">
      <c r="M797" s="5"/>
      <c r="N797" s="5"/>
    </row>
    <row r="798" customFormat="false" ht="12.75" hidden="false" customHeight="false" outlineLevel="0" collapsed="false">
      <c r="M798" s="5"/>
      <c r="N798" s="5"/>
    </row>
    <row r="799" customFormat="false" ht="12.75" hidden="false" customHeight="false" outlineLevel="0" collapsed="false">
      <c r="M799" s="5"/>
      <c r="N799" s="5"/>
    </row>
    <row r="800" customFormat="false" ht="12.75" hidden="false" customHeight="false" outlineLevel="0" collapsed="false">
      <c r="M800" s="5"/>
      <c r="N800" s="5"/>
    </row>
    <row r="801" customFormat="false" ht="12.75" hidden="false" customHeight="false" outlineLevel="0" collapsed="false">
      <c r="M801" s="5"/>
      <c r="N801" s="5"/>
    </row>
    <row r="802" customFormat="false" ht="12.75" hidden="false" customHeight="false" outlineLevel="0" collapsed="false">
      <c r="M802" s="5"/>
      <c r="N802" s="5"/>
    </row>
    <row r="803" customFormat="false" ht="12.75" hidden="false" customHeight="false" outlineLevel="0" collapsed="false">
      <c r="M803" s="5"/>
      <c r="N803" s="5"/>
    </row>
    <row r="804" customFormat="false" ht="12.75" hidden="false" customHeight="false" outlineLevel="0" collapsed="false">
      <c r="M804" s="5"/>
      <c r="N804" s="5"/>
    </row>
    <row r="805" customFormat="false" ht="12.75" hidden="false" customHeight="false" outlineLevel="0" collapsed="false">
      <c r="M805" s="5"/>
      <c r="N805" s="5"/>
    </row>
    <row r="806" customFormat="false" ht="12.75" hidden="false" customHeight="false" outlineLevel="0" collapsed="false">
      <c r="M806" s="5"/>
      <c r="N806" s="5"/>
    </row>
    <row r="807" customFormat="false" ht="12.75" hidden="false" customHeight="false" outlineLevel="0" collapsed="false">
      <c r="M807" s="5"/>
      <c r="N807" s="5"/>
    </row>
    <row r="808" customFormat="false" ht="12.75" hidden="false" customHeight="false" outlineLevel="0" collapsed="false">
      <c r="M808" s="5"/>
      <c r="N808" s="5"/>
    </row>
    <row r="809" customFormat="false" ht="12.75" hidden="false" customHeight="false" outlineLevel="0" collapsed="false">
      <c r="M809" s="5"/>
      <c r="N809" s="5"/>
    </row>
    <row r="810" customFormat="false" ht="12.75" hidden="false" customHeight="false" outlineLevel="0" collapsed="false">
      <c r="M810" s="5"/>
      <c r="N810" s="5"/>
    </row>
    <row r="811" customFormat="false" ht="12.75" hidden="false" customHeight="false" outlineLevel="0" collapsed="false">
      <c r="M811" s="5"/>
      <c r="N811" s="5"/>
    </row>
    <row r="812" customFormat="false" ht="12.75" hidden="false" customHeight="false" outlineLevel="0" collapsed="false">
      <c r="M812" s="5"/>
      <c r="N812" s="5"/>
    </row>
    <row r="813" customFormat="false" ht="12.75" hidden="false" customHeight="false" outlineLevel="0" collapsed="false">
      <c r="M813" s="5"/>
      <c r="N813" s="5"/>
    </row>
    <row r="814" customFormat="false" ht="12.75" hidden="false" customHeight="false" outlineLevel="0" collapsed="false">
      <c r="M814" s="5"/>
      <c r="N814" s="5"/>
    </row>
    <row r="815" customFormat="false" ht="12.75" hidden="false" customHeight="false" outlineLevel="0" collapsed="false">
      <c r="M815" s="5"/>
      <c r="N815" s="5"/>
    </row>
    <row r="816" customFormat="false" ht="12.75" hidden="false" customHeight="false" outlineLevel="0" collapsed="false">
      <c r="M816" s="5"/>
      <c r="N816" s="5"/>
    </row>
    <row r="817" customFormat="false" ht="12.75" hidden="false" customHeight="false" outlineLevel="0" collapsed="false">
      <c r="M817" s="5"/>
      <c r="N817" s="5"/>
    </row>
    <row r="818" customFormat="false" ht="12.75" hidden="false" customHeight="false" outlineLevel="0" collapsed="false">
      <c r="M818" s="5"/>
      <c r="N818" s="5"/>
    </row>
    <row r="819" customFormat="false" ht="12.75" hidden="false" customHeight="false" outlineLevel="0" collapsed="false">
      <c r="M819" s="5"/>
      <c r="N819" s="5"/>
    </row>
    <row r="820" customFormat="false" ht="12.75" hidden="false" customHeight="false" outlineLevel="0" collapsed="false">
      <c r="M820" s="5"/>
      <c r="N820" s="5"/>
    </row>
    <row r="821" customFormat="false" ht="12.75" hidden="false" customHeight="false" outlineLevel="0" collapsed="false">
      <c r="M821" s="5"/>
      <c r="N821" s="5"/>
    </row>
    <row r="822" customFormat="false" ht="12.75" hidden="false" customHeight="false" outlineLevel="0" collapsed="false">
      <c r="M822" s="5"/>
      <c r="N822" s="5"/>
    </row>
    <row r="823" customFormat="false" ht="12.75" hidden="false" customHeight="false" outlineLevel="0" collapsed="false">
      <c r="M823" s="5"/>
      <c r="N823" s="5"/>
    </row>
    <row r="824" customFormat="false" ht="12.75" hidden="false" customHeight="false" outlineLevel="0" collapsed="false">
      <c r="M824" s="5"/>
      <c r="N824" s="5"/>
    </row>
    <row r="825" customFormat="false" ht="12.75" hidden="false" customHeight="false" outlineLevel="0" collapsed="false">
      <c r="M825" s="5"/>
      <c r="N825" s="5"/>
    </row>
    <row r="826" customFormat="false" ht="12.75" hidden="false" customHeight="false" outlineLevel="0" collapsed="false">
      <c r="M826" s="5"/>
      <c r="N826" s="5"/>
    </row>
    <row r="827" customFormat="false" ht="12.75" hidden="false" customHeight="false" outlineLevel="0" collapsed="false">
      <c r="M827" s="5"/>
      <c r="N827" s="5"/>
    </row>
    <row r="828" customFormat="false" ht="12.75" hidden="false" customHeight="false" outlineLevel="0" collapsed="false">
      <c r="M828" s="5"/>
      <c r="N8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  <col collapsed="false" customWidth="true" hidden="false" outlineLevel="0" max="9" min="8" style="0" width="21.7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  <c r="H2" s="21"/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4322.44</v>
      </c>
      <c r="D3" s="7"/>
      <c r="E3" s="14" t="n">
        <f aca="false">IF(ISBLANK(C3),0,IF(MAX($C$2:$C$102)=C3,100,C3/(MAX($C$2:$C$102))*100))</f>
        <v>87.6433792593043</v>
      </c>
      <c r="F3" s="7" t="n">
        <v>4</v>
      </c>
      <c r="G3" s="14" t="n">
        <f aca="false">ROUND(E3+F3,2)</f>
        <v>91.64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  <c r="H4" s="21"/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 t="n">
        <v>4241.37</v>
      </c>
      <c r="D5" s="7"/>
      <c r="E5" s="14" t="n">
        <f aca="false">IF(ISBLANK(C5),0,IF(MAX($C$2:$C$102)=C5,100,C5/(MAX($C$2:$C$102))*100))</f>
        <v>85.9995741962955</v>
      </c>
      <c r="F5" s="7"/>
      <c r="G5" s="14" t="n">
        <f aca="false">ROUND(E5+F5,2)</f>
        <v>86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 t="n">
        <v>4597.49</v>
      </c>
      <c r="D6" s="7"/>
      <c r="E6" s="14" t="n">
        <f aca="false">IF(ISBLANK(C6),0,IF(MAX($C$2:$C$102)=C6,100,C6/(MAX($C$2:$C$102))*100))</f>
        <v>93.2203939698085</v>
      </c>
      <c r="F6" s="7" t="n">
        <v>6</v>
      </c>
      <c r="G6" s="14" t="n">
        <f aca="false">ROUND(E6+F6,2)</f>
        <v>99.22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/>
      <c r="D7" s="7"/>
      <c r="E7" s="14" t="n">
        <f aca="false">IF(ISBLANK(C7),0,IF(MAX($C$2:$C$102)=C7,100,C7/(MAX($C$2:$C$102))*100))</f>
        <v>0</v>
      </c>
      <c r="F7" s="7"/>
      <c r="G7" s="14" t="n">
        <f aca="false">ROUND(E7+F7,2)</f>
        <v>0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560.83</v>
      </c>
      <c r="D8" s="7"/>
      <c r="E8" s="14" t="n">
        <f aca="false">IF(ISBLANK(C8),0,IF(MAX($C$2:$C$102)=C8,100,C8/(MAX($C$2:$C$102))*100))</f>
        <v>92.4770623599663</v>
      </c>
      <c r="F8" s="7" t="n">
        <v>5</v>
      </c>
      <c r="G8" s="14" t="n">
        <f aca="false">ROUND(E8+F8,2)</f>
        <v>97.48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 t="n">
        <v>2932.46</v>
      </c>
      <c r="D9" s="7"/>
      <c r="E9" s="14" t="n">
        <f aca="false">IF(ISBLANK(C9),0,IF(MAX($C$2:$C$102)=C9,100,C9/(MAX($C$2:$C$102))*100))</f>
        <v>59.4596348226325</v>
      </c>
      <c r="F9" s="7"/>
      <c r="G9" s="14" t="n">
        <f aca="false">ROUND(E9+F9,2)</f>
        <v>59.46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22" t="n">
        <v>3939.07</v>
      </c>
      <c r="D10" s="7"/>
      <c r="E10" s="14" t="n">
        <f aca="false">IF(ISBLANK(C10),0,IF(MAX($C$2:$C$102)=C10,100,C10/(MAX($C$2:$C$102))*100))</f>
        <v>79.8700284882955</v>
      </c>
      <c r="F10" s="7"/>
      <c r="G10" s="14" t="n">
        <f aca="false">ROUND(E10+F10,2)</f>
        <v>79.87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  <c r="H11" s="21"/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312.08</v>
      </c>
      <c r="D14" s="7"/>
      <c r="E14" s="14" t="n">
        <f aca="false">IF(ISBLANK(C14),0,IF(MAX($C$2:$C$102)=C14,100,C14/(MAX($C$2:$C$102))*100))</f>
        <v>87.4333160984215</v>
      </c>
      <c r="F14" s="7" t="n">
        <v>1</v>
      </c>
      <c r="G14" s="14" t="n">
        <f aca="false">ROUND(E14+F14,2)</f>
        <v>88.43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4043.04</v>
      </c>
      <c r="D15" s="7"/>
      <c r="E15" s="14" t="n">
        <f aca="false">IF(ISBLANK(C15),0,IF(MAX($C$2:$C$102)=C15,100,C15/(MAX($C$2:$C$102))*100))</f>
        <v>81.9781623528696</v>
      </c>
      <c r="F15" s="7"/>
      <c r="G15" s="14" t="n">
        <f aca="false">ROUND(E15+F15,2)</f>
        <v>81.98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 t="n">
        <v>2442.25</v>
      </c>
      <c r="D16" s="7"/>
      <c r="E16" s="14" t="n">
        <f aca="false">IF(ISBLANK(C16),0,IF(MAX($C$2:$C$102)=C16,100,C16/(MAX($C$2:$C$102))*100))</f>
        <v>49.5199570141022</v>
      </c>
      <c r="F16" s="7"/>
      <c r="G16" s="14" t="n">
        <f aca="false">ROUND(E16+F16,2)</f>
        <v>49.52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23" t="n">
        <v>3341.66</v>
      </c>
      <c r="D18" s="7"/>
      <c r="E18" s="14" t="n">
        <f aca="false">IF(ISBLANK(C18),0,IF(MAX($C$2:$C$102)=C18,100,C18/(MAX($C$2:$C$102))*100))</f>
        <v>67.7567241501668</v>
      </c>
      <c r="F18" s="7"/>
      <c r="G18" s="14" t="n">
        <f aca="false">ROUND(E18+F18,2)</f>
        <v>67.76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423.16</v>
      </c>
      <c r="D19" s="7"/>
      <c r="E19" s="14" t="n">
        <f aca="false">IF(ISBLANK(C19),0,IF(MAX($C$2:$C$102)=C19,100,C19/(MAX($C$2:$C$102))*100))</f>
        <v>89.6856149315166</v>
      </c>
      <c r="F19" s="7" t="n">
        <v>2</v>
      </c>
      <c r="G19" s="14" t="n">
        <f aca="false">ROUND(E19+F19,2)</f>
        <v>91.69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31.85</v>
      </c>
      <c r="D20" s="7"/>
      <c r="E20" s="14" t="n">
        <f aca="false">IF(ISBLANK(C20),0,IF(MAX($C$2:$C$102)=C20,100,C20/(MAX($C$2:$C$102))*100))</f>
        <v>100</v>
      </c>
      <c r="F20" s="7" t="n">
        <v>7</v>
      </c>
      <c r="G20" s="14" t="n">
        <f aca="false">ROUND(E20+F20,2)</f>
        <v>107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620.73</v>
      </c>
      <c r="D24" s="7"/>
      <c r="E24" s="14" t="n">
        <f aca="false">IF(ISBLANK(C24),0,IF(MAX($C$2:$C$102)=C24,100,C24/(MAX($C$2:$C$102))*100))</f>
        <v>93.6916167361132</v>
      </c>
      <c r="F24" s="7" t="n">
        <v>10</v>
      </c>
      <c r="G24" s="14" t="n">
        <f aca="false">ROUND(E24+F24,2)</f>
        <v>103.69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4109.24</v>
      </c>
      <c r="D25" s="7"/>
      <c r="E25" s="14" t="n">
        <f aca="false">IF(ISBLANK(C25),0,IF(MAX($C$2:$C$102)=C25,100,C25/(MAX($C$2:$C$102))*100))</f>
        <v>83.3204578403641</v>
      </c>
      <c r="F25" s="7"/>
      <c r="G25" s="14" t="n">
        <f aca="false">ROUND(E25+F25,2)</f>
        <v>83.32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 t="n">
        <v>4501.64</v>
      </c>
      <c r="D26" s="7"/>
      <c r="E26" s="14" t="n">
        <f aca="false">IF(ISBLANK(C26),0,IF(MAX($C$2:$C$102)=C26,100,C26/(MAX($C$2:$C$102))*100))</f>
        <v>91.2769042043047</v>
      </c>
      <c r="F26" s="7" t="n">
        <v>3</v>
      </c>
      <c r="G26" s="14" t="n">
        <f aca="false">ROUND(E26+F26,2)</f>
        <v>94.28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 t="n">
        <v>4147</v>
      </c>
      <c r="D28" s="7"/>
      <c r="E28" s="14" t="n">
        <f aca="false">IF(ISBLANK(C28),0,IF(MAX($C$2:$C$102)=C28,100,C28/(MAX($C$2:$C$102))*100))</f>
        <v>84.086093453775</v>
      </c>
      <c r="F28" s="7"/>
      <c r="G28" s="14" t="n">
        <f aca="false">ROUND(E28+F28,2)</f>
        <v>84.09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 t="n">
        <v>3372.9</v>
      </c>
      <c r="D30" s="7"/>
      <c r="E30" s="14" t="n">
        <f aca="false">IF(ISBLANK(C30),0,IF(MAX($C$2:$C$102)=C30,100,C30/(MAX($C$2:$C$102))*100))</f>
        <v>68.3901578515162</v>
      </c>
      <c r="F30" s="7"/>
      <c r="G30" s="14" t="n">
        <f aca="false">ROUND(E30+F30,2)</f>
        <v>68.39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4609.57</v>
      </c>
      <c r="D31" s="7"/>
      <c r="E31" s="14" t="n">
        <f aca="false">IF(ISBLANK(C31),0,IF(MAX($C$2:$C$102)=C31,100,C31/(MAX($C$2:$C$102))*100))</f>
        <v>93.4653324817259</v>
      </c>
      <c r="F31" s="7" t="n">
        <v>8</v>
      </c>
      <c r="G31" s="14" t="n">
        <f aca="false">ROUND(E31+F31,2)</f>
        <v>101.47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1542.17</v>
      </c>
      <c r="D32" s="7"/>
      <c r="E32" s="14" t="n">
        <f aca="false">IF(ISBLANK(C32),0,IF(MAX($C$2:$C$102)=C32,100,C32/(MAX($C$2:$C$102))*100))</f>
        <v>31.2696047122277</v>
      </c>
      <c r="F32" s="7"/>
      <c r="G32" s="14" t="n">
        <f aca="false">ROUND(E32+F32,2)</f>
        <v>31.27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3785.53</v>
      </c>
      <c r="D34" s="7"/>
      <c r="E34" s="14" t="n">
        <f aca="false">IF(ISBLANK(C34),0,IF(MAX($C$2:$C$102)=C34,100,C34/(MAX($C$2:$C$102))*100))</f>
        <v>76.7567951174509</v>
      </c>
      <c r="F34" s="7"/>
      <c r="G34" s="14" t="n">
        <f aca="false">ROUND(E34+F34,2)</f>
        <v>76.76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  <col collapsed="false" customWidth="true" hidden="false" outlineLevel="0" max="9" min="8" style="0" width="10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4121.96</v>
      </c>
      <c r="D3" s="7"/>
      <c r="E3" s="14" t="n">
        <f aca="false">IF(ISBLANK(C3),0,IF(MAX($C$2:$C$102)=C3,100,C3/(MAX($C$2:$C$102))*100))</f>
        <v>82.7393784650713</v>
      </c>
      <c r="F3" s="7"/>
      <c r="G3" s="14" t="n">
        <f aca="false">ROUND(E3+F3,2)</f>
        <v>82.74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 t="n">
        <v>2882.14</v>
      </c>
      <c r="D5" s="7"/>
      <c r="E5" s="14" t="n">
        <f aca="false">IF(ISBLANK(C5),0,IF(MAX($C$2:$C$102)=C5,100,C5/(MAX($C$2:$C$102))*100))</f>
        <v>57.8526895577154</v>
      </c>
      <c r="F5" s="7"/>
      <c r="G5" s="14" t="n">
        <f aca="false">ROUND(E5+F5,2)</f>
        <v>57.85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460.04</v>
      </c>
      <c r="D7" s="7"/>
      <c r="E7" s="14" t="n">
        <f aca="false">IF(ISBLANK(C7),0,IF(MAX($C$2:$C$102)=C7,100,C7/(MAX($C$2:$C$102))*100))</f>
        <v>89.5255988727102</v>
      </c>
      <c r="F7" s="7"/>
      <c r="G7" s="14" t="n">
        <f aca="false">ROUND(E7+F7,2)</f>
        <v>89.53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618.02</v>
      </c>
      <c r="D8" s="7"/>
      <c r="E8" s="14" t="n">
        <f aca="false">IF(ISBLANK(C8),0,IF(MAX($C$2:$C$102)=C8,100,C8/(MAX($C$2:$C$102))*100))</f>
        <v>92.6967036408089</v>
      </c>
      <c r="F8" s="7" t="n">
        <v>4</v>
      </c>
      <c r="G8" s="14" t="n">
        <f aca="false">ROUND(E8+F8,2)</f>
        <v>96.7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102)=C9,100,C9/(MAX($C$2:$C$102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059.71</v>
      </c>
      <c r="D10" s="7"/>
      <c r="E10" s="14" t="n">
        <f aca="false">IF(ISBLANK(C10),0,IF(MAX($C$2:$C$102)=C10,100,C10/(MAX($C$2:$C$102))*100))</f>
        <v>81.4898451582341</v>
      </c>
      <c r="F10" s="7"/>
      <c r="G10" s="14" t="n">
        <f aca="false">ROUND(E10+F10,2)</f>
        <v>81.49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 t="n">
        <v>4981.86</v>
      </c>
      <c r="D12" s="7"/>
      <c r="E12" s="14" t="n">
        <f aca="false">IF(ISBLANK(C12),0,IF(MAX($C$2:$C$102)=C12,100,C12/(MAX($C$2:$C$102))*100))</f>
        <v>100</v>
      </c>
      <c r="F12" s="7" t="n">
        <v>8</v>
      </c>
      <c r="G12" s="14" t="n">
        <f aca="false">ROUND(E12+F12,2)</f>
        <v>108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 t="n">
        <v>4570.25</v>
      </c>
      <c r="D13" s="7"/>
      <c r="E13" s="14" t="n">
        <f aca="false">IF(ISBLANK(C13),0,IF(MAX($C$2:$C$102)=C13,100,C13/(MAX($C$2:$C$102))*100))</f>
        <v>91.7378248284777</v>
      </c>
      <c r="F13" s="7" t="n">
        <v>3</v>
      </c>
      <c r="G13" s="14" t="n">
        <f aca="false">ROUND(E13+F13,2)</f>
        <v>94.74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909.21</v>
      </c>
      <c r="D14" s="7"/>
      <c r="E14" s="14" t="n">
        <f aca="false">IF(ISBLANK(C14),0,IF(MAX($C$2:$C$102)=C14,100,C14/(MAX($C$2:$C$102))*100))</f>
        <v>98.5417093214181</v>
      </c>
      <c r="F14" s="7" t="n">
        <v>7</v>
      </c>
      <c r="G14" s="14" t="n">
        <f aca="false">ROUND(E14+F14,2)</f>
        <v>105.54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4322.51</v>
      </c>
      <c r="D15" s="7"/>
      <c r="E15" s="14" t="n">
        <f aca="false">IF(ISBLANK(C15),0,IF(MAX($C$2:$C$102)=C15,100,C15/(MAX($C$2:$C$102))*100))</f>
        <v>86.7649833596287</v>
      </c>
      <c r="F15" s="7"/>
      <c r="G15" s="14" t="n">
        <f aca="false">ROUND(E15+F15,2)</f>
        <v>86.76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 t="n">
        <v>4558.3</v>
      </c>
      <c r="D16" s="7"/>
      <c r="E16" s="14" t="n">
        <f aca="false">IF(ISBLANK(C16),0,IF(MAX($C$2:$C$102)=C16,100,C16/(MAX($C$2:$C$102))*100))</f>
        <v>91.4979545792134</v>
      </c>
      <c r="F16" s="7" t="n">
        <v>2</v>
      </c>
      <c r="G16" s="14" t="n">
        <f aca="false">ROUND(E16+F16,2)</f>
        <v>93.5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667.01</v>
      </c>
      <c r="D19" s="7"/>
      <c r="E19" s="14" t="n">
        <f aca="false">IF(ISBLANK(C19),0,IF(MAX($C$2:$C$102)=C19,100,C19/(MAX($C$2:$C$102))*100))</f>
        <v>93.6800712986716</v>
      </c>
      <c r="F19" s="7" t="n">
        <v>5</v>
      </c>
      <c r="G19" s="14" t="n">
        <f aca="false">ROUND(E19+F19,2)</f>
        <v>98.68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31.07</v>
      </c>
      <c r="D20" s="7"/>
      <c r="E20" s="14" t="n">
        <f aca="false">IF(ISBLANK(C20),0,IF(MAX($C$2:$C$102)=C20,100,C20/(MAX($C$2:$C$102))*100))</f>
        <v>98.9805012585661</v>
      </c>
      <c r="F20" s="7" t="n">
        <v>10</v>
      </c>
      <c r="G20" s="14" t="n">
        <f aca="false">ROUND(E20+F20,2)</f>
        <v>108.98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543.07</v>
      </c>
      <c r="D24" s="7"/>
      <c r="E24" s="14" t="n">
        <f aca="false">IF(ISBLANK(C24),0,IF(MAX($C$2:$C$102)=C24,100,C24/(MAX($C$2:$C$102))*100))</f>
        <v>91.1922454665527</v>
      </c>
      <c r="F24" s="7" t="n">
        <v>1</v>
      </c>
      <c r="G24" s="14" t="n">
        <f aca="false">ROUND(E24+F24,2)</f>
        <v>92.19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4670.29</v>
      </c>
      <c r="D25" s="7"/>
      <c r="E25" s="14" t="n">
        <f aca="false">IF(ISBLANK(C25),0,IF(MAX($C$2:$C$102)=C25,100,C25/(MAX($C$2:$C$102))*100))</f>
        <v>93.745910162068</v>
      </c>
      <c r="F25" s="7" t="n">
        <v>6</v>
      </c>
      <c r="G25" s="14" t="n">
        <f aca="false">ROUND(E25+F25,2)</f>
        <v>99.75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 t="n">
        <v>3911.9</v>
      </c>
      <c r="D26" s="7"/>
      <c r="E26" s="14" t="n">
        <f aca="false">IF(ISBLANK(C26),0,IF(MAX($C$2:$C$102)=C26,100,C26/(MAX($C$2:$C$102))*100))</f>
        <v>78.5228810123127</v>
      </c>
      <c r="F26" s="7"/>
      <c r="G26" s="14" t="n">
        <f aca="false">ROUND(E26+F26,2)</f>
        <v>78.52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102)=C28,100,C28/(MAX($C$2:$C$102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4034.02</v>
      </c>
      <c r="D31" s="7"/>
      <c r="E31" s="14" t="n">
        <f aca="false">IF(ISBLANK(C31),0,IF(MAX($C$2:$C$102)=C31,100,C31/(MAX($C$2:$C$102))*100))</f>
        <v>80.9741743043763</v>
      </c>
      <c r="F31" s="7"/>
      <c r="G31" s="14" t="n">
        <f aca="false">ROUND(E31+F31,2)</f>
        <v>80.97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4452.88</v>
      </c>
      <c r="D32" s="7"/>
      <c r="E32" s="14" t="n">
        <f aca="false">IF(ISBLANK(C32),0,IF(MAX($C$2:$C$102)=C32,100,C32/(MAX($C$2:$C$102))*100))</f>
        <v>89.3818774513937</v>
      </c>
      <c r="F32" s="7"/>
      <c r="G32" s="14" t="n">
        <f aca="false">ROUND(E32+F32,2)</f>
        <v>89.38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102)=C33,100,C33/(MAX($C$2:$C$102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3873.51</v>
      </c>
      <c r="D34" s="7"/>
      <c r="E34" s="14" t="n">
        <f aca="false">IF(ISBLANK(C34),0,IF(MAX($C$2:$C$102)=C34,100,C34/(MAX($C$2:$C$102))*100))</f>
        <v>77.7522852910359</v>
      </c>
      <c r="F34" s="7"/>
      <c r="G34" s="14" t="n">
        <f aca="false">ROUND(E34+F34,2)</f>
        <v>77.75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/>
      <c r="D35" s="7"/>
      <c r="E35" s="14" t="n">
        <f aca="false">IF(ISBLANK(C35),0,IF(MAX($C$2:$C$102)=C35,100,C35/(MAX($C$2:$C$102))*100))</f>
        <v>0</v>
      </c>
      <c r="F35" s="7"/>
      <c r="G35" s="14" t="n">
        <f aca="false">ROUND(E35+F35,2)</f>
        <v>0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62</v>
      </c>
      <c r="D1" s="17" t="s">
        <v>63</v>
      </c>
      <c r="E1" s="18" t="s">
        <v>64</v>
      </c>
      <c r="F1" s="18" t="s">
        <v>65</v>
      </c>
      <c r="G1" s="19" t="s">
        <v>66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102)=C2,100,C2/(MAX($C$2:$C$102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4019.99</v>
      </c>
      <c r="D3" s="7"/>
      <c r="E3" s="14" t="n">
        <f aca="false">IF(ISBLANK(C3),0,IF(MAX($C$2:$C$102)=C3,100,C3/(MAX($C$2:$C$102))*100))</f>
        <v>80.4514498307914</v>
      </c>
      <c r="F3" s="7"/>
      <c r="G3" s="14" t="n">
        <f aca="false">ROUND(E3+F3,2)</f>
        <v>80.45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102)=C4,100,C4/(MAX($C$2:$C$102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 t="n">
        <v>4129.46</v>
      </c>
      <c r="D5" s="7"/>
      <c r="E5" s="14" t="n">
        <f aca="false">IF(ISBLANK(C5),0,IF(MAX($C$2:$C$102)=C5,100,C5/(MAX($C$2:$C$102))*100))</f>
        <v>82.6422563285629</v>
      </c>
      <c r="F5" s="7"/>
      <c r="G5" s="14" t="n">
        <f aca="false">ROUND(E5+F5,2)</f>
        <v>82.64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102)=C6,100,C6/(MAX($C$2:$C$102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996.79</v>
      </c>
      <c r="D7" s="7"/>
      <c r="E7" s="14" t="n">
        <f aca="false">IF(ISBLANK(C7),0,IF(MAX($C$2:$C$102)=C7,100,C7/(MAX($C$2:$C$102))*100))</f>
        <v>100</v>
      </c>
      <c r="F7" s="7" t="n">
        <v>6</v>
      </c>
      <c r="G7" s="14" t="n">
        <f aca="false">ROUND(E7+F7,2)</f>
        <v>106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460.75</v>
      </c>
      <c r="D8" s="7"/>
      <c r="E8" s="14" t="n">
        <f aca="false">IF(ISBLANK(C8),0,IF(MAX($C$2:$C$102)=C8,100,C8/(MAX($C$2:$C$102))*100))</f>
        <v>89.2723128248336</v>
      </c>
      <c r="F8" s="7" t="n">
        <v>7</v>
      </c>
      <c r="G8" s="14" t="n">
        <f aca="false">ROUND(E8+F8,2)</f>
        <v>96.27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 t="n">
        <v>3547.64</v>
      </c>
      <c r="D9" s="7"/>
      <c r="E9" s="14" t="n">
        <f aca="false">IF(ISBLANK(C9),0,IF(MAX($C$2:$C$102)=C9,100,C9/(MAX($C$2:$C$102))*100))</f>
        <v>70.9983809605767</v>
      </c>
      <c r="F9" s="7"/>
      <c r="G9" s="14" t="n">
        <f aca="false">ROUND(E9+F9,2)</f>
        <v>71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852.25</v>
      </c>
      <c r="D10" s="7" t="n">
        <v>1</v>
      </c>
      <c r="E10" s="14" t="n">
        <f aca="false">IF(ISBLANK(C10),0,IF(MAX($C$2:$C$102)=C10,100,C10/(MAX($C$2:$C$102))*100))</f>
        <v>97.1073429141509</v>
      </c>
      <c r="F10" s="7" t="n">
        <v>10</v>
      </c>
      <c r="G10" s="14" t="n">
        <f aca="false">ROUND(E10+F10,2)</f>
        <v>107.11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102)=C11,100,C11/(MAX($C$2:$C$102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102)=C12,100,C12/(MAX($C$2:$C$102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102)=C13,100,C13/(MAX($C$2:$C$102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909.41</v>
      </c>
      <c r="D14" s="7"/>
      <c r="E14" s="14" t="n">
        <f aca="false">IF(ISBLANK(C14),0,IF(MAX($C$2:$C$102)=C14,100,C14/(MAX($C$2:$C$102))*100))</f>
        <v>98.2512773200395</v>
      </c>
      <c r="F14" s="7" t="n">
        <v>1</v>
      </c>
      <c r="G14" s="14" t="n">
        <f aca="false">ROUND(E14+F14,2)</f>
        <v>99.25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3877.74</v>
      </c>
      <c r="D15" s="7"/>
      <c r="E15" s="14" t="n">
        <f aca="false">IF(ISBLANK(C15),0,IF(MAX($C$2:$C$102)=C15,100,C15/(MAX($C$2:$C$102))*100))</f>
        <v>77.6046221674315</v>
      </c>
      <c r="F15" s="7"/>
      <c r="G15" s="14" t="n">
        <f aca="false">ROUND(E15+F15,2)</f>
        <v>77.6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 t="n">
        <v>4190.69</v>
      </c>
      <c r="D16" s="7"/>
      <c r="E16" s="14" t="n">
        <f aca="false">IF(ISBLANK(C16),0,IF(MAX($C$2:$C$102)=C16,100,C16/(MAX($C$2:$C$102))*100))</f>
        <v>83.8676430268232</v>
      </c>
      <c r="F16" s="7"/>
      <c r="G16" s="14" t="n">
        <f aca="false">ROUND(E16+F16,2)</f>
        <v>83.87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102)=C17,100,C17/(MAX($C$2:$C$102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102)=C18,100,C18/(MAX($C$2:$C$102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930.2</v>
      </c>
      <c r="D19" s="7"/>
      <c r="E19" s="14" t="n">
        <f aca="false">IF(ISBLANK(C19),0,IF(MAX($C$2:$C$102)=C19,100,C19/(MAX($C$2:$C$102))*100))</f>
        <v>98.6673444351274</v>
      </c>
      <c r="F19" s="7" t="n">
        <v>5</v>
      </c>
      <c r="G19" s="14" t="n">
        <f aca="false">ROUND(E19+F19,2)</f>
        <v>103.67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764.12</v>
      </c>
      <c r="D20" s="7" t="n">
        <v>2</v>
      </c>
      <c r="E20" s="14" t="n">
        <f aca="false">IF(ISBLANK(C20),0,IF(MAX($C$2:$C$102)=C20,100,C20/(MAX($C$2:$C$102))*100))</f>
        <v>95.3436105980039</v>
      </c>
      <c r="F20" s="7" t="n">
        <v>8</v>
      </c>
      <c r="G20" s="14" t="n">
        <f aca="false">ROUND(E20+F20,2)</f>
        <v>103.34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102)=C21,100,C21/(MAX($C$2:$C$102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102)=C22,100,C22/(MAX($C$2:$C$102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102)=C23,100,C23/(MAX($C$2:$C$102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777.69</v>
      </c>
      <c r="D24" s="7"/>
      <c r="E24" s="14" t="n">
        <f aca="false">IF(ISBLANK(C24),0,IF(MAX($C$2:$C$102)=C24,100,C24/(MAX($C$2:$C$102))*100))</f>
        <v>95.6151849487371</v>
      </c>
      <c r="F24" s="7" t="n">
        <v>2</v>
      </c>
      <c r="G24" s="14" t="n">
        <f aca="false">ROUND(E24+F24,2)</f>
        <v>97.62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4402.17</v>
      </c>
      <c r="D25" s="7"/>
      <c r="E25" s="14" t="n">
        <f aca="false">IF(ISBLANK(C25),0,IF(MAX($C$2:$C$102)=C25,100,C25/(MAX($C$2:$C$102))*100))</f>
        <v>88.099960174432</v>
      </c>
      <c r="F25" s="7"/>
      <c r="G25" s="14" t="n">
        <f aca="false">ROUND(E25+F25,2)</f>
        <v>88.1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102)=C26,100,C26/(MAX($C$2:$C$102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102)=C27,100,C27/(MAX($C$2:$C$102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 t="n">
        <v>4344.08</v>
      </c>
      <c r="D28" s="7"/>
      <c r="E28" s="14" t="n">
        <f aca="false">IF(ISBLANK(C28),0,IF(MAX($C$2:$C$102)=C28,100,C28/(MAX($C$2:$C$102))*100))</f>
        <v>86.9374138196722</v>
      </c>
      <c r="F28" s="7"/>
      <c r="G28" s="14" t="n">
        <f aca="false">ROUND(E28+F28,2)</f>
        <v>86.94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102)=C29,100,C29/(MAX($C$2:$C$102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102)=C30,100,C30/(MAX($C$2:$C$102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4770.99</v>
      </c>
      <c r="D31" s="7"/>
      <c r="E31" s="14" t="n">
        <f aca="false">IF(ISBLANK(C31),0,IF(MAX($C$2:$C$102)=C31,100,C31/(MAX($C$2:$C$102))*100))</f>
        <v>95.4810988654716</v>
      </c>
      <c r="F31" s="7" t="n">
        <v>3</v>
      </c>
      <c r="G31" s="14" t="n">
        <f aca="false">ROUND(E31+F31,2)</f>
        <v>98.48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4455.72</v>
      </c>
      <c r="D32" s="7"/>
      <c r="E32" s="14" t="n">
        <f aca="false">IF(ISBLANK(C32),0,IF(MAX($C$2:$C$102)=C32,100,C32/(MAX($C$2:$C$102))*100))</f>
        <v>89.1716481981432</v>
      </c>
      <c r="F32" s="7" t="n">
        <v>4</v>
      </c>
      <c r="G32" s="14" t="n">
        <f aca="false">ROUND(E32+F32,2)</f>
        <v>93.17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 t="n">
        <v>4323.01</v>
      </c>
      <c r="D33" s="7"/>
      <c r="E33" s="14" t="n">
        <f aca="false">IF(ISBLANK(C33),0,IF(MAX($C$2:$C$102)=C33,100,C33/(MAX($C$2:$C$102))*100))</f>
        <v>86.5157431070748</v>
      </c>
      <c r="F33" s="7"/>
      <c r="G33" s="14" t="n">
        <f aca="false">ROUND(E33+F33,2)</f>
        <v>86.52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1605.78</v>
      </c>
      <c r="D34" s="7"/>
      <c r="E34" s="14" t="n">
        <f aca="false">IF(ISBLANK(C34),0,IF(MAX($C$2:$C$102)=C34,100,C34/(MAX($C$2:$C$102))*100))</f>
        <v>32.1362314605977</v>
      </c>
      <c r="F34" s="7"/>
      <c r="G34" s="14" t="n">
        <f aca="false">ROUND(E34+F34,2)</f>
        <v>32.14</v>
      </c>
    </row>
    <row r="35" customFormat="false" ht="12.75" hidden="false" customHeight="false" outlineLevel="0" collapsed="false">
      <c r="A35" s="13" t="str">
        <f aca="false">IF(ISBLANK('Kombinált ranglista'!A35),"",'Kombinált ranglista'!A35)</f>
        <v>Oravecz Lajos</v>
      </c>
      <c r="B35" s="13" t="str">
        <f aca="false">IF(ISBLANK('Kombinált ranglista'!B35),"",'Kombinált ranglista'!B35)</f>
        <v/>
      </c>
      <c r="C35" s="7" t="n">
        <v>1880.72</v>
      </c>
      <c r="D35" s="7"/>
      <c r="E35" s="14" t="n">
        <f aca="false">IF(ISBLANK(C35),0,IF(MAX($C$2:$C$102)=C35,100,C35/(MAX($C$2:$C$102))*100))</f>
        <v>37.6385639580611</v>
      </c>
      <c r="F35" s="7"/>
      <c r="G35" s="14" t="n">
        <f aca="false">ROUND(E35+F35,2)</f>
        <v>37.64</v>
      </c>
    </row>
    <row r="36" customFormat="false" ht="12.75" hidden="false" customHeight="false" outlineLevel="0" collapsed="false">
      <c r="A36" s="13" t="str">
        <f aca="false">IF(ISBLANK('Kombinált ranglista'!A36),"",'Kombinált ranglista'!A36)</f>
        <v>Kollár Mihály</v>
      </c>
      <c r="B36" s="13" t="str">
        <f aca="false">IF(ISBLANK('Kombinált ranglista'!B36),"",'Kombinált ranglista'!B36)</f>
        <v/>
      </c>
      <c r="C36" s="7"/>
      <c r="D36" s="7"/>
      <c r="E36" s="14" t="n">
        <f aca="false">IF(ISBLANK(C36),0,IF(MAX($C$2:$C$102)=C36,100,C36/(MAX($C$2:$C$102))*100))</f>
        <v>0</v>
      </c>
      <c r="F36" s="7"/>
      <c r="G36" s="14" t="n">
        <f aca="false">ROUND(E36+F36,2)</f>
        <v>0</v>
      </c>
    </row>
    <row r="37" customFormat="false" ht="12.75" hidden="false" customHeight="false" outlineLevel="0" collapsed="false">
      <c r="A37" s="13" t="str">
        <f aca="false">IF(ISBLANK('Kombinált ranglista'!A37),"",'Kombinált ranglista'!A37)</f>
        <v>Kéry László</v>
      </c>
      <c r="B37" s="13" t="str">
        <f aca="false">IF(ISBLANK('Kombinált ranglista'!B37),"",'Kombinált ranglista'!B37)</f>
        <v/>
      </c>
      <c r="C37" s="7"/>
      <c r="D37" s="7"/>
      <c r="E37" s="14" t="n">
        <f aca="false">IF(ISBLANK(C37),0,IF(MAX($C$2:$C$102)=C37,100,C37/(MAX($C$2:$C$102))*100))</f>
        <v>0</v>
      </c>
      <c r="F37" s="7"/>
      <c r="G37" s="14" t="n">
        <f aca="false">ROUND(E37+F37,2)</f>
        <v>0</v>
      </c>
    </row>
    <row r="38" customFormat="false" ht="12.75" hidden="false" customHeight="false" outlineLevel="0" collapsed="false">
      <c r="A38" s="13" t="str">
        <f aca="false">IF(ISBLANK('Kombinált ranglista'!A38),"",'Kombinált ranglista'!A38)</f>
        <v/>
      </c>
      <c r="B38" s="13" t="str">
        <f aca="false">IF(ISBLANK('Kombinált ranglista'!B38),"",'Kombinált ranglista'!B38)</f>
        <v/>
      </c>
      <c r="C38" s="7"/>
      <c r="D38" s="7"/>
      <c r="E38" s="14" t="n">
        <f aca="false">IF(ISBLANK(C38),0,IF(MAX($C$2:$C$102)=C38,100,C38/(MAX($C$2:$C$102))*100))</f>
        <v>0</v>
      </c>
      <c r="F38" s="7"/>
      <c r="G38" s="14" t="n">
        <f aca="false">ROUND(E38+F38,2)</f>
        <v>0</v>
      </c>
    </row>
    <row r="39" customFormat="false" ht="12.75" hidden="false" customHeight="false" outlineLevel="0" collapsed="false">
      <c r="A39" s="13" t="str">
        <f aca="false">IF(ISBLANK('Kombinált ranglista'!A39),"",'Kombinált ranglista'!A39)</f>
        <v/>
      </c>
      <c r="B39" s="13" t="str">
        <f aca="false">IF(ISBLANK('Kombinált ranglista'!B39),"",'Kombinált ranglista'!B39)</f>
        <v/>
      </c>
      <c r="C39" s="7"/>
      <c r="D39" s="7"/>
      <c r="E39" s="14" t="n">
        <f aca="false">IF(ISBLANK(C39),0,IF(MAX($C$2:$C$102)=C39,100,C39/(MAX($C$2:$C$102))*100))</f>
        <v>0</v>
      </c>
      <c r="F39" s="7"/>
      <c r="G39" s="14" t="n">
        <f aca="false">ROUND(E39+F39,2)</f>
        <v>0</v>
      </c>
    </row>
    <row r="40" customFormat="false" ht="12.75" hidden="false" customHeight="false" outlineLevel="0" collapsed="false">
      <c r="A40" s="13" t="str">
        <f aca="false">IF(ISBLANK('Kombinált ranglista'!A40),"",'Kombinált ranglista'!A40)</f>
        <v/>
      </c>
      <c r="B40" s="13" t="str">
        <f aca="false">IF(ISBLANK('Kombinált ranglista'!B40),"",'Kombinált ranglista'!B40)</f>
        <v/>
      </c>
      <c r="C40" s="7"/>
      <c r="D40" s="7"/>
      <c r="E40" s="14" t="n">
        <f aca="false">IF(ISBLANK(C40),0,IF(MAX($C$2:$C$102)=C40,100,C40/(MAX($C$2:$C$102))*100))</f>
        <v>0</v>
      </c>
      <c r="F40" s="7"/>
      <c r="G40" s="14" t="n">
        <f aca="false">ROUND(E40+F40,2)</f>
        <v>0</v>
      </c>
    </row>
    <row r="41" customFormat="false" ht="12.75" hidden="false" customHeight="false" outlineLevel="0" collapsed="false">
      <c r="A41" s="13" t="str">
        <f aca="false">IF(ISBLANK('Kombinált ranglista'!A41),"",'Kombinált ranglista'!A41)</f>
        <v/>
      </c>
      <c r="B41" s="13" t="str">
        <f aca="false">IF(ISBLANK('Kombinált ranglista'!B41),"",'Kombinált ranglista'!B41)</f>
        <v/>
      </c>
      <c r="C41" s="7"/>
      <c r="D41" s="7"/>
      <c r="E41" s="14" t="n">
        <f aca="false">IF(ISBLANK(C41),0,IF(MAX($C$2:$C$102)=C41,100,C41/(MAX($C$2:$C$102))*100))</f>
        <v>0</v>
      </c>
      <c r="F41" s="7"/>
      <c r="G41" s="14" t="n">
        <f aca="false">ROUND(E41+F41,2)</f>
        <v>0</v>
      </c>
    </row>
    <row r="42" customFormat="false" ht="12.75" hidden="false" customHeight="false" outlineLevel="0" collapsed="false">
      <c r="A42" s="13" t="str">
        <f aca="false">IF(ISBLANK('Kombinált ranglista'!A42),"",'Kombinált ranglista'!A42)</f>
        <v/>
      </c>
      <c r="B42" s="13" t="str">
        <f aca="false">IF(ISBLANK('Kombinált ranglista'!B42),"",'Kombinált ranglista'!B42)</f>
        <v/>
      </c>
      <c r="C42" s="7"/>
      <c r="D42" s="7"/>
      <c r="E42" s="14" t="n">
        <f aca="false">IF(ISBLANK(C42),0,IF(MAX($C$2:$C$102)=C42,100,C42/(MAX($C$2:$C$102))*100))</f>
        <v>0</v>
      </c>
      <c r="F42" s="7"/>
      <c r="G42" s="14" t="n">
        <f aca="false">ROUND(E42+F42,2)</f>
        <v>0</v>
      </c>
    </row>
    <row r="43" customFormat="false" ht="12.75" hidden="false" customHeight="false" outlineLevel="0" collapsed="false">
      <c r="A43" s="13" t="str">
        <f aca="false">IF(ISBLANK('Kombinált ranglista'!A43),"",'Kombinált ranglista'!A43)</f>
        <v/>
      </c>
      <c r="B43" s="13" t="str">
        <f aca="false">IF(ISBLANK('Kombinált ranglista'!B43),"",'Kombinált ranglista'!B43)</f>
        <v/>
      </c>
      <c r="C43" s="7"/>
      <c r="D43" s="7"/>
      <c r="E43" s="14" t="n">
        <f aca="false">IF(ISBLANK(C43),0,IF(MAX($C$2:$C$102)=C43,100,C43/(MAX($C$2:$C$102))*100))</f>
        <v>0</v>
      </c>
      <c r="F43" s="7"/>
      <c r="G43" s="14" t="n">
        <f aca="false">ROUND(E43+F43,2)</f>
        <v>0</v>
      </c>
    </row>
    <row r="44" customFormat="false" ht="12.75" hidden="false" customHeight="false" outlineLevel="0" collapsed="false">
      <c r="A44" s="13" t="str">
        <f aca="false">IF(ISBLANK('Kombinált ranglista'!A44),"",'Kombinált ranglista'!A44)</f>
        <v/>
      </c>
      <c r="B44" s="13" t="str">
        <f aca="false">IF(ISBLANK('Kombinált ranglista'!B44),"",'Kombinált ranglista'!B44)</f>
        <v/>
      </c>
      <c r="C44" s="7"/>
      <c r="D44" s="7"/>
      <c r="E44" s="14" t="n">
        <f aca="false">IF(ISBLANK(C44),0,IF(MAX($C$2:$C$102)=C44,100,C44/(MAX($C$2:$C$102))*100))</f>
        <v>0</v>
      </c>
      <c r="F44" s="7"/>
      <c r="G44" s="14" t="n">
        <f aca="false">ROUND(E44+F44,2)</f>
        <v>0</v>
      </c>
    </row>
    <row r="45" customFormat="false" ht="12.75" hidden="false" customHeight="false" outlineLevel="0" collapsed="false">
      <c r="A45" s="13" t="str">
        <f aca="false">IF(ISBLANK('Kombinált ranglista'!A45),"",'Kombinált ranglista'!A45)</f>
        <v/>
      </c>
      <c r="B45" s="13" t="str">
        <f aca="false">IF(ISBLANK('Kombinált ranglista'!B45),"",'Kombinált ranglista'!B45)</f>
        <v/>
      </c>
      <c r="C45" s="7"/>
      <c r="D45" s="7"/>
      <c r="E45" s="14" t="n">
        <f aca="false">IF(ISBLANK(C45),0,IF(MAX($C$2:$C$102)=C45,100,C45/(MAX($C$2:$C$102))*100))</f>
        <v>0</v>
      </c>
      <c r="F45" s="7"/>
      <c r="G45" s="14" t="n">
        <f aca="false">ROUND(E45+F45,2)</f>
        <v>0</v>
      </c>
    </row>
    <row r="46" customFormat="false" ht="12.75" hidden="false" customHeight="false" outlineLevel="0" collapsed="false">
      <c r="A46" s="13" t="str">
        <f aca="false">IF(ISBLANK('Kombinált ranglista'!A46),"",'Kombinált ranglista'!A46)</f>
        <v/>
      </c>
      <c r="B46" s="13" t="str">
        <f aca="false">IF(ISBLANK('Kombinált ranglista'!B46),"",'Kombinált ranglista'!B46)</f>
        <v/>
      </c>
      <c r="C46" s="7"/>
      <c r="D46" s="7"/>
      <c r="E46" s="14" t="n">
        <f aca="false">IF(ISBLANK(C46),0,IF(MAX($C$2:$C$102)=C46,100,C46/(MAX($C$2:$C$102))*100))</f>
        <v>0</v>
      </c>
      <c r="F46" s="7"/>
      <c r="G46" s="14" t="n">
        <f aca="false">ROUND(E46+F46,2)</f>
        <v>0</v>
      </c>
    </row>
    <row r="47" customFormat="false" ht="12.75" hidden="false" customHeight="false" outlineLevel="0" collapsed="false">
      <c r="A47" s="13" t="str">
        <f aca="false">IF(ISBLANK('Kombinált ranglista'!A47),"",'Kombinált ranglista'!A47)</f>
        <v/>
      </c>
      <c r="B47" s="13" t="str">
        <f aca="false">IF(ISBLANK('Kombinált ranglista'!B47),"",'Kombinált ranglista'!B47)</f>
        <v/>
      </c>
      <c r="C47" s="7"/>
      <c r="D47" s="7"/>
      <c r="E47" s="14" t="n">
        <f aca="false">IF(ISBLANK(C47),0,IF(MAX($C$2:$C$102)=C47,100,C47/(MAX($C$2:$C$102))*100))</f>
        <v>0</v>
      </c>
      <c r="F47" s="7"/>
      <c r="G47" s="14" t="n">
        <f aca="false">ROUND(E47+F47,2)</f>
        <v>0</v>
      </c>
    </row>
    <row r="48" customFormat="false" ht="12.75" hidden="false" customHeight="false" outlineLevel="0" collapsed="false">
      <c r="A48" s="13" t="str">
        <f aca="false">IF(ISBLANK('Kombinált ranglista'!A48),"",'Kombinált ranglista'!A48)</f>
        <v/>
      </c>
      <c r="B48" s="13" t="str">
        <f aca="false">IF(ISBLANK('Kombinált ranglista'!B48),"",'Kombinált ranglista'!B48)</f>
        <v/>
      </c>
      <c r="C48" s="7"/>
      <c r="D48" s="7"/>
      <c r="E48" s="14" t="n">
        <f aca="false">IF(ISBLANK(C48),0,IF(MAX($C$2:$C$102)=C48,100,C48/(MAX($C$2:$C$102))*100))</f>
        <v>0</v>
      </c>
      <c r="F48" s="7"/>
      <c r="G48" s="14" t="n">
        <f aca="false">ROUND(E48+F48,2)</f>
        <v>0</v>
      </c>
    </row>
    <row r="49" customFormat="false" ht="12.75" hidden="false" customHeight="false" outlineLevel="0" collapsed="false">
      <c r="A49" s="13" t="str">
        <f aca="false">IF(ISBLANK('Kombinált ranglista'!A49),"",'Kombinált ranglista'!A49)</f>
        <v/>
      </c>
      <c r="B49" s="13" t="str">
        <f aca="false">IF(ISBLANK('Kombinált ranglista'!B49),"",'Kombinált ranglista'!B49)</f>
        <v/>
      </c>
      <c r="C49" s="7"/>
      <c r="D49" s="7"/>
      <c r="E49" s="14" t="n">
        <f aca="false">IF(ISBLANK(C49),0,IF(MAX($C$2:$C$102)=C49,100,C49/(MAX($C$2:$C$102))*100))</f>
        <v>0</v>
      </c>
      <c r="F49" s="7"/>
      <c r="G49" s="14" t="n">
        <f aca="false">ROUND(E49+F49,2)</f>
        <v>0</v>
      </c>
    </row>
    <row r="50" customFormat="false" ht="12.75" hidden="false" customHeight="false" outlineLevel="0" collapsed="false">
      <c r="A50" s="13" t="str">
        <f aca="false">IF(ISBLANK('Kombinált ranglista'!A50),"",'Kombinált ranglista'!A50)</f>
        <v/>
      </c>
      <c r="B50" s="13" t="str">
        <f aca="false">IF(ISBLANK('Kombinált ranglista'!B50),"",'Kombinált ranglista'!B50)</f>
        <v/>
      </c>
      <c r="C50" s="7"/>
      <c r="D50" s="7"/>
      <c r="E50" s="14" t="n">
        <f aca="false">IF(ISBLANK(C50),0,IF(MAX($C$2:$C$102)=C50,100,C50/(MAX($C$2:$C$102))*100))</f>
        <v>0</v>
      </c>
      <c r="F50" s="7"/>
      <c r="G50" s="14" t="n">
        <f aca="false">ROUND(E50+F50,2)</f>
        <v>0</v>
      </c>
    </row>
    <row r="51" customFormat="false" ht="12.75" hidden="false" customHeight="false" outlineLevel="0" collapsed="false">
      <c r="A51" s="13" t="str">
        <f aca="false">IF(ISBLANK('Kombinált ranglista'!A51),"",'Kombinált ranglista'!A51)</f>
        <v/>
      </c>
      <c r="B51" s="13" t="str">
        <f aca="false">IF(ISBLANK('Kombinált ranglista'!B51),"",'Kombinált ranglista'!B51)</f>
        <v/>
      </c>
      <c r="C51" s="7"/>
      <c r="D51" s="7"/>
      <c r="E51" s="14" t="n">
        <f aca="false">IF(ISBLANK(C51),0,IF(MAX($C$2:$C$102)=C51,100,C51/(MAX($C$2:$C$102))*100))</f>
        <v>0</v>
      </c>
      <c r="F51" s="7"/>
      <c r="G51" s="14" t="n">
        <f aca="false">ROUND(E51+F51,2)</f>
        <v>0</v>
      </c>
    </row>
    <row r="52" customFormat="false" ht="12.75" hidden="false" customHeight="false" outlineLevel="0" collapsed="false">
      <c r="A52" s="13" t="str">
        <f aca="false">IF(ISBLANK('Kombinált ranglista'!A52),"",'Kombinált ranglista'!A52)</f>
        <v/>
      </c>
      <c r="B52" s="13" t="str">
        <f aca="false">IF(ISBLANK('Kombinált ranglista'!B52),"",'Kombinált ranglista'!B52)</f>
        <v/>
      </c>
      <c r="C52" s="7"/>
      <c r="D52" s="7"/>
      <c r="E52" s="14" t="n">
        <f aca="false">IF(ISBLANK(C52),0,IF(MAX($C$2:$C$102)=C52,100,C52/(MAX($C$2:$C$102))*100))</f>
        <v>0</v>
      </c>
      <c r="F52" s="7"/>
      <c r="G52" s="14" t="n">
        <f aca="false">ROUND(E52+F52,2)</f>
        <v>0</v>
      </c>
    </row>
    <row r="53" customFormat="false" ht="12.75" hidden="false" customHeight="false" outlineLevel="0" collapsed="false">
      <c r="A53" s="13" t="str">
        <f aca="false">IF(ISBLANK('Kombinált ranglista'!A53),"",'Kombinált ranglista'!A53)</f>
        <v/>
      </c>
      <c r="B53" s="13" t="str">
        <f aca="false">IF(ISBLANK('Kombinált ranglista'!B53),"",'Kombinált ranglista'!B53)</f>
        <v/>
      </c>
      <c r="C53" s="7"/>
      <c r="D53" s="7"/>
      <c r="E53" s="14" t="n">
        <f aca="false">IF(ISBLANK(C53),0,IF(MAX($C$2:$C$102)=C53,100,C53/(MAX($C$2:$C$102))*100))</f>
        <v>0</v>
      </c>
      <c r="F53" s="7"/>
      <c r="G53" s="14" t="n">
        <f aca="false">ROUND(E53+F53,2)</f>
        <v>0</v>
      </c>
    </row>
    <row r="54" customFormat="false" ht="12.75" hidden="false" customHeight="false" outlineLevel="0" collapsed="false">
      <c r="A54" s="13" t="str">
        <f aca="false">IF(ISBLANK('Kombinált ranglista'!A54),"",'Kombinált ranglista'!A54)</f>
        <v/>
      </c>
      <c r="B54" s="13" t="str">
        <f aca="false">IF(ISBLANK('Kombinált ranglista'!B54),"",'Kombinált ranglista'!B54)</f>
        <v/>
      </c>
      <c r="C54" s="7"/>
      <c r="D54" s="7"/>
      <c r="E54" s="14" t="n">
        <f aca="false">IF(ISBLANK(C54),0,IF(MAX($C$2:$C$102)=C54,100,C54/(MAX($C$2:$C$102))*100))</f>
        <v>0</v>
      </c>
      <c r="F54" s="7"/>
      <c r="G54" s="14" t="n">
        <f aca="false">ROUND(E54+F54,2)</f>
        <v>0</v>
      </c>
    </row>
    <row r="55" customFormat="false" ht="12.75" hidden="false" customHeight="false" outlineLevel="0" collapsed="false">
      <c r="A55" s="13" t="str">
        <f aca="false">IF(ISBLANK('Kombinált ranglista'!A55),"",'Kombinált ranglista'!A55)</f>
        <v/>
      </c>
      <c r="B55" s="13" t="str">
        <f aca="false">IF(ISBLANK('Kombinált ranglista'!B55),"",'Kombinált ranglista'!B55)</f>
        <v/>
      </c>
      <c r="C55" s="7"/>
      <c r="D55" s="7"/>
      <c r="E55" s="14" t="n">
        <f aca="false">IF(ISBLANK(C55),0,IF(MAX($C$2:$C$102)=C55,100,C55/(MAX($C$2:$C$102))*100))</f>
        <v>0</v>
      </c>
      <c r="F55" s="7"/>
      <c r="G55" s="14" t="n">
        <f aca="false">ROUND(E55+F55,2)</f>
        <v>0</v>
      </c>
    </row>
    <row r="56" customFormat="false" ht="12.75" hidden="false" customHeight="false" outlineLevel="0" collapsed="false">
      <c r="A56" s="13" t="str">
        <f aca="false">IF(ISBLANK('Kombinált ranglista'!A56),"",'Kombinált ranglista'!A56)</f>
        <v/>
      </c>
      <c r="B56" s="13" t="str">
        <f aca="false">IF(ISBLANK('Kombinált ranglista'!B56),"",'Kombinált ranglista'!B56)</f>
        <v/>
      </c>
      <c r="C56" s="7"/>
      <c r="D56" s="7"/>
      <c r="E56" s="14" t="n">
        <f aca="false">IF(ISBLANK(C56),0,IF(MAX($C$2:$C$102)=C56,100,C56/(MAX($C$2:$C$102))*100))</f>
        <v>0</v>
      </c>
      <c r="F56" s="7"/>
      <c r="G56" s="14" t="n">
        <f aca="false">ROUND(E56+F56,2)</f>
        <v>0</v>
      </c>
    </row>
    <row r="57" customFormat="false" ht="12.75" hidden="false" customHeight="false" outlineLevel="0" collapsed="false">
      <c r="A57" s="13" t="str">
        <f aca="false">IF(ISBLANK('Kombinált ranglista'!A57),"",'Kombinált ranglista'!A57)</f>
        <v/>
      </c>
      <c r="B57" s="13" t="str">
        <f aca="false">IF(ISBLANK('Kombinált ranglista'!B57),"",'Kombinált ranglista'!B57)</f>
        <v/>
      </c>
      <c r="C57" s="7"/>
      <c r="D57" s="7"/>
      <c r="E57" s="14" t="n">
        <f aca="false">IF(ISBLANK(C57),0,IF(MAX($C$2:$C$102)=C57,100,C57/(MAX($C$2:$C$102))*100))</f>
        <v>0</v>
      </c>
      <c r="F57" s="7"/>
      <c r="G57" s="14" t="n">
        <f aca="false">ROUND(E57+F57,2)</f>
        <v>0</v>
      </c>
    </row>
    <row r="58" customFormat="false" ht="12.75" hidden="false" customHeight="false" outlineLevel="0" collapsed="false">
      <c r="A58" s="13" t="str">
        <f aca="false">IF(ISBLANK('Kombinált ranglista'!A58),"",'Kombinált ranglista'!A58)</f>
        <v/>
      </c>
      <c r="B58" s="13" t="str">
        <f aca="false">IF(ISBLANK('Kombinált ranglista'!B58),"",'Kombinált ranglista'!B58)</f>
        <v/>
      </c>
      <c r="C58" s="7"/>
      <c r="D58" s="7"/>
      <c r="E58" s="14" t="n">
        <f aca="false">IF(ISBLANK(C58),0,IF(MAX($C$2:$C$102)=C58,100,C58/(MAX($C$2:$C$102))*100))</f>
        <v>0</v>
      </c>
      <c r="F58" s="7"/>
      <c r="G58" s="14" t="n">
        <f aca="false">ROUND(E58+F58,2)</f>
        <v>0</v>
      </c>
    </row>
    <row r="59" customFormat="false" ht="12.75" hidden="false" customHeight="false" outlineLevel="0" collapsed="false">
      <c r="A59" s="13" t="str">
        <f aca="false">IF(ISBLANK('Kombinált ranglista'!A59),"",'Kombinált ranglista'!A59)</f>
        <v/>
      </c>
      <c r="B59" s="13" t="str">
        <f aca="false">IF(ISBLANK('Kombinált ranglista'!B59),"",'Kombinált ranglista'!B59)</f>
        <v/>
      </c>
      <c r="C59" s="7"/>
      <c r="D59" s="7"/>
      <c r="E59" s="14" t="n">
        <f aca="false">IF(ISBLANK(C59),0,IF(MAX($C$2:$C$102)=C59,100,C59/(MAX($C$2:$C$102))*100))</f>
        <v>0</v>
      </c>
      <c r="F59" s="7"/>
      <c r="G59" s="14" t="n">
        <f aca="false">ROUND(E59+F59,2)</f>
        <v>0</v>
      </c>
    </row>
    <row r="60" customFormat="false" ht="12.75" hidden="false" customHeight="false" outlineLevel="0" collapsed="false">
      <c r="A60" s="13" t="str">
        <f aca="false">IF(ISBLANK('Kombinált ranglista'!A60),"",'Kombinált ranglista'!A60)</f>
        <v/>
      </c>
      <c r="B60" s="13" t="str">
        <f aca="false">IF(ISBLANK('Kombinált ranglista'!B60),"",'Kombinált ranglista'!B60)</f>
        <v/>
      </c>
      <c r="C60" s="7"/>
      <c r="D60" s="7"/>
      <c r="E60" s="14" t="n">
        <f aca="false">IF(ISBLANK(C60),0,IF(MAX($C$2:$C$102)=C60,100,C60/(MAX($C$2:$C$102))*100))</f>
        <v>0</v>
      </c>
      <c r="F60" s="7"/>
      <c r="G60" s="14" t="n">
        <f aca="false">ROUND(E60+F60,2)</f>
        <v>0</v>
      </c>
    </row>
    <row r="61" customFormat="false" ht="12.75" hidden="false" customHeight="false" outlineLevel="0" collapsed="false">
      <c r="A61" s="13" t="str">
        <f aca="false">IF(ISBLANK('Kombinált ranglista'!A61),"",'Kombinált ranglista'!A61)</f>
        <v/>
      </c>
      <c r="B61" s="13" t="str">
        <f aca="false">IF(ISBLANK('Kombinált ranglista'!B61),"",'Kombinált ranglista'!B61)</f>
        <v/>
      </c>
      <c r="C61" s="7"/>
      <c r="D61" s="7"/>
      <c r="E61" s="14" t="n">
        <f aca="false">IF(ISBLANK(C61),0,IF(MAX($C$2:$C$102)=C61,100,C61/(MAX($C$2:$C$102))*100))</f>
        <v>0</v>
      </c>
      <c r="F61" s="7"/>
      <c r="G61" s="14" t="n">
        <f aca="false">ROUND(E61+F61,2)</f>
        <v>0</v>
      </c>
    </row>
    <row r="62" customFormat="false" ht="12.75" hidden="false" customHeight="false" outlineLevel="0" collapsed="false">
      <c r="A62" s="13" t="str">
        <f aca="false">IF(ISBLANK('Kombinált ranglista'!A62),"",'Kombinált ranglista'!A62)</f>
        <v/>
      </c>
      <c r="B62" s="13" t="str">
        <f aca="false">IF(ISBLANK('Kombinált ranglista'!B62),"",'Kombinált ranglista'!B62)</f>
        <v/>
      </c>
      <c r="C62" s="7"/>
      <c r="D62" s="7"/>
      <c r="E62" s="14" t="n">
        <f aca="false">IF(ISBLANK(C62),0,IF(MAX($C$2:$C$102)=C62,100,C62/(MAX($C$2:$C$102))*100))</f>
        <v>0</v>
      </c>
      <c r="F62" s="7"/>
      <c r="G62" s="14" t="n">
        <f aca="false">ROUND(E62+F62,2)</f>
        <v>0</v>
      </c>
    </row>
    <row r="63" customFormat="false" ht="12.75" hidden="false" customHeight="false" outlineLevel="0" collapsed="false">
      <c r="A63" s="13" t="str">
        <f aca="false">IF(ISBLANK('Kombinált ranglista'!A63),"",'Kombinált ranglista'!A63)</f>
        <v/>
      </c>
      <c r="B63" s="13" t="str">
        <f aca="false">IF(ISBLANK('Kombinált ranglista'!B63),"",'Kombinált ranglista'!B63)</f>
        <v/>
      </c>
      <c r="C63" s="7"/>
      <c r="D63" s="7"/>
      <c r="E63" s="14" t="n">
        <f aca="false">IF(ISBLANK(C63),0,IF(MAX($C$2:$C$102)=C63,100,C63/(MAX($C$2:$C$102))*100))</f>
        <v>0</v>
      </c>
      <c r="F63" s="7"/>
      <c r="G63" s="14" t="n">
        <f aca="false">ROUND(E63+F63,2)</f>
        <v>0</v>
      </c>
    </row>
    <row r="64" customFormat="false" ht="12.75" hidden="false" customHeight="false" outlineLevel="0" collapsed="false">
      <c r="A64" s="13" t="str">
        <f aca="false">IF(ISBLANK('Kombinált ranglista'!A64),"",'Kombinált ranglista'!A64)</f>
        <v/>
      </c>
      <c r="B64" s="13" t="str">
        <f aca="false">IF(ISBLANK('Kombinált ranglista'!B64),"",'Kombinált ranglista'!B64)</f>
        <v/>
      </c>
      <c r="C64" s="7"/>
      <c r="D64" s="7"/>
      <c r="E64" s="14" t="n">
        <f aca="false">IF(ISBLANK(C64),0,IF(MAX($C$2:$C$102)=C64,100,C64/(MAX($C$2:$C$102))*100))</f>
        <v>0</v>
      </c>
      <c r="F64" s="7"/>
      <c r="G64" s="14" t="n">
        <f aca="false">ROUND(E64+F64,2)</f>
        <v>0</v>
      </c>
    </row>
    <row r="65" customFormat="false" ht="12.75" hidden="false" customHeight="false" outlineLevel="0" collapsed="false">
      <c r="A65" s="13" t="str">
        <f aca="false">IF(ISBLANK('Kombinált ranglista'!A65),"",'Kombinált ranglista'!A65)</f>
        <v/>
      </c>
      <c r="B65" s="13" t="str">
        <f aca="false">IF(ISBLANK('Kombinált ranglista'!B65),"",'Kombinált ranglista'!B65)</f>
        <v/>
      </c>
      <c r="C65" s="7"/>
      <c r="D65" s="7"/>
      <c r="E65" s="14" t="n">
        <f aca="false">IF(ISBLANK(C65),0,IF(MAX($C$2:$C$102)=C65,100,C65/(MAX($C$2:$C$102))*100))</f>
        <v>0</v>
      </c>
      <c r="F65" s="7"/>
      <c r="G65" s="14" t="n">
        <f aca="false">ROUND(E65+F65,2)</f>
        <v>0</v>
      </c>
    </row>
    <row r="66" customFormat="false" ht="12.75" hidden="false" customHeight="false" outlineLevel="0" collapsed="false">
      <c r="A66" s="13" t="str">
        <f aca="false">IF(ISBLANK('Kombinált ranglista'!A66),"",'Kombinált ranglista'!A66)</f>
        <v/>
      </c>
      <c r="B66" s="13" t="str">
        <f aca="false">IF(ISBLANK('Kombinált ranglista'!B66),"",'Kombinált ranglista'!B66)</f>
        <v/>
      </c>
      <c r="C66" s="7"/>
      <c r="D66" s="7"/>
      <c r="E66" s="14" t="n">
        <f aca="false">IF(ISBLANK(C66),0,IF(MAX($C$2:$C$102)=C66,100,C66/(MAX($C$2:$C$102))*100))</f>
        <v>0</v>
      </c>
      <c r="F66" s="7"/>
      <c r="G66" s="14" t="n">
        <f aca="false">ROUND(E66+F66,2)</f>
        <v>0</v>
      </c>
    </row>
    <row r="67" customFormat="false" ht="12.75" hidden="false" customHeight="false" outlineLevel="0" collapsed="false">
      <c r="A67" s="13" t="str">
        <f aca="false">IF(ISBLANK('Kombinált ranglista'!A67),"",'Kombinált ranglista'!A67)</f>
        <v/>
      </c>
      <c r="B67" s="13" t="str">
        <f aca="false">IF(ISBLANK('Kombinált ranglista'!B67),"",'Kombinált ranglista'!B67)</f>
        <v/>
      </c>
      <c r="C67" s="7"/>
      <c r="D67" s="7"/>
      <c r="E67" s="14" t="n">
        <f aca="false">IF(ISBLANK(C67),0,IF(MAX($C$2:$C$102)=C67,100,C67/(MAX($C$2:$C$102))*100))</f>
        <v>0</v>
      </c>
      <c r="F67" s="7"/>
      <c r="G67" s="14" t="n">
        <f aca="false">ROUND(E67+F67,2)</f>
        <v>0</v>
      </c>
    </row>
    <row r="68" customFormat="false" ht="12.75" hidden="false" customHeight="false" outlineLevel="0" collapsed="false">
      <c r="A68" s="13" t="str">
        <f aca="false">IF(ISBLANK('Kombinált ranglista'!A68),"",'Kombinált ranglista'!A68)</f>
        <v/>
      </c>
      <c r="B68" s="13" t="str">
        <f aca="false">IF(ISBLANK('Kombinált ranglista'!B68),"",'Kombinált ranglista'!B68)</f>
        <v/>
      </c>
      <c r="C68" s="7"/>
      <c r="D68" s="7"/>
      <c r="E68" s="14" t="n">
        <f aca="false">IF(ISBLANK(C68),0,IF(MAX($C$2:$C$102)=C68,100,C68/(MAX($C$2:$C$102))*100))</f>
        <v>0</v>
      </c>
      <c r="F68" s="7"/>
      <c r="G68" s="14" t="n">
        <f aca="false">ROUND(E68+F68,2)</f>
        <v>0</v>
      </c>
    </row>
    <row r="69" customFormat="false" ht="12.75" hidden="false" customHeight="false" outlineLevel="0" collapsed="false">
      <c r="A69" s="13" t="str">
        <f aca="false">IF(ISBLANK('Kombinált ranglista'!A69),"",'Kombinált ranglista'!A69)</f>
        <v/>
      </c>
      <c r="B69" s="13" t="str">
        <f aca="false">IF(ISBLANK('Kombinált ranglista'!B69),"",'Kombinált ranglista'!B69)</f>
        <v/>
      </c>
      <c r="C69" s="7"/>
      <c r="D69" s="7"/>
      <c r="E69" s="14" t="n">
        <f aca="false">IF(ISBLANK(C69),0,IF(MAX($C$2:$C$102)=C69,100,C69/(MAX($C$2:$C$102))*100))</f>
        <v>0</v>
      </c>
      <c r="F69" s="7"/>
      <c r="G69" s="14" t="n">
        <f aca="false">ROUND(E69+F69,2)</f>
        <v>0</v>
      </c>
    </row>
    <row r="70" customFormat="false" ht="12.75" hidden="false" customHeight="false" outlineLevel="0" collapsed="false">
      <c r="A70" s="13" t="str">
        <f aca="false">IF(ISBLANK('Kombinált ranglista'!A70),"",'Kombinált ranglista'!A70)</f>
        <v/>
      </c>
      <c r="B70" s="13" t="str">
        <f aca="false">IF(ISBLANK('Kombinált ranglista'!B70),"",'Kombinált ranglista'!B70)</f>
        <v/>
      </c>
      <c r="C70" s="7"/>
      <c r="D70" s="7"/>
      <c r="E70" s="14" t="n">
        <f aca="false">IF(ISBLANK(C70),0,IF(MAX($C$2:$C$102)=C70,100,C70/(MAX($C$2:$C$102))*100))</f>
        <v>0</v>
      </c>
      <c r="F70" s="7"/>
      <c r="G70" s="14" t="n">
        <f aca="false">ROUND(E70+F70,2)</f>
        <v>0</v>
      </c>
    </row>
    <row r="71" customFormat="false" ht="12.75" hidden="false" customHeight="false" outlineLevel="0" collapsed="false">
      <c r="A71" s="13" t="str">
        <f aca="false">IF(ISBLANK('Kombinált ranglista'!A71),"",'Kombinált ranglista'!A71)</f>
        <v/>
      </c>
      <c r="B71" s="13" t="str">
        <f aca="false">IF(ISBLANK('Kombinált ranglista'!B71),"",'Kombinált ranglista'!B71)</f>
        <v/>
      </c>
      <c r="C71" s="7"/>
      <c r="D71" s="7"/>
      <c r="E71" s="14" t="n">
        <f aca="false">IF(ISBLANK(C71),0,IF(MAX($C$2:$C$102)=C71,100,C71/(MAX($C$2:$C$102))*100))</f>
        <v>0</v>
      </c>
      <c r="F71" s="7"/>
      <c r="G71" s="14" t="n">
        <f aca="false">ROUND(E71+F71,2)</f>
        <v>0</v>
      </c>
    </row>
    <row r="72" customFormat="false" ht="12.75" hidden="false" customHeight="false" outlineLevel="0" collapsed="false">
      <c r="A72" s="13" t="str">
        <f aca="false">IF(ISBLANK('Kombinált ranglista'!A72),"",'Kombinált ranglista'!A72)</f>
        <v/>
      </c>
      <c r="B72" s="13" t="str">
        <f aca="false">IF(ISBLANK('Kombinált ranglista'!B72),"",'Kombinált ranglista'!B72)</f>
        <v/>
      </c>
      <c r="C72" s="7"/>
      <c r="D72" s="7"/>
      <c r="E72" s="14" t="n">
        <f aca="false">IF(ISBLANK(C72),0,IF(MAX($C$2:$C$102)=C72,100,C72/(MAX($C$2:$C$102))*100))</f>
        <v>0</v>
      </c>
      <c r="F72" s="7"/>
      <c r="G72" s="14" t="n">
        <f aca="false">ROUND(E72+F72,2)</f>
        <v>0</v>
      </c>
    </row>
    <row r="73" customFormat="false" ht="12.75" hidden="false" customHeight="false" outlineLevel="0" collapsed="false">
      <c r="A73" s="13" t="str">
        <f aca="false">IF(ISBLANK('Kombinált ranglista'!A73),"",'Kombinált ranglista'!A73)</f>
        <v/>
      </c>
      <c r="B73" s="13" t="str">
        <f aca="false">IF(ISBLANK('Kombinált ranglista'!B73),"",'Kombinált ranglista'!B73)</f>
        <v/>
      </c>
      <c r="C73" s="7"/>
      <c r="D73" s="7"/>
      <c r="E73" s="14" t="n">
        <f aca="false">IF(ISBLANK(C73),0,IF(MAX($C$2:$C$102)=C73,100,C73/(MAX($C$2:$C$102))*100))</f>
        <v>0</v>
      </c>
      <c r="F73" s="7"/>
      <c r="G73" s="14" t="n">
        <f aca="false">ROUND(E73+F73,2)</f>
        <v>0</v>
      </c>
    </row>
    <row r="74" customFormat="false" ht="12.75" hidden="false" customHeight="false" outlineLevel="0" collapsed="false">
      <c r="A74" s="13" t="str">
        <f aca="false">IF(ISBLANK('Kombinált ranglista'!A74),"",'Kombinált ranglista'!A74)</f>
        <v/>
      </c>
      <c r="B74" s="13" t="str">
        <f aca="false">IF(ISBLANK('Kombinált ranglista'!B74),"",'Kombinált ranglista'!B74)</f>
        <v/>
      </c>
      <c r="C74" s="7"/>
      <c r="D74" s="7"/>
      <c r="E74" s="14" t="n">
        <f aca="false">IF(ISBLANK(C74),0,IF(MAX($C$2:$C$102)=C74,100,C74/(MAX($C$2:$C$102))*100))</f>
        <v>0</v>
      </c>
      <c r="F74" s="7"/>
      <c r="G74" s="14" t="n">
        <f aca="false">ROUND(E74+F74,2)</f>
        <v>0</v>
      </c>
    </row>
    <row r="75" customFormat="false" ht="12.75" hidden="false" customHeight="false" outlineLevel="0" collapsed="false">
      <c r="A75" s="13" t="str">
        <f aca="false">IF(ISBLANK('Kombinált ranglista'!A75),"",'Kombinált ranglista'!A75)</f>
        <v/>
      </c>
      <c r="B75" s="13" t="str">
        <f aca="false">IF(ISBLANK('Kombinált ranglista'!B75),"",'Kombinált ranglista'!B75)</f>
        <v/>
      </c>
      <c r="C75" s="7"/>
      <c r="D75" s="7"/>
      <c r="E75" s="14" t="n">
        <f aca="false">IF(ISBLANK(C75),0,IF(MAX($C$2:$C$102)=C75,100,C75/(MAX($C$2:$C$102))*100))</f>
        <v>0</v>
      </c>
      <c r="F75" s="7"/>
      <c r="G75" s="14" t="n">
        <f aca="false">ROUND(E75+F75,2)</f>
        <v>0</v>
      </c>
    </row>
    <row r="76" customFormat="false" ht="12.75" hidden="false" customHeight="false" outlineLevel="0" collapsed="false">
      <c r="A76" s="13" t="str">
        <f aca="false">IF(ISBLANK('Kombinált ranglista'!A76),"",'Kombinált ranglista'!A76)</f>
        <v/>
      </c>
      <c r="B76" s="13" t="str">
        <f aca="false">IF(ISBLANK('Kombinált ranglista'!B76),"",'Kombinált ranglista'!B76)</f>
        <v/>
      </c>
      <c r="C76" s="7"/>
      <c r="D76" s="7"/>
      <c r="E76" s="14" t="n">
        <f aca="false">IF(ISBLANK(C76),0,IF(MAX($C$2:$C$102)=C76,100,C76/(MAX($C$2:$C$102))*100))</f>
        <v>0</v>
      </c>
      <c r="F76" s="7"/>
      <c r="G76" s="14" t="n">
        <f aca="false">ROUND(E76+F76,2)</f>
        <v>0</v>
      </c>
    </row>
    <row r="77" customFormat="false" ht="12.75" hidden="false" customHeight="false" outlineLevel="0" collapsed="false">
      <c r="A77" s="13" t="str">
        <f aca="false">IF(ISBLANK('Kombinált ranglista'!A77),"",'Kombinált ranglista'!A77)</f>
        <v/>
      </c>
      <c r="B77" s="13" t="str">
        <f aca="false">IF(ISBLANK('Kombinált ranglista'!B77),"",'Kombinált ranglista'!B77)</f>
        <v/>
      </c>
      <c r="C77" s="7"/>
      <c r="D77" s="7"/>
      <c r="E77" s="14" t="n">
        <f aca="false">IF(ISBLANK(C77),0,IF(MAX($C$2:$C$102)=C77,100,C77/(MAX($C$2:$C$102))*100))</f>
        <v>0</v>
      </c>
      <c r="F77" s="7"/>
      <c r="G77" s="14" t="n">
        <f aca="false">ROUND(E77+F77,2)</f>
        <v>0</v>
      </c>
    </row>
    <row r="78" customFormat="false" ht="12.75" hidden="false" customHeight="false" outlineLevel="0" collapsed="false">
      <c r="A78" s="13" t="str">
        <f aca="false">IF(ISBLANK('Kombinált ranglista'!A78),"",'Kombinált ranglista'!A78)</f>
        <v/>
      </c>
      <c r="B78" s="13" t="str">
        <f aca="false">IF(ISBLANK('Kombinált ranglista'!B78),"",'Kombinált ranglista'!B78)</f>
        <v/>
      </c>
      <c r="C78" s="7"/>
      <c r="D78" s="7"/>
      <c r="E78" s="14" t="n">
        <f aca="false">IF(ISBLANK(C78),0,IF(MAX($C$2:$C$102)=C78,100,C78/(MAX($C$2:$C$102))*100))</f>
        <v>0</v>
      </c>
      <c r="F78" s="7"/>
      <c r="G78" s="14" t="n">
        <f aca="false">ROUND(E78+F78,2)</f>
        <v>0</v>
      </c>
    </row>
    <row r="79" customFormat="false" ht="12.75" hidden="false" customHeight="false" outlineLevel="0" collapsed="false">
      <c r="A79" s="13" t="str">
        <f aca="false">IF(ISBLANK('Kombinált ranglista'!A79),"",'Kombinált ranglista'!A79)</f>
        <v/>
      </c>
      <c r="B79" s="13" t="str">
        <f aca="false">IF(ISBLANK('Kombinált ranglista'!B79),"",'Kombinált ranglista'!B79)</f>
        <v/>
      </c>
      <c r="C79" s="7"/>
      <c r="D79" s="7"/>
      <c r="E79" s="14" t="n">
        <f aca="false">IF(ISBLANK(C79),0,IF(MAX($C$2:$C$102)=C79,100,C79/(MAX($C$2:$C$102))*100))</f>
        <v>0</v>
      </c>
      <c r="F79" s="7"/>
      <c r="G79" s="14" t="n">
        <f aca="false">ROUND(E79+F79,2)</f>
        <v>0</v>
      </c>
    </row>
    <row r="80" customFormat="false" ht="12.75" hidden="false" customHeight="false" outlineLevel="0" collapsed="false">
      <c r="A80" s="13" t="str">
        <f aca="false">IF(ISBLANK('Kombinált ranglista'!A80),"",'Kombinált ranglista'!A80)</f>
        <v/>
      </c>
      <c r="B80" s="13" t="str">
        <f aca="false">IF(ISBLANK('Kombinált ranglista'!B80),"",'Kombinált ranglista'!B80)</f>
        <v/>
      </c>
      <c r="C80" s="7"/>
      <c r="D80" s="7"/>
      <c r="E80" s="14" t="n">
        <f aca="false">IF(ISBLANK(C80),0,IF(MAX($C$2:$C$102)=C80,100,C80/(MAX($C$2:$C$102))*100))</f>
        <v>0</v>
      </c>
      <c r="F80" s="7"/>
      <c r="G80" s="14" t="n">
        <f aca="false">ROUND(E80+F80,2)</f>
        <v>0</v>
      </c>
    </row>
    <row r="81" customFormat="false" ht="12.75" hidden="false" customHeight="false" outlineLevel="0" collapsed="false">
      <c r="A81" s="13" t="str">
        <f aca="false">IF(ISBLANK('Kombinált ranglista'!A81),"",'Kombinált ranglista'!A81)</f>
        <v/>
      </c>
      <c r="B81" s="13" t="str">
        <f aca="false">IF(ISBLANK('Kombinált ranglista'!B81),"",'Kombinált ranglista'!B81)</f>
        <v/>
      </c>
      <c r="C81" s="7"/>
      <c r="D81" s="7"/>
      <c r="E81" s="14" t="n">
        <f aca="false">IF(ISBLANK(C81),0,IF(MAX($C$2:$C$102)=C81,100,C81/(MAX($C$2:$C$102))*100))</f>
        <v>0</v>
      </c>
      <c r="F81" s="7"/>
      <c r="G81" s="14" t="n">
        <f aca="false">ROUND(E81+F81,2)</f>
        <v>0</v>
      </c>
    </row>
    <row r="82" customFormat="false" ht="12.75" hidden="false" customHeight="false" outlineLevel="0" collapsed="false">
      <c r="A82" s="13" t="str">
        <f aca="false">IF(ISBLANK('Kombinált ranglista'!A82),"",'Kombinált ranglista'!A82)</f>
        <v/>
      </c>
      <c r="B82" s="13" t="str">
        <f aca="false">IF(ISBLANK('Kombinált ranglista'!B82),"",'Kombinált ranglista'!B82)</f>
        <v/>
      </c>
      <c r="C82" s="7"/>
      <c r="D82" s="7"/>
      <c r="E82" s="14" t="n">
        <f aca="false">IF(ISBLANK(C82),0,IF(MAX($C$2:$C$102)=C82,100,C82/(MAX($C$2:$C$102))*100))</f>
        <v>0</v>
      </c>
      <c r="F82" s="7"/>
      <c r="G82" s="14" t="n">
        <f aca="false">ROUND(E82+F82,2)</f>
        <v>0</v>
      </c>
    </row>
    <row r="83" customFormat="false" ht="12.75" hidden="false" customHeight="false" outlineLevel="0" collapsed="false">
      <c r="A83" s="13" t="str">
        <f aca="false">IF(ISBLANK('Kombinált ranglista'!A83),"",'Kombinált ranglista'!A83)</f>
        <v/>
      </c>
      <c r="B83" s="13" t="str">
        <f aca="false">IF(ISBLANK('Kombinált ranglista'!B83),"",'Kombinált ranglista'!B83)</f>
        <v/>
      </c>
      <c r="C83" s="7"/>
      <c r="D83" s="7"/>
      <c r="E83" s="14" t="n">
        <f aca="false">IF(ISBLANK(C83),0,IF(MAX($C$2:$C$102)=C83,100,C83/(MAX($C$2:$C$102))*100))</f>
        <v>0</v>
      </c>
      <c r="F83" s="7"/>
      <c r="G83" s="14" t="n">
        <f aca="false">ROUND(E83+F83,2)</f>
        <v>0</v>
      </c>
    </row>
    <row r="84" customFormat="false" ht="12.75" hidden="false" customHeight="false" outlineLevel="0" collapsed="false">
      <c r="A84" s="13" t="str">
        <f aca="false">IF(ISBLANK('Kombinált ranglista'!A84),"",'Kombinált ranglista'!A84)</f>
        <v/>
      </c>
      <c r="B84" s="13" t="str">
        <f aca="false">IF(ISBLANK('Kombinált ranglista'!B84),"",'Kombinált ranglista'!B84)</f>
        <v/>
      </c>
      <c r="C84" s="7"/>
      <c r="D84" s="7"/>
      <c r="E84" s="14" t="n">
        <f aca="false">IF(ISBLANK(C84),0,IF(MAX($C$2:$C$102)=C84,100,C84/(MAX($C$2:$C$102))*100))</f>
        <v>0</v>
      </c>
      <c r="F84" s="7"/>
      <c r="G84" s="14" t="n">
        <f aca="false">ROUND(E84+F84,2)</f>
        <v>0</v>
      </c>
    </row>
    <row r="85" customFormat="false" ht="12.75" hidden="false" customHeight="false" outlineLevel="0" collapsed="false">
      <c r="A85" s="13" t="str">
        <f aca="false">IF(ISBLANK('Kombinált ranglista'!A85),"",'Kombinált ranglista'!A85)</f>
        <v/>
      </c>
      <c r="B85" s="13" t="str">
        <f aca="false">IF(ISBLANK('Kombinált ranglista'!B85),"",'Kombinált ranglista'!B85)</f>
        <v/>
      </c>
      <c r="C85" s="7"/>
      <c r="D85" s="7"/>
      <c r="E85" s="14" t="n">
        <f aca="false">IF(ISBLANK(C85),0,IF(MAX($C$2:$C$102)=C85,100,C85/(MAX($C$2:$C$102))*100))</f>
        <v>0</v>
      </c>
      <c r="F85" s="7"/>
      <c r="G85" s="14" t="n">
        <f aca="false">ROUND(E85+F85,2)</f>
        <v>0</v>
      </c>
    </row>
    <row r="86" customFormat="false" ht="12.75" hidden="false" customHeight="false" outlineLevel="0" collapsed="false">
      <c r="A86" s="13" t="str">
        <f aca="false">IF(ISBLANK('Kombinált ranglista'!A86),"",'Kombinált ranglista'!A86)</f>
        <v/>
      </c>
      <c r="B86" s="13" t="str">
        <f aca="false">IF(ISBLANK('Kombinált ranglista'!B86),"",'Kombinált ranglista'!B86)</f>
        <v/>
      </c>
      <c r="C86" s="7"/>
      <c r="D86" s="7"/>
      <c r="E86" s="14" t="n">
        <f aca="false">IF(ISBLANK(C86),0,IF(MAX($C$2:$C$102)=C86,100,C86/(MAX($C$2:$C$102))*100))</f>
        <v>0</v>
      </c>
      <c r="F86" s="7"/>
      <c r="G86" s="14" t="n">
        <f aca="false">ROUND(E86+F86,2)</f>
        <v>0</v>
      </c>
    </row>
    <row r="87" customFormat="false" ht="12.75" hidden="false" customHeight="false" outlineLevel="0" collapsed="false">
      <c r="A87" s="13" t="str">
        <f aca="false">IF(ISBLANK('Kombinált ranglista'!A87),"",'Kombinált ranglista'!A87)</f>
        <v/>
      </c>
      <c r="B87" s="13" t="str">
        <f aca="false">IF(ISBLANK('Kombinált ranglista'!B87),"",'Kombinált ranglista'!B87)</f>
        <v/>
      </c>
      <c r="C87" s="7"/>
      <c r="D87" s="7"/>
      <c r="E87" s="14" t="n">
        <f aca="false">IF(ISBLANK(C87),0,IF(MAX($C$2:$C$102)=C87,100,C87/(MAX($C$2:$C$102))*100))</f>
        <v>0</v>
      </c>
      <c r="F87" s="7"/>
      <c r="G87" s="14" t="n">
        <f aca="false">ROUND(E87+F87,2)</f>
        <v>0</v>
      </c>
    </row>
    <row r="88" customFormat="false" ht="12.75" hidden="false" customHeight="false" outlineLevel="0" collapsed="false">
      <c r="A88" s="13" t="str">
        <f aca="false">IF(ISBLANK('Kombinált ranglista'!A88),"",'Kombinált ranglista'!A88)</f>
        <v/>
      </c>
      <c r="B88" s="13" t="str">
        <f aca="false">IF(ISBLANK('Kombinált ranglista'!B88),"",'Kombinált ranglista'!B88)</f>
        <v/>
      </c>
      <c r="C88" s="7"/>
      <c r="D88" s="7"/>
      <c r="E88" s="14" t="n">
        <f aca="false">IF(ISBLANK(C88),0,IF(MAX($C$2:$C$102)=C88,100,C88/(MAX($C$2:$C$102))*100))</f>
        <v>0</v>
      </c>
      <c r="F88" s="7"/>
      <c r="G88" s="14" t="n">
        <f aca="false">ROUND(E88+F88,2)</f>
        <v>0</v>
      </c>
    </row>
    <row r="89" customFormat="false" ht="12.75" hidden="false" customHeight="false" outlineLevel="0" collapsed="false">
      <c r="A89" s="13" t="str">
        <f aca="false">IF(ISBLANK('Kombinált ranglista'!A89),"",'Kombinált ranglista'!A89)</f>
        <v/>
      </c>
      <c r="B89" s="13" t="str">
        <f aca="false">IF(ISBLANK('Kombinált ranglista'!B89),"",'Kombinált ranglista'!B89)</f>
        <v/>
      </c>
      <c r="C89" s="7"/>
      <c r="D89" s="7"/>
      <c r="E89" s="14" t="n">
        <f aca="false">IF(ISBLANK(C89),0,IF(MAX($C$2:$C$102)=C89,100,C89/(MAX($C$2:$C$102))*100))</f>
        <v>0</v>
      </c>
      <c r="F89" s="7"/>
      <c r="G89" s="14" t="n">
        <f aca="false">ROUND(E89+F89,2)</f>
        <v>0</v>
      </c>
    </row>
    <row r="90" customFormat="false" ht="12.75" hidden="false" customHeight="false" outlineLevel="0" collapsed="false">
      <c r="A90" s="13" t="str">
        <f aca="false">IF(ISBLANK('Kombinált ranglista'!A90),"",'Kombinált ranglista'!A90)</f>
        <v/>
      </c>
      <c r="B90" s="13" t="str">
        <f aca="false">IF(ISBLANK('Kombinált ranglista'!B90),"",'Kombinált ranglista'!B90)</f>
        <v/>
      </c>
      <c r="C90" s="7"/>
      <c r="D90" s="7"/>
      <c r="E90" s="14" t="n">
        <f aca="false">IF(ISBLANK(C90),0,IF(MAX($C$2:$C$102)=C90,100,C90/(MAX($C$2:$C$102))*100))</f>
        <v>0</v>
      </c>
      <c r="F90" s="7"/>
      <c r="G90" s="14" t="n">
        <f aca="false">ROUND(E90+F90,2)</f>
        <v>0</v>
      </c>
    </row>
    <row r="91" customFormat="false" ht="12.75" hidden="false" customHeight="false" outlineLevel="0" collapsed="false">
      <c r="A91" s="13" t="str">
        <f aca="false">IF(ISBLANK('Kombinált ranglista'!A91),"",'Kombinált ranglista'!A91)</f>
        <v/>
      </c>
      <c r="B91" s="13" t="str">
        <f aca="false">IF(ISBLANK('Kombinált ranglista'!B91),"",'Kombinált ranglista'!B91)</f>
        <v/>
      </c>
      <c r="C91" s="7"/>
      <c r="D91" s="7"/>
      <c r="E91" s="14" t="n">
        <f aca="false">IF(ISBLANK(C91),0,IF(MAX($C$2:$C$102)=C91,100,C91/(MAX($C$2:$C$102))*100))</f>
        <v>0</v>
      </c>
      <c r="F91" s="7"/>
      <c r="G91" s="14" t="n">
        <f aca="false">ROUND(E91+F91,2)</f>
        <v>0</v>
      </c>
    </row>
    <row r="92" customFormat="false" ht="12.75" hidden="false" customHeight="false" outlineLevel="0" collapsed="false">
      <c r="A92" s="13" t="str">
        <f aca="false">IF(ISBLANK('Kombinált ranglista'!A92),"",'Kombinált ranglista'!A92)</f>
        <v/>
      </c>
      <c r="B92" s="13" t="str">
        <f aca="false">IF(ISBLANK('Kombinált ranglista'!B92),"",'Kombinált ranglista'!B92)</f>
        <v/>
      </c>
      <c r="C92" s="7"/>
      <c r="D92" s="7"/>
      <c r="E92" s="14" t="n">
        <f aca="false">IF(ISBLANK(C92),0,IF(MAX($C$2:$C$102)=C92,100,C92/(MAX($C$2:$C$102))*100))</f>
        <v>0</v>
      </c>
      <c r="F92" s="7"/>
      <c r="G92" s="14" t="n">
        <f aca="false">ROUND(E92+F92,2)</f>
        <v>0</v>
      </c>
    </row>
    <row r="93" customFormat="false" ht="12.75" hidden="false" customHeight="false" outlineLevel="0" collapsed="false">
      <c r="A93" s="13" t="str">
        <f aca="false">IF(ISBLANK('Kombinált ranglista'!A93),"",'Kombinált ranglista'!A93)</f>
        <v/>
      </c>
      <c r="B93" s="13" t="str">
        <f aca="false">IF(ISBLANK('Kombinált ranglista'!B93),"",'Kombinált ranglista'!B93)</f>
        <v/>
      </c>
      <c r="C93" s="7"/>
      <c r="D93" s="7"/>
      <c r="E93" s="14" t="n">
        <f aca="false">IF(ISBLANK(C93),0,IF(MAX($C$2:$C$102)=C93,100,C93/(MAX($C$2:$C$102))*100))</f>
        <v>0</v>
      </c>
      <c r="F93" s="7"/>
      <c r="G93" s="14" t="n">
        <f aca="false">ROUND(E93+F93,2)</f>
        <v>0</v>
      </c>
    </row>
    <row r="94" customFormat="false" ht="12.75" hidden="false" customHeight="false" outlineLevel="0" collapsed="false">
      <c r="A94" s="13" t="str">
        <f aca="false">IF(ISBLANK('Kombinált ranglista'!A94),"",'Kombinált ranglista'!A94)</f>
        <v/>
      </c>
      <c r="B94" s="13" t="str">
        <f aca="false">IF(ISBLANK('Kombinált ranglista'!B94),"",'Kombinált ranglista'!B94)</f>
        <v/>
      </c>
      <c r="C94" s="7"/>
      <c r="D94" s="7"/>
      <c r="E94" s="14" t="n">
        <f aca="false">IF(ISBLANK(C94),0,IF(MAX($C$2:$C$102)=C94,100,C94/(MAX($C$2:$C$102))*100))</f>
        <v>0</v>
      </c>
      <c r="F94" s="7"/>
      <c r="G94" s="14" t="n">
        <f aca="false">ROUND(E94+F94,2)</f>
        <v>0</v>
      </c>
    </row>
    <row r="95" customFormat="false" ht="12.75" hidden="false" customHeight="false" outlineLevel="0" collapsed="false">
      <c r="A95" s="13" t="str">
        <f aca="false">IF(ISBLANK('Kombinált ranglista'!A95),"",'Kombinált ranglista'!A95)</f>
        <v/>
      </c>
      <c r="B95" s="13" t="str">
        <f aca="false">IF(ISBLANK('Kombinált ranglista'!B95),"",'Kombinált ranglista'!B95)</f>
        <v/>
      </c>
      <c r="C95" s="7"/>
      <c r="D95" s="7"/>
      <c r="E95" s="14" t="n">
        <f aca="false">IF(ISBLANK(C95),0,IF(MAX($C$2:$C$102)=C95,100,C95/(MAX($C$2:$C$102))*100))</f>
        <v>0</v>
      </c>
      <c r="F95" s="7"/>
      <c r="G95" s="14" t="n">
        <f aca="false">ROUND(E95+F95,2)</f>
        <v>0</v>
      </c>
    </row>
    <row r="96" customFormat="false" ht="12.75" hidden="false" customHeight="false" outlineLevel="0" collapsed="false">
      <c r="A96" s="13" t="str">
        <f aca="false">IF(ISBLANK('Kombinált ranglista'!A96),"",'Kombinált ranglista'!A96)</f>
        <v/>
      </c>
      <c r="B96" s="13" t="str">
        <f aca="false">IF(ISBLANK('Kombinált ranglista'!B96),"",'Kombinált ranglista'!B96)</f>
        <v/>
      </c>
      <c r="C96" s="7"/>
      <c r="D96" s="7"/>
      <c r="E96" s="14" t="n">
        <f aca="false">IF(ISBLANK(C96),0,IF(MAX($C$2:$C$102)=C96,100,C96/(MAX($C$2:$C$102))*100))</f>
        <v>0</v>
      </c>
      <c r="F96" s="7"/>
      <c r="G96" s="14" t="n">
        <f aca="false">ROUND(E96+F96,2)</f>
        <v>0</v>
      </c>
    </row>
    <row r="97" customFormat="false" ht="12.75" hidden="false" customHeight="false" outlineLevel="0" collapsed="false">
      <c r="A97" s="13" t="str">
        <f aca="false">IF(ISBLANK('Kombinált ranglista'!A97),"",'Kombinált ranglista'!A97)</f>
        <v/>
      </c>
      <c r="B97" s="13" t="str">
        <f aca="false">IF(ISBLANK('Kombinált ranglista'!B97),"",'Kombinált ranglista'!B97)</f>
        <v/>
      </c>
      <c r="C97" s="7"/>
      <c r="D97" s="7"/>
      <c r="E97" s="14" t="n">
        <f aca="false">IF(ISBLANK(C97),0,IF(MAX($C$2:$C$102)=C97,100,C97/(MAX($C$2:$C$102))*100))</f>
        <v>0</v>
      </c>
      <c r="F97" s="7"/>
      <c r="G97" s="14" t="n">
        <f aca="false">ROUND(E97+F97,2)</f>
        <v>0</v>
      </c>
    </row>
    <row r="98" customFormat="false" ht="12.75" hidden="false" customHeight="false" outlineLevel="0" collapsed="false">
      <c r="A98" s="13" t="str">
        <f aca="false">IF(ISBLANK('Kombinált ranglista'!A98),"",'Kombinált ranglista'!A98)</f>
        <v/>
      </c>
      <c r="B98" s="13" t="str">
        <f aca="false">IF(ISBLANK('Kombinált ranglista'!B98),"",'Kombinált ranglista'!B98)</f>
        <v/>
      </c>
      <c r="C98" s="7"/>
      <c r="D98" s="7"/>
      <c r="E98" s="14" t="n">
        <f aca="false">IF(ISBLANK(C98),0,IF(MAX($C$2:$C$102)=C98,100,C98/(MAX($C$2:$C$102))*100))</f>
        <v>0</v>
      </c>
      <c r="F98" s="7"/>
      <c r="G98" s="14" t="n">
        <f aca="false">ROUND(E98+F98,2)</f>
        <v>0</v>
      </c>
    </row>
    <row r="99" customFormat="false" ht="12.75" hidden="false" customHeight="false" outlineLevel="0" collapsed="false">
      <c r="A99" s="13" t="str">
        <f aca="false">IF(ISBLANK('Kombinált ranglista'!A99),"",'Kombinált ranglista'!A99)</f>
        <v/>
      </c>
      <c r="B99" s="13" t="str">
        <f aca="false">IF(ISBLANK('Kombinált ranglista'!B99),"",'Kombinált ranglista'!B99)</f>
        <v/>
      </c>
      <c r="C99" s="7"/>
      <c r="D99" s="7"/>
      <c r="E99" s="14" t="n">
        <f aca="false">IF(ISBLANK(C99),0,IF(MAX($C$2:$C$102)=C99,100,C99/(MAX($C$2:$C$102))*100))</f>
        <v>0</v>
      </c>
      <c r="F99" s="7"/>
      <c r="G99" s="14" t="n">
        <f aca="false">ROUND(E99+F99,2)</f>
        <v>0</v>
      </c>
    </row>
    <row r="100" customFormat="false" ht="12.75" hidden="false" customHeight="false" outlineLevel="0" collapsed="false">
      <c r="A100" s="13" t="str">
        <f aca="false">IF(ISBLANK('Kombinált ranglista'!A100),"",'Kombinált ranglista'!A100)</f>
        <v/>
      </c>
      <c r="B100" s="13" t="str">
        <f aca="false">IF(ISBLANK('Kombinált ranglista'!B100),"",'Kombinált ranglista'!B100)</f>
        <v/>
      </c>
      <c r="C100" s="7"/>
      <c r="D100" s="7"/>
      <c r="E100" s="14" t="n">
        <f aca="false">IF(ISBLANK(C100),0,IF(MAX($C$2:$C$102)=C100,100,C100/(MAX($C$2:$C$102))*100))</f>
        <v>0</v>
      </c>
      <c r="F100" s="7"/>
      <c r="G100" s="14" t="n">
        <f aca="false">ROUND(E100+F100,2)</f>
        <v>0</v>
      </c>
    </row>
    <row r="101" customFormat="false" ht="12.75" hidden="false" customHeight="false" outlineLevel="0" collapsed="false">
      <c r="A101" s="13" t="str">
        <f aca="false">IF(ISBLANK('Kombinált ranglista'!A101),"",'Kombinált ranglista'!A101)</f>
        <v/>
      </c>
      <c r="B101" s="13" t="str">
        <f aca="false">IF(ISBLANK('Kombinált ranglista'!B101),"",'Kombinált ranglista'!B101)</f>
        <v/>
      </c>
      <c r="C101" s="7"/>
      <c r="D101" s="7"/>
      <c r="E101" s="14" t="n">
        <f aca="false">IF(ISBLANK(C101),0,IF(MAX($C$2:$C$102)=C101,100,C101/(MAX($C$2:$C$102))*100))</f>
        <v>0</v>
      </c>
      <c r="F101" s="7"/>
      <c r="G101" s="14" t="n">
        <f aca="false">ROUND(E101+F101,2)</f>
        <v>0</v>
      </c>
    </row>
    <row r="102" customFormat="false" ht="12.75" hidden="false" customHeight="false" outlineLevel="0" collapsed="false">
      <c r="A102" s="13" t="str">
        <f aca="false">IF(ISBLANK('Kombinált ranglista'!A102),"",'Kombinált ranglista'!A102)</f>
        <v/>
      </c>
      <c r="B102" s="13" t="str">
        <f aca="false">IF(ISBLANK('Kombinált ranglista'!B102),"",'Kombinált ranglista'!B102)</f>
        <v/>
      </c>
      <c r="C102" s="7"/>
      <c r="D102" s="7"/>
      <c r="E102" s="14" t="n">
        <f aca="false">IF(ISBLANK(C102),0,IF(MAX($C$2:$C$102)=C102,100,C102/(MAX($C$2:$C$102))*100))</f>
        <v>0</v>
      </c>
      <c r="F102" s="7"/>
      <c r="G102" s="14" t="n">
        <f aca="false">ROUND(E102+F10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5:33:48Z</dcterms:created>
  <dc:creator>Tomo</dc:creator>
  <dc:description/>
  <dc:language>en-US</dc:language>
  <cp:lastModifiedBy>Admin</cp:lastModifiedBy>
  <cp:lastPrinted>2006-10-15T14:28:10Z</cp:lastPrinted>
  <dcterms:modified xsi:type="dcterms:W3CDTF">2007-10-07T08:17:04Z</dcterms:modified>
  <cp:revision>0</cp:revision>
  <dc:subject/>
  <dc:title/>
</cp:coreProperties>
</file>