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Kombinált sorrend" sheetId="1" state="visible" r:id="rId2"/>
    <sheet name="Hazai sorrend" sheetId="2" state="visible" r:id="rId3"/>
    <sheet name="Nemzetközi sorrend" sheetId="3" state="visible" r:id="rId4"/>
    <sheet name="Kombinált ranglista" sheetId="4" state="visible" r:id="rId5"/>
    <sheet name="Hazai ranglista" sheetId="5" state="visible" r:id="rId6"/>
    <sheet name="Nemzetközi ranglista" sheetId="6" state="visible" r:id="rId7"/>
    <sheet name="Gödöllő" sheetId="7" state="visible" r:id="rId8"/>
    <sheet name="Kiskunfélegyháza" sheetId="8" state="visible" r:id="rId9"/>
    <sheet name="Nyíregyháza" sheetId="9" state="visible" r:id="rId10"/>
    <sheet name="Nagykáta" sheetId="10" state="visible" r:id="rId11"/>
    <sheet name="Szeged" sheetId="11" state="visible" r:id="rId12"/>
    <sheet name="Déva" sheetId="12" state="visible" r:id="rId13"/>
    <sheet name="Holics" sheetId="13" state="visible" r:id="rId14"/>
    <sheet name="Eszék" sheetId="14" state="visible" r:id="rId15"/>
    <sheet name="Kiskunfélegyháza nemzetközi" sheetId="15" state="visible" r:id="rId16"/>
    <sheet name="Martin" sheetId="16" state="visible" r:id="rId17"/>
    <sheet name="Trnava" sheetId="17" state="visible" r:id="rId18"/>
    <sheet name="Bled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4">
  <si>
    <t xml:space="preserve">Helyezés</t>
  </si>
  <si>
    <t xml:space="preserve">Név</t>
  </si>
  <si>
    <t xml:space="preserve">Klub</t>
  </si>
  <si>
    <t xml:space="preserve">Pontszám</t>
  </si>
  <si>
    <t xml:space="preserve">Összpontszám</t>
  </si>
  <si>
    <t xml:space="preserve">Berzéki Marcel</t>
  </si>
  <si>
    <t xml:space="preserve">Gödöllő</t>
  </si>
  <si>
    <t xml:space="preserve">Benyó Zoltán</t>
  </si>
  <si>
    <t xml:space="preserve">Kazincbarcika</t>
  </si>
  <si>
    <t xml:space="preserve">Bodnár Balázs</t>
  </si>
  <si>
    <t xml:space="preserve">Miskolc</t>
  </si>
  <si>
    <t xml:space="preserve">Nyúzó Péter</t>
  </si>
  <si>
    <t xml:space="preserve">Kiskunfélegyháza</t>
  </si>
  <si>
    <t xml:space="preserve">Dobránszky György</t>
  </si>
  <si>
    <t xml:space="preserve">Nyíregyháza</t>
  </si>
  <si>
    <t xml:space="preserve">Forgó József</t>
  </si>
  <si>
    <t xml:space="preserve">Görög György</t>
  </si>
  <si>
    <t xml:space="preserve">Szeged</t>
  </si>
  <si>
    <t xml:space="preserve">Juhász Miklós</t>
  </si>
  <si>
    <t xml:space="preserve">Kántor Gergő</t>
  </si>
  <si>
    <t xml:space="preserve">Kornó István</t>
  </si>
  <si>
    <t xml:space="preserve">Budapest</t>
  </si>
  <si>
    <t xml:space="preserve">Köteles Ádám</t>
  </si>
  <si>
    <t xml:space="preserve">Máté Béla</t>
  </si>
  <si>
    <t xml:space="preserve">Páskai Ferenc</t>
  </si>
  <si>
    <t xml:space="preserve">Posszert Gyula</t>
  </si>
  <si>
    <t xml:space="preserve">Rábel András</t>
  </si>
  <si>
    <t xml:space="preserve">Szokol Roland</t>
  </si>
  <si>
    <t xml:space="preserve">Varga Zoltán</t>
  </si>
  <si>
    <t xml:space="preserve">Vörös Endre</t>
  </si>
  <si>
    <t xml:space="preserve">Szeri András</t>
  </si>
  <si>
    <t xml:space="preserve">Szarka László</t>
  </si>
  <si>
    <t xml:space="preserve">Horváth János </t>
  </si>
  <si>
    <t xml:space="preserve">Kiskunf.</t>
  </si>
  <si>
    <t xml:space="preserve">Debreczeni Oszkár</t>
  </si>
  <si>
    <t xml:space="preserve">Herend</t>
  </si>
  <si>
    <t xml:space="preserve">Kaszap Imre</t>
  </si>
  <si>
    <t xml:space="preserve">Kiskunhalas</t>
  </si>
  <si>
    <t xml:space="preserve">Megyeri László</t>
  </si>
  <si>
    <t xml:space="preserve">Oroszi Tibor</t>
  </si>
  <si>
    <t xml:space="preserve">Nagykáta</t>
  </si>
  <si>
    <t xml:space="preserve">Viraszkó Pál </t>
  </si>
  <si>
    <t xml:space="preserve">Verőczey Gábor</t>
  </si>
  <si>
    <t xml:space="preserve">Augusztin Károly</t>
  </si>
  <si>
    <t xml:space="preserve">Budapest Mod.klub</t>
  </si>
  <si>
    <t xml:space="preserve">Molnár Sándor</t>
  </si>
  <si>
    <t xml:space="preserve">HVMSE</t>
  </si>
  <si>
    <t xml:space="preserve">Berta Gábor</t>
  </si>
  <si>
    <t xml:space="preserve">Imre Csaba</t>
  </si>
  <si>
    <t xml:space="preserve">Horváth Imre</t>
  </si>
  <si>
    <t xml:space="preserve">Vajda Attila</t>
  </si>
  <si>
    <t xml:space="preserve">Csapatnév</t>
  </si>
  <si>
    <t xml:space="preserve">Holics</t>
  </si>
  <si>
    <t xml:space="preserve">Déva</t>
  </si>
  <si>
    <t xml:space="preserve">Kiskunfélegyháza nemzetközi</t>
  </si>
  <si>
    <t xml:space="preserve">Eszék</t>
  </si>
  <si>
    <t xml:space="preserve">Martin</t>
  </si>
  <si>
    <t xml:space="preserve">Trnava</t>
  </si>
  <si>
    <t xml:space="preserve">Bled</t>
  </si>
  <si>
    <t xml:space="preserve">Selejtező összeg</t>
  </si>
  <si>
    <t xml:space="preserve">Döntőbeli helyezés</t>
  </si>
  <si>
    <t xml:space="preserve">Viszonyított pontszám</t>
  </si>
  <si>
    <t xml:space="preserve">Bónusz pontszám</t>
  </si>
  <si>
    <t xml:space="preserve">Ranglista pontszá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"/>
    <numFmt numFmtId="168" formatCode="0"/>
    <numFmt numFmtId="169" formatCode="0.00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440</xdr:rowOff>
    </xdr:from>
    <xdr:to>
      <xdr:col>4</xdr:col>
      <xdr:colOff>399240</xdr:colOff>
      <xdr:row>1</xdr:row>
      <xdr:rowOff>162000</xdr:rowOff>
    </xdr:to>
    <xdr:sp>
      <xdr:nvSpPr>
        <xdr:cNvPr id="0" name="Oval 1"/>
        <xdr:cNvSpPr/>
      </xdr:nvSpPr>
      <xdr:spPr>
        <a:xfrm>
          <a:off x="5392800" y="190440"/>
          <a:ext cx="160200" cy="133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1640</xdr:rowOff>
    </xdr:to>
    <xdr:sp>
      <xdr:nvSpPr>
        <xdr:cNvPr id="1" name="Oval 2"/>
        <xdr:cNvSpPr/>
      </xdr:nvSpPr>
      <xdr:spPr>
        <a:xfrm>
          <a:off x="5392800" y="352440"/>
          <a:ext cx="160200" cy="133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2" name="Oval 3"/>
        <xdr:cNvSpPr/>
      </xdr:nvSpPr>
      <xdr:spPr>
        <a:xfrm>
          <a:off x="5392800" y="51408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800</xdr:rowOff>
    </xdr:from>
    <xdr:to>
      <xdr:col>4</xdr:col>
      <xdr:colOff>399240</xdr:colOff>
      <xdr:row>1</xdr:row>
      <xdr:rowOff>171360</xdr:rowOff>
    </xdr:to>
    <xdr:sp>
      <xdr:nvSpPr>
        <xdr:cNvPr id="3" name="Oval 1"/>
        <xdr:cNvSpPr/>
      </xdr:nvSpPr>
      <xdr:spPr>
        <a:xfrm>
          <a:off x="5392800" y="190800"/>
          <a:ext cx="160200" cy="142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2000</xdr:rowOff>
    </xdr:to>
    <xdr:sp>
      <xdr:nvSpPr>
        <xdr:cNvPr id="4" name="Oval 2"/>
        <xdr:cNvSpPr/>
      </xdr:nvSpPr>
      <xdr:spPr>
        <a:xfrm>
          <a:off x="5392800" y="361800"/>
          <a:ext cx="160200" cy="13356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5" name="Oval 3"/>
        <xdr:cNvSpPr/>
      </xdr:nvSpPr>
      <xdr:spPr>
        <a:xfrm>
          <a:off x="5392800" y="52380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9040</xdr:colOff>
      <xdr:row>1</xdr:row>
      <xdr:rowOff>28440</xdr:rowOff>
    </xdr:from>
    <xdr:to>
      <xdr:col>4</xdr:col>
      <xdr:colOff>399240</xdr:colOff>
      <xdr:row>1</xdr:row>
      <xdr:rowOff>162000</xdr:rowOff>
    </xdr:to>
    <xdr:sp>
      <xdr:nvSpPr>
        <xdr:cNvPr id="6" name="Oval 1"/>
        <xdr:cNvSpPr/>
      </xdr:nvSpPr>
      <xdr:spPr>
        <a:xfrm>
          <a:off x="5392800" y="190440"/>
          <a:ext cx="160200" cy="133560"/>
        </a:xfrm>
        <a:prstGeom prst="ellipse">
          <a:avLst/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2</xdr:row>
      <xdr:rowOff>28440</xdr:rowOff>
    </xdr:from>
    <xdr:to>
      <xdr:col>4</xdr:col>
      <xdr:colOff>399240</xdr:colOff>
      <xdr:row>2</xdr:row>
      <xdr:rowOff>161640</xdr:rowOff>
    </xdr:to>
    <xdr:sp>
      <xdr:nvSpPr>
        <xdr:cNvPr id="7" name="Oval 2"/>
        <xdr:cNvSpPr/>
      </xdr:nvSpPr>
      <xdr:spPr>
        <a:xfrm>
          <a:off x="5392800" y="352440"/>
          <a:ext cx="160200" cy="133200"/>
        </a:xfrm>
        <a:prstGeom prst="ellipse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9040</xdr:colOff>
      <xdr:row>3</xdr:row>
      <xdr:rowOff>28440</xdr:rowOff>
    </xdr:from>
    <xdr:to>
      <xdr:col>4</xdr:col>
      <xdr:colOff>399240</xdr:colOff>
      <xdr:row>3</xdr:row>
      <xdr:rowOff>162000</xdr:rowOff>
    </xdr:to>
    <xdr:sp>
      <xdr:nvSpPr>
        <xdr:cNvPr id="8" name="Oval 3"/>
        <xdr:cNvSpPr/>
      </xdr:nvSpPr>
      <xdr:spPr>
        <a:xfrm>
          <a:off x="5392800" y="514080"/>
          <a:ext cx="160200" cy="133560"/>
        </a:xfrm>
        <a:prstGeom prst="ellipse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f aca="false">IF(ISBLANK('Kombinált ranglista'!$A2),"",INDEX('Kombinált ranglista'!$A$2:$D$34,MATCH(ROW($A2)-1,'Kombinált ranglista'!$F$2:$F$34,0),4))</f>
        <v>1</v>
      </c>
      <c r="B2" s="2" t="str">
        <f aca="false">IF(ISBLANK('Kombinált ranglista'!$A2),"",INDEX('Kombinált ranglista'!$A$2:$D$34,MATCH(ROW($A2)-1,'Kombinált ranglista'!$F$2:$F$34,0),1))</f>
        <v>Szeri András</v>
      </c>
      <c r="C2" s="2" t="str">
        <f aca="false">IF(ISBLANK('Kombinált ranglista'!$A2),"",INDEX('Kombinált ranglista'!$A$2:$D$34,MATCH(ROW($A2)-1,'Kombinált ranglista'!$F$2:$F$34,0),2))</f>
        <v>Kiskunfélegyháza</v>
      </c>
      <c r="D2" s="3" t="n">
        <f aca="false">IF(ISBLANK('Kombinált ranglista'!$A2),"",INDEX('Kombinált ranglista'!$A$2:$D$34,MATCH(ROW($A2)-1,'Kombinált ranglista'!$F$2:$F$34,0),3))</f>
        <v>549.05</v>
      </c>
    </row>
    <row r="3" customFormat="false" ht="12.75" hidden="false" customHeight="false" outlineLevel="0" collapsed="false">
      <c r="A3" s="2" t="n">
        <f aca="false">IF(ISBLANK('Kombinált ranglista'!$A3),"",INDEX('Kombinált ranglista'!$A$2:$D$34,MATCH(ROW($A3)-1,'Kombinált ranglista'!$F$2:$F$34,0),4))</f>
        <v>2</v>
      </c>
      <c r="B3" s="2" t="str">
        <f aca="false">IF(ISBLANK('Kombinált ranglista'!$A3),"",INDEX('Kombinált ranglista'!$A$2:$D$34,MATCH(ROW($A3)-1,'Kombinált ranglista'!$F$2:$F$34,0),1))</f>
        <v>Dobránszky György</v>
      </c>
      <c r="C3" s="2" t="str">
        <f aca="false">IF(ISBLANK('Kombinált ranglista'!$A3),"",INDEX('Kombinált ranglista'!$A$2:$D$34,MATCH(ROW($A3)-1,'Kombinált ranglista'!$F$2:$F$34,0),2))</f>
        <v>Nyíregyháza</v>
      </c>
      <c r="D3" s="3" t="n">
        <f aca="false">IF(ISBLANK('Kombinált ranglista'!$A3),"",INDEX('Kombinált ranglista'!$A$2:$D$34,MATCH(ROW($A3)-1,'Kombinált ranglista'!$F$2:$F$34,0),3))</f>
        <v>522.35</v>
      </c>
    </row>
    <row r="4" customFormat="false" ht="12.75" hidden="false" customHeight="false" outlineLevel="0" collapsed="false">
      <c r="A4" s="2" t="n">
        <f aca="false">IF(ISBLANK('Kombinált ranglista'!$A4),"",INDEX('Kombinált ranglista'!$A$2:$D$34,MATCH(ROW($A4)-1,'Kombinált ranglista'!$F$2:$F$34,0),4))</f>
        <v>3</v>
      </c>
      <c r="B4" s="2" t="str">
        <f aca="false">IF(ISBLANK('Kombinált ranglista'!$A4),"",INDEX('Kombinált ranglista'!$A$2:$D$34,MATCH(ROW($A4)-1,'Kombinált ranglista'!$F$2:$F$34,0),1))</f>
        <v>Vörös Endre</v>
      </c>
      <c r="C4" s="2" t="str">
        <f aca="false">IF(ISBLANK('Kombinált ranglista'!$A4),"",INDEX('Kombinált ranglista'!$A$2:$D$34,MATCH(ROW($A4)-1,'Kombinált ranglista'!$F$2:$F$34,0),2))</f>
        <v>Szeged</v>
      </c>
      <c r="D4" s="3" t="n">
        <f aca="false">IF(ISBLANK('Kombinált ranglista'!$A4),"",INDEX('Kombinált ranglista'!$A$2:$D$34,MATCH(ROW($A4)-1,'Kombinált ranglista'!$F$2:$F$34,0),3))</f>
        <v>506.32</v>
      </c>
    </row>
    <row r="5" customFormat="false" ht="12.75" hidden="false" customHeight="false" outlineLevel="0" collapsed="false">
      <c r="A5" s="2" t="n">
        <f aca="false">IF(ISBLANK('Kombinált ranglista'!$A5),"",INDEX('Kombinált ranglista'!$A$2:$D$34,MATCH(ROW($A5)-1,'Kombinált ranglista'!$F$2:$F$34,0),4))</f>
        <v>4</v>
      </c>
      <c r="B5" s="2" t="str">
        <f aca="false">IF(ISBLANK('Kombinált ranglista'!$A5),"",INDEX('Kombinált ranglista'!$A$2:$D$34,MATCH(ROW($A5)-1,'Kombinált ranglista'!$F$2:$F$34,0),1))</f>
        <v>Kántor Gergő</v>
      </c>
      <c r="C5" s="2" t="str">
        <f aca="false">IF(ISBLANK('Kombinált ranglista'!$A5),"",INDEX('Kombinált ranglista'!$A$2:$D$34,MATCH(ROW($A5)-1,'Kombinált ranglista'!$F$2:$F$34,0),2))</f>
        <v>Nyíregyháza</v>
      </c>
      <c r="D5" s="3" t="n">
        <f aca="false">IF(ISBLANK('Kombinált ranglista'!$A5),"",INDEX('Kombinált ranglista'!$A$2:$D$34,MATCH(ROW($A5)-1,'Kombinált ranglista'!$F$2:$F$34,0),3))</f>
        <v>494.91</v>
      </c>
    </row>
    <row r="6" customFormat="false" ht="12.75" hidden="false" customHeight="false" outlineLevel="0" collapsed="false">
      <c r="A6" s="2" t="n">
        <f aca="false">IF(ISBLANK('Kombinált ranglista'!$A6),"",INDEX('Kombinált ranglista'!$A$2:$D$34,MATCH(ROW($A6)-1,'Kombinált ranglista'!$F$2:$F$34,0),4))</f>
        <v>5</v>
      </c>
      <c r="B6" s="2" t="str">
        <f aca="false">IF(ISBLANK('Kombinált ranglista'!$A6),"",INDEX('Kombinált ranglista'!$A$2:$D$34,MATCH(ROW($A6)-1,'Kombinált ranglista'!$F$2:$F$34,0),1))</f>
        <v>Páskai Ferenc</v>
      </c>
      <c r="C6" s="2" t="str">
        <f aca="false">IF(ISBLANK('Kombinált ranglista'!$A6),"",INDEX('Kombinált ranglista'!$A$2:$D$34,MATCH(ROW($A6)-1,'Kombinált ranglista'!$F$2:$F$34,0),2))</f>
        <v>Nyíregyháza</v>
      </c>
      <c r="D6" s="3" t="n">
        <f aca="false">IF(ISBLANK('Kombinált ranglista'!$A6),"",INDEX('Kombinált ranglista'!$A$2:$D$34,MATCH(ROW($A6)-1,'Kombinált ranglista'!$F$2:$F$34,0),3))</f>
        <v>492.48</v>
      </c>
    </row>
    <row r="7" customFormat="false" ht="12.75" hidden="false" customHeight="false" outlineLevel="0" collapsed="false">
      <c r="A7" s="2" t="n">
        <f aca="false">IF(ISBLANK('Kombinált ranglista'!$A7),"",INDEX('Kombinált ranglista'!$A$2:$D$34,MATCH(ROW($A7)-1,'Kombinált ranglista'!$F$2:$F$34,0),4))</f>
        <v>6</v>
      </c>
      <c r="B7" s="2" t="str">
        <f aca="false">IF(ISBLANK('Kombinált ranglista'!$A7),"",INDEX('Kombinált ranglista'!$A$2:$D$34,MATCH(ROW($A7)-1,'Kombinált ranglista'!$F$2:$F$34,0),1))</f>
        <v>Kaszap Imre</v>
      </c>
      <c r="C7" s="2" t="str">
        <f aca="false">IF(ISBLANK('Kombinált ranglista'!$A7),"",INDEX('Kombinált ranglista'!$A$2:$D$34,MATCH(ROW($A7)-1,'Kombinált ranglista'!$F$2:$F$34,0),2))</f>
        <v>Kiskunhalas</v>
      </c>
      <c r="D7" s="3" t="n">
        <f aca="false">IF(ISBLANK('Kombinált ranglista'!$A7),"",INDEX('Kombinált ranglista'!$A$2:$D$34,MATCH(ROW($A7)-1,'Kombinált ranglista'!$F$2:$F$34,0),3))</f>
        <v>471.9</v>
      </c>
    </row>
    <row r="8" customFormat="false" ht="12.75" hidden="false" customHeight="false" outlineLevel="0" collapsed="false">
      <c r="A8" s="2" t="n">
        <f aca="false">IF(ISBLANK('Kombinált ranglista'!$A8),"",INDEX('Kombinált ranglista'!$A$2:$D$34,MATCH(ROW($A8)-1,'Kombinált ranglista'!$F$2:$F$34,0),4))</f>
        <v>7</v>
      </c>
      <c r="B8" s="2" t="str">
        <f aca="false">IF(ISBLANK('Kombinált ranglista'!$A8),"",INDEX('Kombinált ranglista'!$A$2:$D$34,MATCH(ROW($A8)-1,'Kombinált ranglista'!$F$2:$F$34,0),1))</f>
        <v>Forgó József</v>
      </c>
      <c r="C8" s="2" t="str">
        <f aca="false">IF(ISBLANK('Kombinált ranglista'!$A8),"",INDEX('Kombinált ranglista'!$A$2:$D$34,MATCH(ROW($A8)-1,'Kombinált ranglista'!$F$2:$F$34,0),2))</f>
        <v>Kiskunfélegyháza</v>
      </c>
      <c r="D8" s="3" t="n">
        <f aca="false">IF(ISBLANK('Kombinált ranglista'!$A8),"",INDEX('Kombinált ranglista'!$A$2:$D$34,MATCH(ROW($A8)-1,'Kombinált ranglista'!$F$2:$F$34,0),3))</f>
        <v>466.92</v>
      </c>
    </row>
    <row r="9" customFormat="false" ht="12.75" hidden="false" customHeight="false" outlineLevel="0" collapsed="false">
      <c r="A9" s="2" t="n">
        <f aca="false">IF(ISBLANK('Kombinált ranglista'!$A9),"",INDEX('Kombinált ranglista'!$A$2:$D$34,MATCH(ROW($A9)-1,'Kombinált ranglista'!$F$2:$F$34,0),4))</f>
        <v>8</v>
      </c>
      <c r="B9" s="2" t="str">
        <f aca="false">IF(ISBLANK('Kombinált ranglista'!$A9),"",INDEX('Kombinált ranglista'!$A$2:$D$34,MATCH(ROW($A9)-1,'Kombinált ranglista'!$F$2:$F$34,0),1))</f>
        <v>Posszert Gyula</v>
      </c>
      <c r="C9" s="2" t="str">
        <f aca="false">IF(ISBLANK('Kombinált ranglista'!$A9),"",INDEX('Kombinált ranglista'!$A$2:$D$34,MATCH(ROW($A9)-1,'Kombinált ranglista'!$F$2:$F$34,0),2))</f>
        <v>Kiskunfélegyháza</v>
      </c>
      <c r="D9" s="3" t="n">
        <f aca="false">IF(ISBLANK('Kombinált ranglista'!$A9),"",INDEX('Kombinált ranglista'!$A$2:$D$34,MATCH(ROW($A9)-1,'Kombinált ranglista'!$F$2:$F$34,0),3))</f>
        <v>441.71</v>
      </c>
    </row>
    <row r="10" customFormat="false" ht="12.75" hidden="false" customHeight="false" outlineLevel="0" collapsed="false">
      <c r="A10" s="2" t="n">
        <f aca="false">IF(ISBLANK('Kombinált ranglista'!$A10),"",INDEX('Kombinált ranglista'!$A$2:$D$34,MATCH(ROW($A10)-1,'Kombinált ranglista'!$F$2:$F$34,0),4))</f>
        <v>9</v>
      </c>
      <c r="B10" s="2" t="str">
        <f aca="false">IF(ISBLANK('Kombinált ranglista'!$A10),"",INDEX('Kombinált ranglista'!$A$2:$D$34,MATCH(ROW($A10)-1,'Kombinált ranglista'!$F$2:$F$34,0),1))</f>
        <v>Imre Csaba</v>
      </c>
      <c r="C10" s="2" t="str">
        <f aca="false">IF(ISBLANK('Kombinált ranglista'!$A10),"",INDEX('Kombinált ranglista'!$A$2:$D$34,MATCH(ROW($A10)-1,'Kombinált ranglista'!$F$2:$F$34,0),2))</f>
        <v>HVMSE</v>
      </c>
      <c r="D10" s="3" t="n">
        <f aca="false">IF(ISBLANK('Kombinált ranglista'!$A10),"",INDEX('Kombinált ranglista'!$A$2:$D$34,MATCH(ROW($A10)-1,'Kombinált ranglista'!$F$2:$F$34,0),3))</f>
        <v>408.53</v>
      </c>
    </row>
    <row r="11" customFormat="false" ht="12.75" hidden="false" customHeight="false" outlineLevel="0" collapsed="false">
      <c r="A11" s="2" t="n">
        <f aca="false">IF(ISBLANK('Kombinált ranglista'!$A11),"",INDEX('Kombinált ranglista'!$A$2:$D$34,MATCH(ROW($A11)-1,'Kombinált ranglista'!$F$2:$F$34,0),4))</f>
        <v>10</v>
      </c>
      <c r="B11" s="2" t="str">
        <f aca="false">IF(ISBLANK('Kombinált ranglista'!$A11),"",INDEX('Kombinált ranglista'!$A$2:$D$34,MATCH(ROW($A11)-1,'Kombinált ranglista'!$F$2:$F$34,0),1))</f>
        <v>Benyó Zoltán</v>
      </c>
      <c r="C11" s="2" t="str">
        <f aca="false">IF(ISBLANK('Kombinált ranglista'!$A11),"",INDEX('Kombinált ranglista'!$A$2:$D$34,MATCH(ROW($A11)-1,'Kombinált ranglista'!$F$2:$F$34,0),2))</f>
        <v>Kazincbarcika</v>
      </c>
      <c r="D11" s="3" t="n">
        <f aca="false">IF(ISBLANK('Kombinált ranglista'!$A11),"",INDEX('Kombinált ranglista'!$A$2:$D$34,MATCH(ROW($A11)-1,'Kombinált ranglista'!$F$2:$F$34,0),3))</f>
        <v>376.32</v>
      </c>
    </row>
    <row r="12" customFormat="false" ht="12.75" hidden="false" customHeight="false" outlineLevel="0" collapsed="false">
      <c r="A12" s="2" t="n">
        <f aca="false">IF(ISBLANK('Kombinált ranglista'!$A12),"",INDEX('Kombinált ranglista'!$A$2:$D$34,MATCH(ROW($A12)-1,'Kombinált ranglista'!$F$2:$F$34,0),4))</f>
        <v>11</v>
      </c>
      <c r="B12" s="2" t="str">
        <f aca="false">IF(ISBLANK('Kombinált ranglista'!$A12),"",INDEX('Kombinált ranglista'!$A$2:$D$34,MATCH(ROW($A12)-1,'Kombinált ranglista'!$F$2:$F$34,0),1))</f>
        <v>Görög György</v>
      </c>
      <c r="C12" s="2" t="str">
        <f aca="false">IF(ISBLANK('Kombinált ranglista'!$A12),"",INDEX('Kombinált ranglista'!$A$2:$D$34,MATCH(ROW($A12)-1,'Kombinált ranglista'!$F$2:$F$34,0),2))</f>
        <v>Szeged</v>
      </c>
      <c r="D12" s="3" t="n">
        <f aca="false">IF(ISBLANK('Kombinált ranglista'!$A12),"",INDEX('Kombinált ranglista'!$A$2:$D$34,MATCH(ROW($A12)-1,'Kombinált ranglista'!$F$2:$F$34,0),3))</f>
        <v>348.51</v>
      </c>
    </row>
    <row r="13" customFormat="false" ht="12.75" hidden="false" customHeight="false" outlineLevel="0" collapsed="false">
      <c r="A13" s="2" t="n">
        <f aca="false">IF(ISBLANK('Kombinált ranglista'!$A13),"",INDEX('Kombinált ranglista'!$A$2:$D$34,MATCH(ROW($A13)-1,'Kombinált ranglista'!$F$2:$F$34,0),4))</f>
        <v>12</v>
      </c>
      <c r="B13" s="2" t="str">
        <f aca="false">IF(ISBLANK('Kombinált ranglista'!$A13),"",INDEX('Kombinált ranglista'!$A$2:$D$34,MATCH(ROW($A13)-1,'Kombinált ranglista'!$F$2:$F$34,0),1))</f>
        <v>Vajda Attila</v>
      </c>
      <c r="C13" s="2" t="str">
        <f aca="false">IF(ISBLANK('Kombinált ranglista'!$A13),"",INDEX('Kombinált ranglista'!$A$2:$D$34,MATCH(ROW($A13)-1,'Kombinált ranglista'!$F$2:$F$34,0),2))</f>
        <v>Kiskunfélegyháza</v>
      </c>
      <c r="D13" s="3" t="n">
        <f aca="false">IF(ISBLANK('Kombinált ranglista'!$A13),"",INDEX('Kombinált ranglista'!$A$2:$D$34,MATCH(ROW($A13)-1,'Kombinált ranglista'!$F$2:$F$34,0),3))</f>
        <v>315.14</v>
      </c>
    </row>
    <row r="14" customFormat="false" ht="12.75" hidden="false" customHeight="false" outlineLevel="0" collapsed="false">
      <c r="A14" s="2" t="n">
        <f aca="false">IF(ISBLANK('Kombinált ranglista'!$A14),"",INDEX('Kombinált ranglista'!$A$2:$D$34,MATCH(ROW($A14)-1,'Kombinált ranglista'!$F$2:$F$34,0),4))</f>
        <v>13</v>
      </c>
      <c r="B14" s="2" t="str">
        <f aca="false">IF(ISBLANK('Kombinált ranglista'!$A14),"",INDEX('Kombinált ranglista'!$A$2:$D$34,MATCH(ROW($A14)-1,'Kombinált ranglista'!$F$2:$F$34,0),1))</f>
        <v>Varga Zoltán</v>
      </c>
      <c r="C14" s="2" t="str">
        <f aca="false">IF(ISBLANK('Kombinált ranglista'!$A14),"",INDEX('Kombinált ranglista'!$A$2:$D$34,MATCH(ROW($A14)-1,'Kombinált ranglista'!$F$2:$F$34,0),2))</f>
        <v>Kazincbarcika</v>
      </c>
      <c r="D14" s="3" t="n">
        <f aca="false">IF(ISBLANK('Kombinált ranglista'!$A14),"",INDEX('Kombinált ranglista'!$A$2:$D$34,MATCH(ROW($A14)-1,'Kombinált ranglista'!$F$2:$F$34,0),3))</f>
        <v>313.67</v>
      </c>
    </row>
    <row r="15" customFormat="false" ht="12.75" hidden="false" customHeight="false" outlineLevel="0" collapsed="false">
      <c r="A15" s="2" t="n">
        <f aca="false">IF(ISBLANK('Kombinált ranglista'!$A15),"",INDEX('Kombinált ranglista'!$A$2:$D$34,MATCH(ROW($A15)-1,'Kombinált ranglista'!$F$2:$F$34,0),4))</f>
        <v>14</v>
      </c>
      <c r="B15" s="2" t="str">
        <f aca="false">IF(ISBLANK('Kombinált ranglista'!$A15),"",INDEX('Kombinált ranglista'!$A$2:$D$34,MATCH(ROW($A15)-1,'Kombinált ranglista'!$F$2:$F$34,0),1))</f>
        <v>Megyeri László</v>
      </c>
      <c r="C15" s="2" t="str">
        <f aca="false">IF(ISBLANK('Kombinált ranglista'!$A15),"",INDEX('Kombinált ranglista'!$A$2:$D$34,MATCH(ROW($A15)-1,'Kombinált ranglista'!$F$2:$F$34,0),2))</f>
        <v>Miskolc</v>
      </c>
      <c r="D15" s="3" t="n">
        <f aca="false">IF(ISBLANK('Kombinált ranglista'!$A15),"",INDEX('Kombinált ranglista'!$A$2:$D$34,MATCH(ROW($A15)-1,'Kombinált ranglista'!$F$2:$F$34,0),3))</f>
        <v>310.94</v>
      </c>
    </row>
    <row r="16" customFormat="false" ht="12.75" hidden="false" customHeight="false" outlineLevel="0" collapsed="false">
      <c r="A16" s="2" t="n">
        <f aca="false">IF(ISBLANK('Kombinált ranglista'!$A16),"",INDEX('Kombinált ranglista'!$A$2:$D$34,MATCH(ROW($A16)-1,'Kombinált ranglista'!$F$2:$F$34,0),4))</f>
        <v>15</v>
      </c>
      <c r="B16" s="2" t="str">
        <f aca="false">IF(ISBLANK('Kombinált ranglista'!$A16),"",INDEX('Kombinált ranglista'!$A$2:$D$34,MATCH(ROW($A16)-1,'Kombinált ranglista'!$F$2:$F$34,0),1))</f>
        <v>Nyúzó Péter</v>
      </c>
      <c r="C16" s="2" t="str">
        <f aca="false">IF(ISBLANK('Kombinált ranglista'!$A16),"",INDEX('Kombinált ranglista'!$A$2:$D$34,MATCH(ROW($A16)-1,'Kombinált ranglista'!$F$2:$F$34,0),2))</f>
        <v>Kiskunfélegyháza</v>
      </c>
      <c r="D16" s="3" t="n">
        <f aca="false">IF(ISBLANK('Kombinált ranglista'!$A16),"",INDEX('Kombinált ranglista'!$A$2:$D$34,MATCH(ROW($A16)-1,'Kombinált ranglista'!$F$2:$F$34,0),3))</f>
        <v>266.68</v>
      </c>
    </row>
    <row r="17" customFormat="false" ht="12.75" hidden="false" customHeight="false" outlineLevel="0" collapsed="false">
      <c r="A17" s="2" t="n">
        <f aca="false">IF(ISBLANK('Kombinált ranglista'!$A17),"",INDEX('Kombinált ranglista'!$A$2:$D$34,MATCH(ROW($A17)-1,'Kombinált ranglista'!$F$2:$F$34,0),4))</f>
        <v>16</v>
      </c>
      <c r="B17" s="2" t="str">
        <f aca="false">IF(ISBLANK('Kombinált ranglista'!$A17),"",INDEX('Kombinált ranglista'!$A$2:$D$34,MATCH(ROW($A17)-1,'Kombinált ranglista'!$F$2:$F$34,0),1))</f>
        <v>Horváth Imre</v>
      </c>
      <c r="C17" s="2" t="str">
        <f aca="false">IF(ISBLANK('Kombinált ranglista'!$A17),"",INDEX('Kombinált ranglista'!$A$2:$D$34,MATCH(ROW($A17)-1,'Kombinált ranglista'!$F$2:$F$34,0),2))</f>
        <v>Nyíregyháza</v>
      </c>
      <c r="D17" s="3" t="n">
        <f aca="false">IF(ISBLANK('Kombinált ranglista'!$A17),"",INDEX('Kombinált ranglista'!$A$2:$D$34,MATCH(ROW($A17)-1,'Kombinált ranglista'!$F$2:$F$34,0),3))</f>
        <v>264.09</v>
      </c>
    </row>
    <row r="18" customFormat="false" ht="12.75" hidden="false" customHeight="false" outlineLevel="0" collapsed="false">
      <c r="A18" s="2" t="n">
        <f aca="false">IF(ISBLANK('Kombinált ranglista'!$A18),"",INDEX('Kombinált ranglista'!$A$2:$D$34,MATCH(ROW($A18)-1,'Kombinált ranglista'!$F$2:$F$34,0),4))</f>
        <v>17</v>
      </c>
      <c r="B18" s="2" t="str">
        <f aca="false">IF(ISBLANK('Kombinált ranglista'!$A18),"",INDEX('Kombinált ranglista'!$A$2:$D$34,MATCH(ROW($A18)-1,'Kombinált ranglista'!$F$2:$F$34,0),1))</f>
        <v>Berta Gábor</v>
      </c>
      <c r="C18" s="2" t="str">
        <f aca="false">IF(ISBLANK('Kombinált ranglista'!$A18),"",INDEX('Kombinált ranglista'!$A$2:$D$34,MATCH(ROW($A18)-1,'Kombinált ranglista'!$F$2:$F$34,0),2))</f>
        <v>HVMSE</v>
      </c>
      <c r="D18" s="3" t="n">
        <f aca="false">IF(ISBLANK('Kombinált ranglista'!$A18),"",INDEX('Kombinált ranglista'!$A$2:$D$34,MATCH(ROW($A18)-1,'Kombinált ranglista'!$F$2:$F$34,0),3))</f>
        <v>225.64</v>
      </c>
    </row>
    <row r="19" customFormat="false" ht="12.75" hidden="false" customHeight="false" outlineLevel="0" collapsed="false">
      <c r="A19" s="2" t="n">
        <f aca="false">IF(ISBLANK('Kombinált ranglista'!$A19),"",INDEX('Kombinált ranglista'!$A$2:$D$34,MATCH(ROW($A19)-1,'Kombinált ranglista'!$F$2:$F$34,0),4))</f>
        <v>18</v>
      </c>
      <c r="B19" s="2" t="str">
        <f aca="false">IF(ISBLANK('Kombinált ranglista'!$A19),"",INDEX('Kombinált ranglista'!$A$2:$D$34,MATCH(ROW($A19)-1,'Kombinált ranglista'!$F$2:$F$34,0),1))</f>
        <v>Horváth János </v>
      </c>
      <c r="C19" s="2" t="str">
        <f aca="false">IF(ISBLANK('Kombinált ranglista'!$A19),"",INDEX('Kombinált ranglista'!$A$2:$D$34,MATCH(ROW($A19)-1,'Kombinált ranglista'!$F$2:$F$34,0),2))</f>
        <v>Kiskunf.</v>
      </c>
      <c r="D19" s="3" t="n">
        <f aca="false">IF(ISBLANK('Kombinált ranglista'!$A19),"",INDEX('Kombinált ranglista'!$A$2:$D$34,MATCH(ROW($A19)-1,'Kombinált ranglista'!$F$2:$F$34,0),3))</f>
        <v>210.42</v>
      </c>
    </row>
    <row r="20" customFormat="false" ht="12.75" hidden="false" customHeight="false" outlineLevel="0" collapsed="false">
      <c r="A20" s="2" t="n">
        <f aca="false">IF(ISBLANK('Kombinált ranglista'!$A20),"",INDEX('Kombinált ranglista'!$A$2:$D$34,MATCH(ROW($A20)-1,'Kombinált ranglista'!$F$2:$F$34,0),4))</f>
        <v>19</v>
      </c>
      <c r="B20" s="2" t="str">
        <f aca="false">IF(ISBLANK('Kombinált ranglista'!$A20),"",INDEX('Kombinált ranglista'!$A$2:$D$34,MATCH(ROW($A20)-1,'Kombinált ranglista'!$F$2:$F$34,0),1))</f>
        <v>Köteles Ádám</v>
      </c>
      <c r="C20" s="2" t="str">
        <f aca="false">IF(ISBLANK('Kombinált ranglista'!$A20),"",INDEX('Kombinált ranglista'!$A$2:$D$34,MATCH(ROW($A20)-1,'Kombinált ranglista'!$F$2:$F$34,0),2))</f>
        <v>Miskolc</v>
      </c>
      <c r="D20" s="3" t="n">
        <f aca="false">IF(ISBLANK('Kombinált ranglista'!$A20),"",INDEX('Kombinált ranglista'!$A$2:$D$34,MATCH(ROW($A20)-1,'Kombinált ranglista'!$F$2:$F$34,0),3))</f>
        <v>195.24</v>
      </c>
    </row>
    <row r="21" customFormat="false" ht="12.75" hidden="false" customHeight="false" outlineLevel="0" collapsed="false">
      <c r="A21" s="2" t="n">
        <f aca="false">IF(ISBLANK('Kombinált ranglista'!$A21),"",INDEX('Kombinált ranglista'!$A$2:$D$34,MATCH(ROW($A21)-1,'Kombinált ranglista'!$F$2:$F$34,0),4))</f>
        <v>20</v>
      </c>
      <c r="B21" s="2" t="str">
        <f aca="false">IF(ISBLANK('Kombinált ranglista'!$A21),"",INDEX('Kombinált ranglista'!$A$2:$D$34,MATCH(ROW($A21)-1,'Kombinált ranglista'!$F$2:$F$34,0),1))</f>
        <v>Máté Béla</v>
      </c>
      <c r="C21" s="2" t="str">
        <f aca="false">IF(ISBLANK('Kombinált ranglista'!$A21),"",INDEX('Kombinált ranglista'!$A$2:$D$34,MATCH(ROW($A21)-1,'Kombinált ranglista'!$F$2:$F$34,0),2))</f>
        <v>Miskolc</v>
      </c>
      <c r="D21" s="3" t="n">
        <f aca="false">IF(ISBLANK('Kombinált ranglista'!$A21),"",INDEX('Kombinált ranglista'!$A$2:$D$34,MATCH(ROW($A21)-1,'Kombinált ranglista'!$F$2:$F$34,0),3))</f>
        <v>180.23</v>
      </c>
    </row>
    <row r="22" customFormat="false" ht="12.75" hidden="false" customHeight="false" outlineLevel="0" collapsed="false">
      <c r="A22" s="2" t="n">
        <f aca="false">IF(ISBLANK('Kombinált ranglista'!$A22),"",INDEX('Kombinált ranglista'!$A$2:$D$34,MATCH(ROW($A22)-1,'Kombinált ranglista'!$F$2:$F$34,0),4))</f>
        <v>21</v>
      </c>
      <c r="B22" s="2" t="str">
        <f aca="false">IF(ISBLANK('Kombinált ranglista'!$A22),"",INDEX('Kombinált ranglista'!$A$2:$D$34,MATCH(ROW($A22)-1,'Kombinált ranglista'!$F$2:$F$34,0),1))</f>
        <v>Oroszi Tibor</v>
      </c>
      <c r="C22" s="2" t="str">
        <f aca="false">IF(ISBLANK('Kombinált ranglista'!$A22),"",INDEX('Kombinált ranglista'!$A$2:$D$34,MATCH(ROW($A22)-1,'Kombinált ranglista'!$F$2:$F$34,0),2))</f>
        <v>Nagykáta</v>
      </c>
      <c r="D22" s="3" t="n">
        <f aca="false">IF(ISBLANK('Kombinált ranglista'!$A22),"",INDEX('Kombinált ranglista'!$A$2:$D$34,MATCH(ROW($A22)-1,'Kombinált ranglista'!$F$2:$F$34,0),3))</f>
        <v>173.5</v>
      </c>
    </row>
    <row r="23" customFormat="false" ht="12.75" hidden="false" customHeight="false" outlineLevel="0" collapsed="false">
      <c r="A23" s="2" t="n">
        <f aca="false">IF(ISBLANK('Kombinált ranglista'!$A23),"",INDEX('Kombinált ranglista'!$A$2:$D$34,MATCH(ROW($A23)-1,'Kombinált ranglista'!$F$2:$F$34,0),4))</f>
        <v>22</v>
      </c>
      <c r="B23" s="2" t="str">
        <f aca="false">IF(ISBLANK('Kombinált ranglista'!$A23),"",INDEX('Kombinált ranglista'!$A$2:$D$34,MATCH(ROW($A23)-1,'Kombinált ranglista'!$F$2:$F$34,0),1))</f>
        <v>Verőczey Gábor</v>
      </c>
      <c r="C23" s="2" t="str">
        <f aca="false">IF(ISBLANK('Kombinált ranglista'!$A23),"",INDEX('Kombinált ranglista'!$A$2:$D$34,MATCH(ROW($A23)-1,'Kombinált ranglista'!$F$2:$F$34,0),2))</f>
        <v>Szeged</v>
      </c>
      <c r="D23" s="3" t="n">
        <f aca="false">IF(ISBLANK('Kombinált ranglista'!$A23),"",INDEX('Kombinált ranglista'!$A$2:$D$34,MATCH(ROW($A23)-1,'Kombinált ranglista'!$F$2:$F$34,0),3))</f>
        <v>161.94</v>
      </c>
    </row>
    <row r="24" customFormat="false" ht="12.75" hidden="false" customHeight="false" outlineLevel="0" collapsed="false">
      <c r="A24" s="2" t="n">
        <f aca="false">IF(ISBLANK('Kombinált ranglista'!$A24),"",INDEX('Kombinált ranglista'!$A$2:$D$34,MATCH(ROW($A24)-1,'Kombinált ranglista'!$F$2:$F$34,0),4))</f>
        <v>23</v>
      </c>
      <c r="B24" s="2" t="str">
        <f aca="false">IF(ISBLANK('Kombinált ranglista'!$A24),"",INDEX('Kombinált ranglista'!$A$2:$D$34,MATCH(ROW($A24)-1,'Kombinált ranglista'!$F$2:$F$34,0),1))</f>
        <v>Bodnár Balázs</v>
      </c>
      <c r="C24" s="2" t="str">
        <f aca="false">IF(ISBLANK('Kombinált ranglista'!$A24),"",INDEX('Kombinált ranglista'!$A$2:$D$34,MATCH(ROW($A24)-1,'Kombinált ranglista'!$F$2:$F$34,0),2))</f>
        <v>Miskolc</v>
      </c>
      <c r="D24" s="3" t="n">
        <f aca="false">IF(ISBLANK('Kombinált ranglista'!$A24),"",INDEX('Kombinált ranglista'!$A$2:$D$34,MATCH(ROW($A24)-1,'Kombinált ranglista'!$F$2:$F$34,0),3))</f>
        <v>83.29</v>
      </c>
    </row>
    <row r="25" customFormat="false" ht="12.75" hidden="false" customHeight="false" outlineLevel="0" collapsed="false">
      <c r="A25" s="2" t="n">
        <f aca="false">IF(ISBLANK('Kombinált ranglista'!$A25),"",INDEX('Kombinált ranglista'!$A$2:$D$34,MATCH(ROW($A25)-1,'Kombinált ranglista'!$F$2:$F$34,0),4))</f>
        <v>24</v>
      </c>
      <c r="B25" s="2" t="str">
        <f aca="false">IF(ISBLANK('Kombinált ranglista'!$A25),"",INDEX('Kombinált ranglista'!$A$2:$D$34,MATCH(ROW($A25)-1,'Kombinált ranglista'!$F$2:$F$34,0),1))</f>
        <v>Kornó István</v>
      </c>
      <c r="C25" s="2" t="str">
        <f aca="false">IF(ISBLANK('Kombinált ranglista'!$A25),"",INDEX('Kombinált ranglista'!$A$2:$D$34,MATCH(ROW($A25)-1,'Kombinált ranglista'!$F$2:$F$34,0),2))</f>
        <v>Budapest</v>
      </c>
      <c r="D25" s="3" t="n">
        <f aca="false">IF(ISBLANK('Kombinált ranglista'!$A25),"",INDEX('Kombinált ranglista'!$A$2:$D$34,MATCH(ROW($A25)-1,'Kombinált ranglista'!$F$2:$F$34,0),3))</f>
        <v>72.46</v>
      </c>
    </row>
    <row r="26" customFormat="false" ht="12.75" hidden="false" customHeight="false" outlineLevel="0" collapsed="false">
      <c r="A26" s="2" t="n">
        <f aca="false">IF(ISBLANK('Kombinált ranglista'!$A26),"",INDEX('Kombinált ranglista'!$A$2:$D$34,MATCH(ROW($A26)-1,'Kombinált ranglista'!$F$2:$F$34,0),4))</f>
        <v>25</v>
      </c>
      <c r="B26" s="2" t="str">
        <f aca="false">IF(ISBLANK('Kombinált ranglista'!$A26),"",INDEX('Kombinált ranglista'!$A$2:$D$34,MATCH(ROW($A26)-1,'Kombinált ranglista'!$F$2:$F$34,0),1))</f>
        <v>Berzéki Marcel</v>
      </c>
      <c r="C26" s="2" t="str">
        <f aca="false">IF(ISBLANK('Kombinált ranglista'!$A26),"",INDEX('Kombinált ranglista'!$A$2:$D$34,MATCH(ROW($A26)-1,'Kombinált ranglista'!$F$2:$F$34,0),2))</f>
        <v>Gödöllő</v>
      </c>
      <c r="D26" s="3" t="n">
        <f aca="false">IF(ISBLANK('Kombinált ranglista'!$A26),"",INDEX('Kombinált ranglista'!$A$2:$D$34,MATCH(ROW($A26)-1,'Kombinált ranglista'!$F$2:$F$34,0),3))</f>
        <v>58.67</v>
      </c>
    </row>
    <row r="27" customFormat="false" ht="12.75" hidden="false" customHeight="false" outlineLevel="0" collapsed="false">
      <c r="A27" s="2" t="n">
        <f aca="false">IF(ISBLANK('Kombinált ranglista'!$A27),"",INDEX('Kombinált ranglista'!$A$2:$D$34,MATCH(ROW($A27)-1,'Kombinált ranglista'!$F$2:$F$34,0),4))</f>
        <v>26</v>
      </c>
      <c r="B27" s="2" t="str">
        <f aca="false">IF(ISBLANK('Kombinált ranglista'!$A27),"",INDEX('Kombinált ranglista'!$A$2:$D$34,MATCH(ROW($A27)-1,'Kombinált ranglista'!$F$2:$F$34,0),1))</f>
        <v>Augusztin Károly</v>
      </c>
      <c r="C27" s="2" t="str">
        <f aca="false">IF(ISBLANK('Kombinált ranglista'!$A27),"",INDEX('Kombinált ranglista'!$A$2:$D$34,MATCH(ROW($A27)-1,'Kombinált ranglista'!$F$2:$F$34,0),2))</f>
        <v>Budapest Mod.klub</v>
      </c>
      <c r="D27" s="3" t="n">
        <f aca="false">IF(ISBLANK('Kombinált ranglista'!$A27),"",INDEX('Kombinált ranglista'!$A$2:$D$34,MATCH(ROW($A27)-1,'Kombinált ranglista'!$F$2:$F$34,0),3))</f>
        <v>42.33</v>
      </c>
    </row>
    <row r="28" customFormat="false" ht="12.75" hidden="false" customHeight="false" outlineLevel="0" collapsed="false">
      <c r="A28" s="2" t="n">
        <f aca="false">IF(ISBLANK('Kombinált ranglista'!$A28),"",INDEX('Kombinált ranglista'!$A$2:$D$34,MATCH(ROW($A28)-1,'Kombinált ranglista'!$F$2:$F$34,0),4))</f>
        <v>27</v>
      </c>
      <c r="B28" s="2" t="str">
        <f aca="false">IF(ISBLANK('Kombinált ranglista'!$A28),"",INDEX('Kombinált ranglista'!$A$2:$D$34,MATCH(ROW($A28)-1,'Kombinált ranglista'!$F$2:$F$34,0),1))</f>
        <v>Rábel András</v>
      </c>
      <c r="C28" s="2" t="str">
        <f aca="false">IF(ISBLANK('Kombinált ranglista'!$A28),"",INDEX('Kombinált ranglista'!$A$2:$D$34,MATCH(ROW($A28)-1,'Kombinált ranglista'!$F$2:$F$34,0),2))</f>
        <v>Szeged</v>
      </c>
      <c r="D28" s="3" t="n">
        <f aca="false">IF(ISBLANK('Kombinált ranglista'!$A28),"",INDEX('Kombinált ranglista'!$A$2:$D$34,MATCH(ROW($A28)-1,'Kombinált ranglista'!$F$2:$F$34,0),3))</f>
        <v>4.11</v>
      </c>
    </row>
    <row r="29" customFormat="false" ht="12.75" hidden="false" customHeight="false" outlineLevel="0" collapsed="false">
      <c r="A29" s="2" t="n">
        <f aca="false">IF(ISBLANK('Kombinált ranglista'!$A29),"",INDEX('Kombinált ranglista'!$A$2:$D$34,MATCH(ROW($A29)-1,'Kombinált ranglista'!$F$2:$F$34,0),4))</f>
        <v>28</v>
      </c>
      <c r="B29" s="2" t="str">
        <f aca="false">IF(ISBLANK('Kombinált ranglista'!$A29),"",INDEX('Kombinált ranglista'!$A$2:$D$34,MATCH(ROW($A29)-1,'Kombinált ranglista'!$F$2:$F$34,0),1))</f>
        <v>Juhász Miklós</v>
      </c>
      <c r="C29" s="2" t="str">
        <f aca="false">IF(ISBLANK('Kombinált ranglista'!$A29),"",INDEX('Kombinált ranglista'!$A$2:$D$34,MATCH(ROW($A29)-1,'Kombinált ranglista'!$F$2:$F$34,0),2))</f>
        <v>Kazincbarcika</v>
      </c>
      <c r="D29" s="3" t="n">
        <f aca="false">IF(ISBLANK('Kombinált ranglista'!$A29),"",INDEX('Kombinált ranglista'!$A$2:$D$34,MATCH(ROW($A29)-1,'Kombinált ranglista'!$F$2:$F$34,0),3))</f>
        <v>0</v>
      </c>
    </row>
    <row r="30" customFormat="false" ht="12.75" hidden="false" customHeight="false" outlineLevel="0" collapsed="false">
      <c r="A30" s="2" t="n">
        <f aca="false">IF(ISBLANK('Kombinált ranglista'!$A30),"",INDEX('Kombinált ranglista'!$A$2:$D$34,MATCH(ROW($A30)-1,'Kombinált ranglista'!$F$2:$F$34,0),4))</f>
        <v>28</v>
      </c>
      <c r="B30" s="2" t="str">
        <f aca="false">IF(ISBLANK('Kombinált ranglista'!$A30),"",INDEX('Kombinált ranglista'!$A$2:$D$34,MATCH(ROW($A30)-1,'Kombinált ranglista'!$F$2:$F$34,0),1))</f>
        <v>Szokol Roland</v>
      </c>
      <c r="C30" s="2" t="str">
        <f aca="false">IF(ISBLANK('Kombinált ranglista'!$A30),"",INDEX('Kombinált ranglista'!$A$2:$D$34,MATCH(ROW($A30)-1,'Kombinált ranglista'!$F$2:$F$34,0),2))</f>
        <v>Kazincbarcika</v>
      </c>
      <c r="D30" s="3" t="n">
        <f aca="false">IF(ISBLANK('Kombinált ranglista'!$A30),"",INDEX('Kombinált ranglista'!$A$2:$D$34,MATCH(ROW($A30)-1,'Kombinált ranglista'!$F$2:$F$34,0),3))</f>
        <v>0</v>
      </c>
    </row>
    <row r="31" customFormat="false" ht="12.75" hidden="false" customHeight="false" outlineLevel="0" collapsed="false">
      <c r="A31" s="2" t="n">
        <f aca="false">IF(ISBLANK('Kombinált ranglista'!$A31),"",INDEX('Kombinált ranglista'!$A$2:$D$34,MATCH(ROW($A31)-1,'Kombinált ranglista'!$F$2:$F$34,0),4))</f>
        <v>28</v>
      </c>
      <c r="B31" s="2" t="str">
        <f aca="false">IF(ISBLANK('Kombinált ranglista'!$A31),"",INDEX('Kombinált ranglista'!$A$2:$D$34,MATCH(ROW($A31)-1,'Kombinált ranglista'!$F$2:$F$34,0),1))</f>
        <v>Szarka László</v>
      </c>
      <c r="C31" s="2" t="str">
        <f aca="false">IF(ISBLANK('Kombinált ranglista'!$A31),"",INDEX('Kombinált ranglista'!$A$2:$D$34,MATCH(ROW($A31)-1,'Kombinált ranglista'!$F$2:$F$34,0),2))</f>
        <v>Budapest</v>
      </c>
      <c r="D31" s="3" t="n">
        <f aca="false">IF(ISBLANK('Kombinált ranglista'!$A31),"",INDEX('Kombinált ranglista'!$A$2:$D$34,MATCH(ROW($A31)-1,'Kombinált ranglista'!$F$2:$F$34,0),3))</f>
        <v>0</v>
      </c>
    </row>
    <row r="32" customFormat="false" ht="12.75" hidden="false" customHeight="false" outlineLevel="0" collapsed="false">
      <c r="A32" s="2" t="n">
        <f aca="false">IF(ISBLANK('Kombinált ranglista'!$A32),"",INDEX('Kombinált ranglista'!$A$2:$D$34,MATCH(ROW($A32)-1,'Kombinált ranglista'!$F$2:$F$34,0),4))</f>
        <v>28</v>
      </c>
      <c r="B32" s="2" t="str">
        <f aca="false">IF(ISBLANK('Kombinált ranglista'!$A32),"",INDEX('Kombinált ranglista'!$A$2:$D$34,MATCH(ROW($A32)-1,'Kombinált ranglista'!$F$2:$F$34,0),1))</f>
        <v>Debreczeni Oszkár</v>
      </c>
      <c r="C32" s="2" t="str">
        <f aca="false">IF(ISBLANK('Kombinált ranglista'!$A32),"",INDEX('Kombinált ranglista'!$A$2:$D$34,MATCH(ROW($A32)-1,'Kombinált ranglista'!$F$2:$F$34,0),2))</f>
        <v>Herend</v>
      </c>
      <c r="D32" s="3" t="n">
        <f aca="false">IF(ISBLANK('Kombinált ranglista'!$A32),"",INDEX('Kombinált ranglista'!$A$2:$D$34,MATCH(ROW($A32)-1,'Kombinált ranglista'!$F$2:$F$34,0),3))</f>
        <v>0</v>
      </c>
    </row>
    <row r="33" customFormat="false" ht="12.75" hidden="false" customHeight="false" outlineLevel="0" collapsed="false">
      <c r="A33" s="2" t="n">
        <f aca="false">IF(ISBLANK('Kombinált ranglista'!$A33),"",INDEX('Kombinált ranglista'!$A$2:$D$34,MATCH(ROW($A33)-1,'Kombinált ranglista'!$F$2:$F$34,0),4))</f>
        <v>28</v>
      </c>
      <c r="B33" s="2" t="str">
        <f aca="false">IF(ISBLANK('Kombinált ranglista'!$A33),"",INDEX('Kombinált ranglista'!$A$2:$D$34,MATCH(ROW($A33)-1,'Kombinált ranglista'!$F$2:$F$34,0),1))</f>
        <v>Viraszkó Pál </v>
      </c>
      <c r="C33" s="2" t="str">
        <f aca="false">IF(ISBLANK('Kombinált ranglista'!$A33),"",INDEX('Kombinált ranglista'!$A$2:$D$34,MATCH(ROW($A33)-1,'Kombinált ranglista'!$F$2:$F$34,0),2))</f>
        <v>Nyíregyháza</v>
      </c>
      <c r="D33" s="3" t="n">
        <f aca="false">IF(ISBLANK('Kombinált ranglista'!$A33),"",INDEX('Kombinált ranglista'!$A$2:$D$34,MATCH(ROW($A33)-1,'Kombinált ranglista'!$F$2:$F$34,0),3))</f>
        <v>0</v>
      </c>
    </row>
    <row r="34" customFormat="false" ht="12.75" hidden="false" customHeight="false" outlineLevel="0" collapsed="false">
      <c r="A34" s="2" t="n">
        <f aca="false">IF(ISBLANK('Kombinált ranglista'!$A34),"",INDEX('Kombinált ranglista'!$A$2:$D$34,MATCH(ROW($A34)-1,'Kombinált ranglista'!$F$2:$F$34,0),4))</f>
        <v>28</v>
      </c>
      <c r="B34" s="2" t="str">
        <f aca="false">IF(ISBLANK('Kombinált ranglista'!$A34),"",INDEX('Kombinált ranglista'!$A$2:$D$34,MATCH(ROW($A34)-1,'Kombinált ranglista'!$F$2:$F$34,0),1))</f>
        <v>Molnár Sándor</v>
      </c>
      <c r="C34" s="2" t="str">
        <f aca="false">IF(ISBLANK('Kombinált ranglista'!$A34),"",INDEX('Kombinált ranglista'!$A$2:$D$34,MATCH(ROW($A34)-1,'Kombinált ranglista'!$F$2:$F$34,0),2))</f>
        <v>HVMSE</v>
      </c>
      <c r="D34" s="3" t="n">
        <f aca="false">IF(ISBLANK('Kombinált ranglista'!$A34),"",INDEX('Kombinált ranglista'!$A$2:$D$34,MATCH(ROW($A34)-1,'Kombinált ranglista'!$F$2:$F$34,0),3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4332</v>
      </c>
      <c r="D3" s="7"/>
      <c r="E3" s="14" t="n">
        <f aca="false">IF(ISBLANK(C3),0,IF(MAX($C$2:$C$34)=C3,100,C3/(MAX($C$2:$C$34))*100))</f>
        <v>86.64</v>
      </c>
      <c r="F3" s="7" t="n">
        <v>3</v>
      </c>
      <c r="G3" s="14" t="n">
        <f aca="false">ROUND(E3+F3,2)</f>
        <v>89.64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34)=C6,100,C6/(MAX($C$2:$C$34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3455</v>
      </c>
      <c r="D7" s="7"/>
      <c r="E7" s="14" t="n">
        <f aca="false">IF(ISBLANK(C7),0,IF(MAX($C$2:$C$34)=C7,100,C7/(MAX($C$2:$C$34))*100))</f>
        <v>69.1</v>
      </c>
      <c r="F7" s="7" t="n">
        <v>1</v>
      </c>
      <c r="G7" s="14" t="n">
        <f aca="false">ROUND(E7+F7,2)</f>
        <v>70.1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493</v>
      </c>
      <c r="D10" s="7"/>
      <c r="E10" s="14" t="n">
        <f aca="false">IF(ISBLANK(C10),0,IF(MAX($C$2:$C$34)=C10,100,C10/(MAX($C$2:$C$34))*100))</f>
        <v>89.86</v>
      </c>
      <c r="F10" s="7" t="n">
        <v>10</v>
      </c>
      <c r="G10" s="14" t="n">
        <f aca="false">ROUND(E10+F10,2)</f>
        <v>99.86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5000</v>
      </c>
      <c r="D14" s="7"/>
      <c r="E14" s="14" t="n">
        <f aca="false">IF(ISBLANK(C14),0,IF(MAX($C$2:$C$34)=C14,100,C14/(MAX($C$2:$C$34))*100))</f>
        <v>100</v>
      </c>
      <c r="F14" s="7" t="n">
        <v>5</v>
      </c>
      <c r="G14" s="14" t="n">
        <f aca="false">ROUND(E14+F14,2)</f>
        <v>105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34)=C15,100,C15/(MAX($C$2:$C$34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 t="n">
        <v>4928</v>
      </c>
      <c r="D18" s="7"/>
      <c r="E18" s="14" t="n">
        <f aca="false">IF(ISBLANK(C18),0,IF(MAX($C$2:$C$34)=C18,100,C18/(MAX($C$2:$C$34))*100))</f>
        <v>98.56</v>
      </c>
      <c r="F18" s="7" t="n">
        <v>6</v>
      </c>
      <c r="G18" s="14" t="n">
        <f aca="false">ROUND(E18+F18,2)</f>
        <v>104.56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/>
      <c r="D19" s="7"/>
      <c r="E19" s="14" t="n">
        <f aca="false">IF(ISBLANK(C19),0,IF(MAX($C$2:$C$34)=C19,100,C19/(MAX($C$2:$C$34))*100))</f>
        <v>0</v>
      </c>
      <c r="F19" s="7"/>
      <c r="G19" s="14" t="n">
        <f aca="false">ROUND(E19+F19,2)</f>
        <v>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34)=C20,100,C20/(MAX($C$2:$C$34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/>
      <c r="D24" s="7"/>
      <c r="E24" s="14" t="n">
        <f aca="false">IF(ISBLANK(C24),0,IF(MAX($C$2:$C$34)=C24,100,C24/(MAX($C$2:$C$34))*100))</f>
        <v>0</v>
      </c>
      <c r="F24" s="7"/>
      <c r="G24" s="14" t="n">
        <f aca="false">ROUND(E24+F24,2)</f>
        <v>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977</v>
      </c>
      <c r="D25" s="7"/>
      <c r="E25" s="14" t="n">
        <f aca="false">IF(ISBLANK(C25),0,IF(MAX($C$2:$C$34)=C25,100,C25/(MAX($C$2:$C$34))*100))</f>
        <v>99.54</v>
      </c>
      <c r="F25" s="7" t="n">
        <v>4</v>
      </c>
      <c r="G25" s="14" t="n">
        <f aca="false">ROUND(E25+F25,2)</f>
        <v>103.54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4497</v>
      </c>
      <c r="D31" s="7"/>
      <c r="E31" s="14" t="n">
        <f aca="false">IF(ISBLANK(C31),0,IF(MAX($C$2:$C$34)=C31,100,C31/(MAX($C$2:$C$34))*100))</f>
        <v>89.94</v>
      </c>
      <c r="F31" s="7" t="n">
        <v>8</v>
      </c>
      <c r="G31" s="14" t="n">
        <f aca="false">ROUND(E31+F31,2)</f>
        <v>97.94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4581</v>
      </c>
      <c r="D32" s="7"/>
      <c r="E32" s="14" t="n">
        <f aca="false">IF(ISBLANK(C32),0,IF(MAX($C$2:$C$34)=C32,100,C32/(MAX($C$2:$C$34))*100))</f>
        <v>91.62</v>
      </c>
      <c r="F32" s="7" t="n">
        <v>7</v>
      </c>
      <c r="G32" s="14" t="n">
        <f aca="false">ROUND(E32+F32,2)</f>
        <v>98.62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4037</v>
      </c>
      <c r="D34" s="7"/>
      <c r="E34" s="14" t="n">
        <f aca="false">IF(ISBLANK(C34),0,IF(MAX($C$2:$C$34)=C34,100,C34/(MAX($C$2:$C$34))*100))</f>
        <v>80.74</v>
      </c>
      <c r="F34" s="7" t="n">
        <v>2</v>
      </c>
      <c r="G34" s="14" t="n">
        <f aca="false">ROUND(E34+F34,2)</f>
        <v>82.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4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24" t="n">
        <v>2618.93</v>
      </c>
      <c r="D3" s="7"/>
      <c r="E3" s="14" t="n">
        <f aca="false">IF(ISBLANK(C3),0,IF(MAX($C$2:$C$34)=C3,100,C3/(MAX($C$2:$C$34))*100))</f>
        <v>54.1059877653981</v>
      </c>
      <c r="F3" s="7"/>
      <c r="G3" s="14" t="n">
        <f aca="false">ROUND(E3+F3,2)</f>
        <v>54.11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24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24" t="n">
        <v>4799.67</v>
      </c>
      <c r="D5" s="7"/>
      <c r="E5" s="14" t="n">
        <f aca="false">IF(ISBLANK(C5),0,IF(MAX($C$2:$C$34)=C5,100,C5/(MAX($C$2:$C$34))*100))</f>
        <v>99.1591551885497</v>
      </c>
      <c r="F5" s="7" t="n">
        <v>2</v>
      </c>
      <c r="G5" s="14" t="n">
        <f aca="false">ROUND(E5+F5,2)</f>
        <v>101.16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24" t="n">
        <v>4839.11</v>
      </c>
      <c r="D6" s="7"/>
      <c r="E6" s="14" t="n">
        <f aca="false">IF(ISBLANK(C6),0,IF(MAX($C$2:$C$34)=C6,100,C6/(MAX($C$2:$C$34))*100))</f>
        <v>99.9739689321271</v>
      </c>
      <c r="F6" s="7" t="n">
        <v>7</v>
      </c>
      <c r="G6" s="14" t="n">
        <f aca="false">ROUND(E6+F6,2)</f>
        <v>106.97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24" t="n">
        <v>4131.56</v>
      </c>
      <c r="D7" s="7"/>
      <c r="E7" s="14" t="n">
        <f aca="false">IF(ISBLANK(C7),0,IF(MAX($C$2:$C$34)=C7,100,C7/(MAX($C$2:$C$34))*100))</f>
        <v>85.3562847468272</v>
      </c>
      <c r="F7" s="7"/>
      <c r="G7" s="14" t="n">
        <f aca="false">ROUND(E7+F7,2)</f>
        <v>85.36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24" t="n">
        <v>4265.15</v>
      </c>
      <c r="D8" s="7"/>
      <c r="E8" s="14" t="n">
        <f aca="false">IF(ISBLANK(C8),0,IF(MAX($C$2:$C$34)=C8,100,C8/(MAX($C$2:$C$34))*100))</f>
        <v>88.116197728686</v>
      </c>
      <c r="F8" s="7" t="n">
        <v>3</v>
      </c>
      <c r="G8" s="14" t="n">
        <f aca="false">ROUND(E8+F8,2)</f>
        <v>91.12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24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24"/>
      <c r="D10" s="7"/>
      <c r="E10" s="14" t="n">
        <f aca="false">IF(ISBLANK(C10),0,IF(MAX($C$2:$C$34)=C10,100,C10/(MAX($C$2:$C$34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24" t="n">
        <v>3507.18</v>
      </c>
      <c r="D11" s="7"/>
      <c r="E11" s="14" t="n">
        <f aca="false">IF(ISBLANK(C11),0,IF(MAX($C$2:$C$34)=C11,100,C11/(MAX($C$2:$C$34))*100))</f>
        <v>72.4568576369162</v>
      </c>
      <c r="F11" s="7"/>
      <c r="G11" s="14" t="n">
        <f aca="false">ROUND(E11+F11,2)</f>
        <v>72.46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24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24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24" t="n">
        <v>4640.56</v>
      </c>
      <c r="D14" s="7"/>
      <c r="E14" s="14" t="n">
        <f aca="false">IF(ISBLANK(C14),0,IF(MAX($C$2:$C$34)=C14,100,C14/(MAX($C$2:$C$34))*100))</f>
        <v>95.872009784376</v>
      </c>
      <c r="F14" s="7" t="n">
        <v>5</v>
      </c>
      <c r="G14" s="14" t="n">
        <f aca="false">ROUND(E14+F14,2)</f>
        <v>100.87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24" t="n">
        <v>4405.25</v>
      </c>
      <c r="D15" s="7"/>
      <c r="E15" s="14" t="n">
        <f aca="false">IF(ISBLANK(C15),0,IF(MAX($C$2:$C$34)=C15,100,C15/(MAX($C$2:$C$34))*100))</f>
        <v>91.0106045612216</v>
      </c>
      <c r="F15" s="7" t="n">
        <v>8</v>
      </c>
      <c r="G15" s="14" t="n">
        <f aca="false">ROUND(E15+F15,2)</f>
        <v>99.01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24" t="n">
        <v>198.87</v>
      </c>
      <c r="D16" s="7"/>
      <c r="E16" s="14" t="n">
        <f aca="false">IF(ISBLANK(C16),0,IF(MAX($C$2:$C$34)=C16,100,C16/(MAX($C$2:$C$34))*100))</f>
        <v>4.10857021260771</v>
      </c>
      <c r="F16" s="7"/>
      <c r="G16" s="14" t="n">
        <f aca="false">ROUND(E16+F16,2)</f>
        <v>4.11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24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24" t="n">
        <v>4165.93</v>
      </c>
      <c r="D18" s="7"/>
      <c r="E18" s="14" t="n">
        <f aca="false">IF(ISBLANK(C18),0,IF(MAX($C$2:$C$34)=C18,100,C18/(MAX($C$2:$C$34))*100))</f>
        <v>86.0663544315827</v>
      </c>
      <c r="F18" s="7" t="n">
        <v>1</v>
      </c>
      <c r="G18" s="14" t="n">
        <f aca="false">ROUND(E18+F18,2)</f>
        <v>87.07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24" t="n">
        <v>4702.04</v>
      </c>
      <c r="D19" s="7"/>
      <c r="E19" s="14" t="n">
        <f aca="false">IF(ISBLANK(C19),0,IF(MAX($C$2:$C$34)=C19,100,C19/(MAX($C$2:$C$34))*100))</f>
        <v>97.1421606199526</v>
      </c>
      <c r="F19" s="7" t="n">
        <v>6</v>
      </c>
      <c r="G19" s="14" t="n">
        <f aca="false">ROUND(E19+F19,2)</f>
        <v>103.14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24" t="n">
        <v>4840.37</v>
      </c>
      <c r="D20" s="7"/>
      <c r="E20" s="14" t="n">
        <f aca="false">IF(ISBLANK(C20),0,IF(MAX($C$2:$C$34)=C20,100,C20/(MAX($C$2:$C$34))*100))</f>
        <v>100</v>
      </c>
      <c r="F20" s="7" t="n">
        <v>10</v>
      </c>
      <c r="G20" s="14" t="n">
        <f aca="false">ROUND(E20+F20,2)</f>
        <v>11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24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24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24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24" t="n">
        <v>4192.61</v>
      </c>
      <c r="D24" s="7"/>
      <c r="E24" s="14" t="n">
        <f aca="false">IF(ISBLANK(C24),0,IF(MAX($C$2:$C$34)=C24,100,C24/(MAX($C$2:$C$34))*100))</f>
        <v>86.6175519640027</v>
      </c>
      <c r="F24" s="7" t="n">
        <v>4</v>
      </c>
      <c r="G24" s="14" t="n">
        <f aca="false">ROUND(E24+F24,2)</f>
        <v>90.62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24" t="n">
        <v>4009.03</v>
      </c>
      <c r="D25" s="7"/>
      <c r="E25" s="14" t="n">
        <f aca="false">IF(ISBLANK(C25),0,IF(MAX($C$2:$C$34)=C25,100,C25/(MAX($C$2:$C$34))*100))</f>
        <v>82.8248666940751</v>
      </c>
      <c r="F25" s="7"/>
      <c r="G25" s="14" t="n">
        <f aca="false">ROUND(E25+F25,2)</f>
        <v>82.82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24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24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24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24" t="n">
        <v>2048.76</v>
      </c>
      <c r="D29" s="7"/>
      <c r="E29" s="14" t="n">
        <f aca="false">IF(ISBLANK(C29),0,IF(MAX($C$2:$C$34)=C29,100,C29/(MAX($C$2:$C$34))*100))</f>
        <v>42.3265163613525</v>
      </c>
      <c r="F29" s="7"/>
      <c r="G29" s="14" t="n">
        <f aca="false">ROUND(E29+F29,2)</f>
        <v>42.33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24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24" t="n">
        <v>3843.76</v>
      </c>
      <c r="D31" s="7"/>
      <c r="E31" s="14" t="n">
        <f aca="false">IF(ISBLANK(C31),0,IF(MAX($C$2:$C$34)=C31,100,C31/(MAX($C$2:$C$34))*100))</f>
        <v>79.4104582914116</v>
      </c>
      <c r="F31" s="7"/>
      <c r="G31" s="14" t="n">
        <f aca="false">ROUND(E31+F31,2)</f>
        <v>79.41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24" t="n">
        <v>3817.82</v>
      </c>
      <c r="D32" s="7"/>
      <c r="E32" s="14" t="n">
        <f aca="false">IF(ISBLANK(C32),0,IF(MAX($C$2:$C$34)=C32,100,C32/(MAX($C$2:$C$34))*100))</f>
        <v>78.8745488464725</v>
      </c>
      <c r="F32" s="7"/>
      <c r="G32" s="14" t="n">
        <f aca="false">ROUND(E32+F32,2)</f>
        <v>78.87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24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24" t="n">
        <v>3365.12</v>
      </c>
      <c r="D34" s="7"/>
      <c r="E34" s="14" t="n">
        <f aca="false">IF(ISBLANK(C34),0,IF(MAX($C$2:$C$34)=C34,100,C34/(MAX($C$2:$C$34))*100))</f>
        <v>69.5219580321339</v>
      </c>
      <c r="F34" s="7"/>
      <c r="G34" s="14" t="n">
        <f aca="false">ROUND(E34+F34,2)</f>
        <v>69.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3.85"/>
    <col collapsed="false" customWidth="true" hidden="false" outlineLevel="0" max="4" min="4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733</v>
      </c>
      <c r="D6" s="7"/>
      <c r="E6" s="14" t="n">
        <f aca="false">IF(ISBLANK(C6),0,IF(MAX($C$2:$C$34)=C6,100,C6/(MAX($C$2:$C$34))*100))</f>
        <v>94.66</v>
      </c>
      <c r="F6" s="7" t="n">
        <v>8</v>
      </c>
      <c r="G6" s="14" t="n">
        <f aca="false">ROUND(E6+F6,2)</f>
        <v>102.66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436.9</v>
      </c>
      <c r="D7" s="7"/>
      <c r="E7" s="14" t="n">
        <f aca="false">IF(ISBLANK(C7),0,IF(MAX($C$2:$C$34)=C7,100,C7/(MAX($C$2:$C$34))*100))</f>
        <v>88.738</v>
      </c>
      <c r="F7" s="7" t="n">
        <v>1</v>
      </c>
      <c r="G7" s="14" t="n">
        <f aca="false">ROUND(E7+F7,2)</f>
        <v>89.74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34)=C10,100,C10/(MAX($C$2:$C$34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34)=C14,100,C14/(MAX($C$2:$C$34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1179.4</v>
      </c>
      <c r="D15" s="7"/>
      <c r="E15" s="14" t="n">
        <f aca="false">IF(ISBLANK(C15),0,IF(MAX($C$2:$C$34)=C15,100,C15/(MAX($C$2:$C$34))*100))</f>
        <v>23.588</v>
      </c>
      <c r="F15" s="7"/>
      <c r="G15" s="14" t="n">
        <f aca="false">ROUND(E15+F15,2)</f>
        <v>23.59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5000</v>
      </c>
      <c r="D19" s="7"/>
      <c r="E19" s="14" t="n">
        <f aca="false">IF(ISBLANK(C19),0,IF(MAX($C$2:$C$34)=C19,100,C19/(MAX($C$2:$C$34))*100))</f>
        <v>100</v>
      </c>
      <c r="F19" s="7" t="n">
        <v>2</v>
      </c>
      <c r="G19" s="14" t="n">
        <f aca="false">ROUND(E19+F19,2)</f>
        <v>102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97.1</v>
      </c>
      <c r="D20" s="7"/>
      <c r="E20" s="14" t="n">
        <f aca="false">IF(ISBLANK(C20),0,IF(MAX($C$2:$C$34)=C20,100,C20/(MAX($C$2:$C$34))*100))</f>
        <v>99.942</v>
      </c>
      <c r="F20" s="7" t="n">
        <v>10</v>
      </c>
      <c r="G20" s="14" t="n">
        <f aca="false">ROUND(E20+F20,2)</f>
        <v>109.94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525.7</v>
      </c>
      <c r="D24" s="7"/>
      <c r="E24" s="14" t="n">
        <f aca="false">IF(ISBLANK(C24),0,IF(MAX($C$2:$C$34)=C24,100,C24/(MAX($C$2:$C$34))*100))</f>
        <v>90.514</v>
      </c>
      <c r="F24" s="7" t="n">
        <v>5</v>
      </c>
      <c r="G24" s="14" t="n">
        <f aca="false">ROUND(E24+F24,2)</f>
        <v>95.51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3998.8</v>
      </c>
      <c r="D32" s="7"/>
      <c r="E32" s="14" t="n">
        <f aca="false">IF(ISBLANK(C32),0,IF(MAX($C$2:$C$34)=C32,100,C32/(MAX($C$2:$C$34))*100))</f>
        <v>79.976</v>
      </c>
      <c r="F32" s="7"/>
      <c r="G32" s="14" t="n">
        <f aca="false">ROUND(E32+F32,2)</f>
        <v>79.98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3368.51</v>
      </c>
      <c r="D3" s="7"/>
      <c r="E3" s="14" t="n">
        <f aca="false">IF(ISBLANK(C3),0,IF(MAX($C$2:$C$34)=C3,100,C3/(MAX($C$2:$C$34))*100))</f>
        <v>76.4465454479434</v>
      </c>
      <c r="F3" s="7"/>
      <c r="G3" s="14" t="n">
        <f aca="false">ROUND(E3+F3,2)</f>
        <v>76.45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406.36</v>
      </c>
      <c r="D6" s="7"/>
      <c r="E6" s="14" t="n">
        <f aca="false">IF(ISBLANK(C6),0,IF(MAX($C$2:$C$34)=C6,100,C6/(MAX($C$2:$C$34))*100))</f>
        <v>100</v>
      </c>
      <c r="F6" s="7"/>
      <c r="G6" s="14" t="n">
        <f aca="false">ROUND(E6+F6,2)</f>
        <v>10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3410.72</v>
      </c>
      <c r="D7" s="7"/>
      <c r="E7" s="14" t="n">
        <f aca="false">IF(ISBLANK(C7),0,IF(MAX($C$2:$C$34)=C7,100,C7/(MAX($C$2:$C$34))*100))</f>
        <v>77.4044789803829</v>
      </c>
      <c r="F7" s="7"/>
      <c r="G7" s="14" t="n">
        <f aca="false">ROUND(E7+F7,2)</f>
        <v>77.4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34)=C10,100,C10/(MAX($C$2:$C$34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34)=C14,100,C14/(MAX($C$2:$C$34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202.2</v>
      </c>
      <c r="D15" s="7"/>
      <c r="E15" s="14" t="n">
        <f aca="false">IF(ISBLANK(C15),0,IF(MAX($C$2:$C$34)=C15,100,C15/(MAX($C$2:$C$34))*100))</f>
        <v>72.6722283245128</v>
      </c>
      <c r="F15" s="7"/>
      <c r="G15" s="14" t="n">
        <f aca="false">ROUND(E15+F15,2)</f>
        <v>72.67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076.9</v>
      </c>
      <c r="D19" s="7"/>
      <c r="E19" s="14" t="n">
        <f aca="false">IF(ISBLANK(C19),0,IF(MAX($C$2:$C$34)=C19,100,C19/(MAX($C$2:$C$34))*100))</f>
        <v>92.5230802748754</v>
      </c>
      <c r="F19" s="7"/>
      <c r="G19" s="14" t="n">
        <f aca="false">ROUND(E19+F19,2)</f>
        <v>92.52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184.22</v>
      </c>
      <c r="D20" s="7"/>
      <c r="E20" s="14" t="n">
        <f aca="false">IF(ISBLANK(C20),0,IF(MAX($C$2:$C$34)=C20,100,C20/(MAX($C$2:$C$34))*100))</f>
        <v>94.9586506776569</v>
      </c>
      <c r="F20" s="7"/>
      <c r="G20" s="14" t="n">
        <f aca="false">ROUND(E20+F20,2)</f>
        <v>94.96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3100.19</v>
      </c>
      <c r="D24" s="7"/>
      <c r="E24" s="14" t="n">
        <f aca="false">IF(ISBLANK(C24),0,IF(MAX($C$2:$C$34)=C24,100,C24/(MAX($C$2:$C$34))*100))</f>
        <v>70.3571655516118</v>
      </c>
      <c r="F24" s="7"/>
      <c r="G24" s="14" t="n">
        <f aca="false">ROUND(E24+F24,2)</f>
        <v>70.36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957.14</v>
      </c>
      <c r="D6" s="7"/>
      <c r="E6" s="14" t="n">
        <f aca="false">IF(ISBLANK(C6),0,IF(MAX($C$2:$C$34)=C6,100,C6/(MAX($C$2:$C$34))*100))</f>
        <v>99.6155755214247</v>
      </c>
      <c r="F6" s="7"/>
      <c r="G6" s="14" t="n">
        <f aca="false">ROUND(E6+F6,2)</f>
        <v>99.62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919.73</v>
      </c>
      <c r="D7" s="7"/>
      <c r="E7" s="14" t="n">
        <f aca="false">IF(ISBLANK(C7),0,IF(MAX($C$2:$C$34)=C7,100,C7/(MAX($C$2:$C$34))*100))</f>
        <v>98.8638076310168</v>
      </c>
      <c r="F7" s="7"/>
      <c r="G7" s="14" t="n">
        <f aca="false">ROUND(E7+F7,2)</f>
        <v>98.86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934.49</v>
      </c>
      <c r="D10" s="7"/>
      <c r="E10" s="14" t="n">
        <f aca="false">IF(ISBLANK(C10),0,IF(MAX($C$2:$C$34)=C10,100,C10/(MAX($C$2:$C$34))*100))</f>
        <v>99.1604153311617</v>
      </c>
      <c r="F10" s="7"/>
      <c r="G10" s="14" t="n">
        <f aca="false">ROUND(E10+F10,2)</f>
        <v>99.16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34)=C14,100,C14/(MAX($C$2:$C$34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461.91</v>
      </c>
      <c r="D15" s="7"/>
      <c r="E15" s="14" t="n">
        <f aca="false">IF(ISBLANK(C15),0,IF(MAX($C$2:$C$34)=C15,100,C15/(MAX($C$2:$C$34))*100))</f>
        <v>89.6637441296393</v>
      </c>
      <c r="F15" s="7"/>
      <c r="G15" s="14" t="n">
        <f aca="false">ROUND(E15+F15,2)</f>
        <v>89.66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/>
      <c r="D19" s="7"/>
      <c r="E19" s="14" t="n">
        <f aca="false">IF(ISBLANK(C19),0,IF(MAX($C$2:$C$34)=C19,100,C19/(MAX($C$2:$C$34))*100))</f>
        <v>0</v>
      </c>
      <c r="F19" s="7"/>
      <c r="G19" s="14" t="n">
        <f aca="false">ROUND(E19+F19,2)</f>
        <v>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76.27</v>
      </c>
      <c r="D20" s="7"/>
      <c r="E20" s="14" t="n">
        <f aca="false">IF(ISBLANK(C20),0,IF(MAX($C$2:$C$34)=C20,100,C20/(MAX($C$2:$C$34))*100))</f>
        <v>100</v>
      </c>
      <c r="F20" s="7" t="n">
        <v>1</v>
      </c>
      <c r="G20" s="14" t="n">
        <f aca="false">ROUND(E20+F20,2)</f>
        <v>101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021.3</v>
      </c>
      <c r="D24" s="7"/>
      <c r="E24" s="14" t="n">
        <f aca="false">IF(ISBLANK(C24),0,IF(MAX($C$2:$C$34)=C24,100,C24/(MAX($C$2:$C$34))*100))</f>
        <v>80.809521991371</v>
      </c>
      <c r="F24" s="7"/>
      <c r="G24" s="14" t="n">
        <f aca="false">ROUND(E24+F24,2)</f>
        <v>80.81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3897.07</v>
      </c>
      <c r="D3" s="7"/>
      <c r="E3" s="14" t="n">
        <f aca="false">IF(ISBLANK(C3),0,IF(MAX($C$2:$C$34)=C3,100,C3/(MAX($C$2:$C$34))*100))</f>
        <v>78.0638040447422</v>
      </c>
      <c r="F3" s="7"/>
      <c r="G3" s="14" t="n">
        <f aca="false">ROUND(E3+F3,2)</f>
        <v>78.06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4081.77</v>
      </c>
      <c r="D5" s="7"/>
      <c r="E5" s="14" t="n">
        <f aca="false">IF(ISBLANK(C5),0,IF(MAX($C$2:$C$34)=C5,100,C5/(MAX($C$2:$C$34))*100))</f>
        <v>81.7636053331624</v>
      </c>
      <c r="F5" s="7"/>
      <c r="G5" s="14" t="n">
        <f aca="false">ROUND(E5+F5,2)</f>
        <v>81.76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876.12</v>
      </c>
      <c r="D6" s="7"/>
      <c r="E6" s="14" t="n">
        <f aca="false">IF(ISBLANK(C6),0,IF(MAX($C$2:$C$34)=C6,100,C6/(MAX($C$2:$C$34))*100))</f>
        <v>97.6755552706644</v>
      </c>
      <c r="F6" s="7"/>
      <c r="G6" s="14" t="n">
        <f aca="false">ROUND(E6+F6,2)</f>
        <v>97.68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050.28</v>
      </c>
      <c r="D7" s="7"/>
      <c r="E7" s="14" t="n">
        <f aca="false">IF(ISBLANK(C7),0,IF(MAX($C$2:$C$34)=C7,100,C7/(MAX($C$2:$C$34))*100))</f>
        <v>81.1328162558892</v>
      </c>
      <c r="F7" s="7"/>
      <c r="G7" s="14" t="n">
        <f aca="false">ROUND(E7+F7,2)</f>
        <v>81.13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068.68</v>
      </c>
      <c r="D8" s="7"/>
      <c r="E8" s="14" t="n">
        <f aca="false">IF(ISBLANK(C8),0,IF(MAX($C$2:$C$34)=C8,100,C8/(MAX($C$2:$C$34))*100))</f>
        <v>81.5013941860838</v>
      </c>
      <c r="F8" s="7"/>
      <c r="G8" s="14" t="n">
        <f aca="false">ROUND(E8+F8,2)</f>
        <v>81.5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874.66</v>
      </c>
      <c r="D10" s="7"/>
      <c r="E10" s="14" t="n">
        <f aca="false">IF(ISBLANK(C10),0,IF(MAX($C$2:$C$34)=C10,100,C10/(MAX($C$2:$C$34))*100))</f>
        <v>97.6463094131598</v>
      </c>
      <c r="F10" s="7"/>
      <c r="G10" s="14" t="n">
        <f aca="false">ROUND(E10+F10,2)</f>
        <v>97.65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564.4</v>
      </c>
      <c r="D14" s="7"/>
      <c r="E14" s="14" t="n">
        <f aca="false">IF(ISBLANK(C14),0,IF(MAX($C$2:$C$34)=C14,100,C14/(MAX($C$2:$C$34))*100))</f>
        <v>91.4313643793468</v>
      </c>
      <c r="F14" s="7"/>
      <c r="G14" s="14" t="n">
        <f aca="false">ROUND(E14+F14,2)</f>
        <v>91.43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891.18</v>
      </c>
      <c r="D15" s="7"/>
      <c r="E15" s="14" t="n">
        <f aca="false">IF(ISBLANK(C15),0,IF(MAX($C$2:$C$34)=C15,100,C15/(MAX($C$2:$C$34))*100))</f>
        <v>77.9458190442614</v>
      </c>
      <c r="F15" s="7"/>
      <c r="G15" s="14" t="n">
        <f aca="false">ROUND(E15+F15,2)</f>
        <v>77.95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784.61</v>
      </c>
      <c r="D19" s="7"/>
      <c r="E19" s="14" t="n">
        <f aca="false">IF(ISBLANK(C19),0,IF(MAX($C$2:$C$34)=C19,100,C19/(MAX($C$2:$C$34))*100))</f>
        <v>95.842481010224</v>
      </c>
      <c r="F19" s="7"/>
      <c r="G19" s="14" t="n">
        <f aca="false">ROUND(E19+F19,2)</f>
        <v>95.84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92.16</v>
      </c>
      <c r="D20" s="7"/>
      <c r="E20" s="14" t="n">
        <f aca="false">IF(ISBLANK(C20),0,IF(MAX($C$2:$C$34)=C20,100,C20/(MAX($C$2:$C$34))*100))</f>
        <v>100</v>
      </c>
      <c r="F20" s="7" t="n">
        <v>10</v>
      </c>
      <c r="G20" s="14" t="n">
        <f aca="false">ROUND(E20+F20,2)</f>
        <v>11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 t="n">
        <v>4952.82</v>
      </c>
      <c r="D22" s="7"/>
      <c r="E22" s="14" t="n">
        <f aca="false">IF(ISBLANK(C22),0,IF(MAX($C$2:$C$34)=C22,100,C22/(MAX($C$2:$C$34))*100))</f>
        <v>99.2119643601167</v>
      </c>
      <c r="F22" s="7" t="n">
        <v>4</v>
      </c>
      <c r="G22" s="14" t="n">
        <f aca="false">ROUND(E22+F22,2)</f>
        <v>103.21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068.64</v>
      </c>
      <c r="D24" s="7"/>
      <c r="E24" s="14" t="n">
        <f aca="false">IF(ISBLANK(C24),0,IF(MAX($C$2:$C$34)=C24,100,C24/(MAX($C$2:$C$34))*100))</f>
        <v>81.5005929297138</v>
      </c>
      <c r="F24" s="7"/>
      <c r="G24" s="14" t="n">
        <f aca="false">ROUND(E24+F24,2)</f>
        <v>81.5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 t="n">
        <v>4255.7</v>
      </c>
      <c r="D26" s="7"/>
      <c r="E26" s="14" t="n">
        <f aca="false">IF(ISBLANK(C26),0,IF(MAX($C$2:$C$34)=C26,100,C26/(MAX($C$2:$C$34))*100))</f>
        <v>85.2476683439633</v>
      </c>
      <c r="F26" s="7"/>
      <c r="G26" s="14" t="n">
        <f aca="false">ROUND(E26+F26,2)</f>
        <v>85.25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4042.09</v>
      </c>
      <c r="D28" s="7"/>
      <c r="E28" s="14" t="n">
        <f aca="false">IF(ISBLANK(C28),0,IF(MAX($C$2:$C$34)=C28,100,C28/(MAX($C$2:$C$34))*100))</f>
        <v>80.9687590141342</v>
      </c>
      <c r="F28" s="7"/>
      <c r="G28" s="14" t="n">
        <f aca="false">ROUND(E28+F28,2)</f>
        <v>80.97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3680.63</v>
      </c>
      <c r="D32" s="7"/>
      <c r="E32" s="14" t="n">
        <f aca="false">IF(ISBLANK(C32),0,IF(MAX($C$2:$C$34)=C32,100,C32/(MAX($C$2:$C$34))*100))</f>
        <v>73.7282058267363</v>
      </c>
      <c r="F32" s="7"/>
      <c r="G32" s="14" t="n">
        <f aca="false">ROUND(E32+F32,2)</f>
        <v>73.73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 t="n">
        <v>2877.48</v>
      </c>
      <c r="D33" s="7"/>
      <c r="E33" s="14" t="n">
        <f aca="false">IF(ISBLANK(C33),0,IF(MAX($C$2:$C$34)=C33,100,C33/(MAX($C$2:$C$34))*100))</f>
        <v>57.6399794878369</v>
      </c>
      <c r="F33" s="7"/>
      <c r="G33" s="14" t="n">
        <f aca="false">ROUND(E33+F33,2)</f>
        <v>57.64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913.91</v>
      </c>
      <c r="D34" s="7"/>
      <c r="E34" s="14" t="n">
        <f aca="false">IF(ISBLANK(C34),0,IF(MAX($C$2:$C$34)=C34,100,C34/(MAX($C$2:$C$34))*100))</f>
        <v>78.4011329765072</v>
      </c>
      <c r="F34" s="7"/>
      <c r="G34" s="14" t="n">
        <f aca="false">ROUND(E34+F34,2)</f>
        <v>7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:A1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25" t="n">
        <v>4948.9</v>
      </c>
      <c r="D6" s="7"/>
      <c r="E6" s="14" t="n">
        <f aca="false">IF(ISBLANK(C6),0,IF(MAX($C$2:$C$34)=C6,100,C6/(MAX($C$2:$C$34))*100))</f>
        <v>99.9696994182288</v>
      </c>
      <c r="F6" s="7"/>
      <c r="G6" s="14" t="n">
        <f aca="false">ROUND(E6+F6,2)</f>
        <v>99.97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/>
      <c r="C7" s="7" t="n">
        <v>4334.9</v>
      </c>
      <c r="D7" s="7"/>
      <c r="E7" s="14" t="n">
        <f aca="false">IF(ISBLANK(C7),0,IF(MAX($C$2:$C$34)=C7,100,C7/(MAX($C$2:$C$34))*100))</f>
        <v>87.5666612798966</v>
      </c>
      <c r="F7" s="7"/>
      <c r="G7" s="14" t="n">
        <f aca="false">ROUND(E7+F7,2)</f>
        <v>87.57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527.7</v>
      </c>
      <c r="D10" s="7"/>
      <c r="E10" s="14" t="n">
        <f aca="false">IF(ISBLANK(C10),0,IF(MAX($C$2:$C$34)=C10,100,C10/(MAX($C$2:$C$34))*100))</f>
        <v>91.4612960568843</v>
      </c>
      <c r="F10" s="7"/>
      <c r="G10" s="14" t="n">
        <f aca="false">ROUND(E10+F10,2)</f>
        <v>91.46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/>
      <c r="C14" s="7"/>
      <c r="D14" s="7"/>
      <c r="E14" s="14" t="n">
        <f aca="false">IF(ISBLANK(C14),0,IF(MAX($C$2:$C$34)=C14,100,C14/(MAX($C$2:$C$34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039.9</v>
      </c>
      <c r="D15" s="7"/>
      <c r="E15" s="14" t="n">
        <f aca="false">IF(ISBLANK(C15),0,IF(MAX($C$2:$C$34)=C15,100,C15/(MAX($C$2:$C$34))*100))</f>
        <v>81.6075468648998</v>
      </c>
      <c r="F15" s="7"/>
      <c r="G15" s="14" t="n">
        <f aca="false">ROUND(E15+F15,2)</f>
        <v>81.61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950.4</v>
      </c>
      <c r="D19" s="7"/>
      <c r="E19" s="14" t="n">
        <f aca="false">IF(ISBLANK(C19),0,IF(MAX($C$2:$C$34)=C19,100,C19/(MAX($C$2:$C$34))*100))</f>
        <v>100</v>
      </c>
      <c r="F19" s="7"/>
      <c r="G19" s="14" t="n">
        <f aca="false">ROUND(E19+F19,2)</f>
        <v>10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699.8</v>
      </c>
      <c r="D20" s="7"/>
      <c r="E20" s="14" t="n">
        <f aca="false">IF(ISBLANK(C20),0,IF(MAX($C$2:$C$34)=C20,100,C20/(MAX($C$2:$C$34))*100))</f>
        <v>94.9377828054299</v>
      </c>
      <c r="F20" s="7"/>
      <c r="G20" s="14" t="n">
        <f aca="false">ROUND(E20+F20,2)</f>
        <v>94.94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/>
      <c r="D24" s="7"/>
      <c r="E24" s="14" t="n">
        <f aca="false">IF(ISBLANK(C24),0,IF(MAX($C$2:$C$34)=C24,100,C24/(MAX($C$2:$C$34))*100))</f>
        <v>0</v>
      </c>
      <c r="F24" s="7"/>
      <c r="G24" s="14" t="n">
        <f aca="false">ROUND(E24+F24,2)</f>
        <v>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34)=C6,100,C6/(MAX($C$2:$C$34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/>
      <c r="C7" s="7" t="n">
        <v>3356.17</v>
      </c>
      <c r="D7" s="7"/>
      <c r="E7" s="14" t="n">
        <f aca="false">IF(ISBLANK(C7),0,IF(MAX($C$2:$C$34)=C7,100,C7/(MAX($C$2:$C$34))*100))</f>
        <v>68.5175960443096</v>
      </c>
      <c r="F7" s="7"/>
      <c r="G7" s="14" t="n">
        <f aca="false">ROUND(E7+F7,2)</f>
        <v>68.52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898.26</v>
      </c>
      <c r="D10" s="7"/>
      <c r="E10" s="14" t="n">
        <f aca="false">IF(ISBLANK(C10),0,IF(MAX($C$2:$C$34)=C10,100,C10/(MAX($C$2:$C$34))*100))</f>
        <v>100</v>
      </c>
      <c r="F10" s="7"/>
      <c r="G10" s="14" t="n">
        <f aca="false">ROUND(E10+F10,2)</f>
        <v>10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/>
      <c r="C14" s="7" t="n">
        <v>4810.21</v>
      </c>
      <c r="D14" s="7"/>
      <c r="E14" s="14" t="n">
        <f aca="false">IF(ISBLANK(C14),0,IF(MAX($C$2:$C$34)=C14,100,C14/(MAX($C$2:$C$34))*100))</f>
        <v>98.2024229011935</v>
      </c>
      <c r="F14" s="7"/>
      <c r="G14" s="14" t="n">
        <f aca="false">ROUND(E14+F14,2)</f>
        <v>98.2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34)=C15,100,C15/(MAX($C$2:$C$34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547.56</v>
      </c>
      <c r="D19" s="7"/>
      <c r="E19" s="14" t="n">
        <f aca="false">IF(ISBLANK(C19),0,IF(MAX($C$2:$C$34)=C19,100,C19/(MAX($C$2:$C$34))*100))</f>
        <v>92.840314724004</v>
      </c>
      <c r="F19" s="7"/>
      <c r="G19" s="14" t="n">
        <f aca="false">ROUND(E19+F19,2)</f>
        <v>92.84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34)=C20,100,C20/(MAX($C$2:$C$34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/>
      <c r="D24" s="7"/>
      <c r="E24" s="14" t="n">
        <f aca="false">IF(ISBLANK(C24),0,IF(MAX($C$2:$C$34)=C24,100,C24/(MAX($C$2:$C$34))*100))</f>
        <v>0</v>
      </c>
      <c r="F24" s="7"/>
      <c r="G24" s="14" t="n">
        <f aca="false">ROUND(E24+F24,2)</f>
        <v>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34)=C6,100,C6/(MAX($C$2:$C$34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225</v>
      </c>
      <c r="D7" s="7"/>
      <c r="E7" s="14" t="n">
        <f aca="false">IF(ISBLANK(C7),0,IF(MAX($C$2:$C$34)=C7,100,C7/(MAX($C$2:$C$34))*100))</f>
        <v>85.6754674129051</v>
      </c>
      <c r="F7" s="7"/>
      <c r="G7" s="14" t="n">
        <f aca="false">ROUND(E7+F7,2)</f>
        <v>85.68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/>
      <c r="D8" s="7"/>
      <c r="E8" s="14" t="n">
        <f aca="false">IF(ISBLANK(C8),0,IF(MAX($C$2:$C$34)=C8,100,C8/(MAX($C$2:$C$34))*100))</f>
        <v>0</v>
      </c>
      <c r="F8" s="7"/>
      <c r="G8" s="14" t="n">
        <f aca="false">ROUND(E8+F8,2)</f>
        <v>0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/>
      <c r="D10" s="7"/>
      <c r="E10" s="14" t="n">
        <f aca="false">IF(ISBLANK(C10),0,IF(MAX($C$2:$C$34)=C10,100,C10/(MAX($C$2:$C$34))*100))</f>
        <v>0</v>
      </c>
      <c r="F10" s="7"/>
      <c r="G10" s="14" t="n">
        <f aca="false">ROUND(E10+F10,2)</f>
        <v>0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/>
      <c r="D14" s="7"/>
      <c r="E14" s="14" t="n">
        <f aca="false">IF(ISBLANK(C14),0,IF(MAX($C$2:$C$34)=C14,100,C14/(MAX($C$2:$C$34))*100))</f>
        <v>0</v>
      </c>
      <c r="F14" s="7"/>
      <c r="G14" s="14" t="n">
        <f aca="false">ROUND(E14+F14,2)</f>
        <v>0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/>
      <c r="D15" s="7"/>
      <c r="E15" s="14" t="n">
        <f aca="false">IF(ISBLANK(C15),0,IF(MAX($C$2:$C$34)=C15,100,C15/(MAX($C$2:$C$34))*100))</f>
        <v>0</v>
      </c>
      <c r="F15" s="7"/>
      <c r="G15" s="14" t="n">
        <f aca="false">ROUND(E15+F15,2)</f>
        <v>0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402.3</v>
      </c>
      <c r="D19" s="7"/>
      <c r="E19" s="14" t="n">
        <f aca="false">IF(ISBLANK(C19),0,IF(MAX($C$2:$C$34)=C19,100,C19/(MAX($C$2:$C$34))*100))</f>
        <v>89.2707953116762</v>
      </c>
      <c r="F19" s="7"/>
      <c r="G19" s="14" t="n">
        <f aca="false">ROUND(E19+F19,2)</f>
        <v>89.27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34)=C20,100,C20/(MAX($C$2:$C$34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931.4</v>
      </c>
      <c r="D24" s="7"/>
      <c r="E24" s="14" t="n">
        <f aca="false">IF(ISBLANK(C24),0,IF(MAX($C$2:$C$34)=C24,100,C24/(MAX($C$2:$C$34))*100))</f>
        <v>100</v>
      </c>
      <c r="F24" s="7"/>
      <c r="G24" s="14" t="n">
        <f aca="false">ROUND(E24+F24,2)</f>
        <v>100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/>
      <c r="D33" s="7"/>
      <c r="E33" s="14" t="n">
        <f aca="false">IF(ISBLANK(C33),0,IF(MAX($C$2:$C$34)=C33,100,C33/(MAX($C$2:$C$34))*100))</f>
        <v>0</v>
      </c>
      <c r="F33" s="7"/>
      <c r="G33" s="14" t="n">
        <f aca="false">ROUND(E33+F33,2)</f>
        <v>0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3.5" hidden="false" customHeight="true" outlineLevel="0" collapsed="false">
      <c r="A2" s="2" t="n">
        <f aca="false">IF(ISBLANK('Hazai ranglista'!$A2),"",INDEX('Hazai ranglista'!$A$2:$I$34,MATCH(ROW($A2)-1,'Hazai ranglista'!$K$2:$K$34,0),9))</f>
        <v>1</v>
      </c>
      <c r="B2" s="2" t="str">
        <f aca="false">IF(ISBLANK('Hazai ranglista'!$A2),"",INDEX('Hazai ranglista'!$A$2:$H$34,MATCH(ROW($A2)-1,'Hazai ranglista'!$K$2:$K$34,0),1))</f>
        <v>Szeri András</v>
      </c>
      <c r="C2" s="2" t="str">
        <f aca="false">IF(ISBLANK('Hazai ranglista'!$A2),"",INDEX('Hazai ranglista'!$A$2:$H$34,MATCH(ROW($A2)-1,'Hazai ranglista'!$K$2:$K$34,0),2))</f>
        <v>Kiskunfélegyháza</v>
      </c>
      <c r="D2" s="3" t="n">
        <f aca="false">IF('Hazai ranglista'!$A2="","",INDEX('Hazai ranglista'!$A$2:$H$34,MATCH(ROW($A2)-1,'Hazai ranglista'!$K$2:$K$34,0),8))</f>
        <v>329.11</v>
      </c>
    </row>
    <row r="3" customFormat="false" ht="12.75" hidden="false" customHeight="false" outlineLevel="0" collapsed="false">
      <c r="A3" s="2" t="n">
        <f aca="false">IF(ISBLANK('Hazai ranglista'!$A3),"",INDEX('Hazai ranglista'!$A$2:$I$34,MATCH(ROW($A3)-1,'Hazai ranglista'!$K$2:$K$34,0),9))</f>
        <v>2</v>
      </c>
      <c r="B3" s="2" t="str">
        <f aca="false">IF(ISBLANK('Hazai ranglista'!$A3),"",INDEX('Hazai ranglista'!$A$2:$H$34,MATCH(ROW($A3)-1,'Hazai ranglista'!$K$2:$K$34,0),1))</f>
        <v>Dobránszky György</v>
      </c>
      <c r="C3" s="2" t="str">
        <f aca="false">IF(ISBLANK('Hazai ranglista'!$A3),"",INDEX('Hazai ranglista'!$A$2:$H$34,MATCH(ROW($A3)-1,'Hazai ranglista'!$K$2:$K$34,0),2))</f>
        <v>Nyíregyháza</v>
      </c>
      <c r="D3" s="3" t="n">
        <f aca="false">IF('Hazai ranglista'!$A3="","",INDEX('Hazai ranglista'!$A$2:$H$34,MATCH(ROW($A3)-1,'Hazai ranglista'!$K$2:$K$34,0),8))</f>
        <v>319.69</v>
      </c>
    </row>
    <row r="4" customFormat="false" ht="12.75" hidden="false" customHeight="false" outlineLevel="0" collapsed="false">
      <c r="A4" s="2" t="n">
        <f aca="false">IF(ISBLANK('Hazai ranglista'!$A4),"",INDEX('Hazai ranglista'!$A$2:$I$34,MATCH(ROW($A4)-1,'Hazai ranglista'!$K$2:$K$34,0),9))</f>
        <v>3</v>
      </c>
      <c r="B4" s="2" t="str">
        <f aca="false">IF(ISBLANK('Hazai ranglista'!$A4),"",INDEX('Hazai ranglista'!$A$2:$H$34,MATCH(ROW($A4)-1,'Hazai ranglista'!$K$2:$K$34,0),1))</f>
        <v>Varga Zoltán</v>
      </c>
      <c r="C4" s="2" t="str">
        <f aca="false">IF(ISBLANK('Hazai ranglista'!$A4),"",INDEX('Hazai ranglista'!$A$2:$H$34,MATCH(ROW($A4)-1,'Hazai ranglista'!$K$2:$K$34,0),2))</f>
        <v>Kazincbarcika</v>
      </c>
      <c r="D4" s="3" t="n">
        <f aca="false">IF('Hazai ranglista'!$A4="","",INDEX('Hazai ranglista'!$A$2:$H$34,MATCH(ROW($A4)-1,'Hazai ranglista'!$K$2:$K$34,0),8))</f>
        <v>313.67</v>
      </c>
    </row>
    <row r="5" customFormat="false" ht="12.75" hidden="false" customHeight="false" outlineLevel="0" collapsed="false">
      <c r="A5" s="2" t="n">
        <f aca="false">IF(ISBLANK('Hazai ranglista'!$A5),"",INDEX('Hazai ranglista'!$A$2:$I$34,MATCH(ROW($A5)-1,'Hazai ranglista'!$K$2:$K$34,0),9))</f>
        <v>4</v>
      </c>
      <c r="B5" s="2" t="str">
        <f aca="false">IF(ISBLANK('Hazai ranglista'!$A5),"",INDEX('Hazai ranglista'!$A$2:$H$34,MATCH(ROW($A5)-1,'Hazai ranglista'!$K$2:$K$34,0),1))</f>
        <v>Megyeri László</v>
      </c>
      <c r="C5" s="2" t="str">
        <f aca="false">IF(ISBLANK('Hazai ranglista'!$A5),"",INDEX('Hazai ranglista'!$A$2:$H$34,MATCH(ROW($A5)-1,'Hazai ranglista'!$K$2:$K$34,0),2))</f>
        <v>Miskolc</v>
      </c>
      <c r="D5" s="3" t="n">
        <f aca="false">IF('Hazai ranglista'!$A5="","",INDEX('Hazai ranglista'!$A$2:$H$34,MATCH(ROW($A5)-1,'Hazai ranglista'!$K$2:$K$34,0),8))</f>
        <v>310.94</v>
      </c>
    </row>
    <row r="6" customFormat="false" ht="12.75" hidden="false" customHeight="false" outlineLevel="0" collapsed="false">
      <c r="A6" s="2" t="n">
        <f aca="false">IF(ISBLANK('Hazai ranglista'!$A6),"",INDEX('Hazai ranglista'!$A$2:$I$34,MATCH(ROW($A6)-1,'Hazai ranglista'!$K$2:$K$34,0),9))</f>
        <v>5</v>
      </c>
      <c r="B6" s="2" t="str">
        <f aca="false">IF(ISBLANK('Hazai ranglista'!$A6),"",INDEX('Hazai ranglista'!$A$2:$H$34,MATCH(ROW($A6)-1,'Hazai ranglista'!$K$2:$K$34,0),1))</f>
        <v>Vörös Endre</v>
      </c>
      <c r="C6" s="2" t="str">
        <f aca="false">IF(ISBLANK('Hazai ranglista'!$A6),"",INDEX('Hazai ranglista'!$A$2:$H$34,MATCH(ROW($A6)-1,'Hazai ranglista'!$K$2:$K$34,0),2))</f>
        <v>Szeged</v>
      </c>
      <c r="D6" s="3" t="n">
        <f aca="false">IF('Hazai ranglista'!$A6="","",INDEX('Hazai ranglista'!$A$2:$H$34,MATCH(ROW($A6)-1,'Hazai ranglista'!$K$2:$K$34,0),8))</f>
        <v>304.32</v>
      </c>
    </row>
    <row r="7" customFormat="false" ht="12.75" hidden="false" customHeight="false" outlineLevel="0" collapsed="false">
      <c r="A7" s="2" t="n">
        <f aca="false">IF(ISBLANK('Hazai ranglista'!$A7),"",INDEX('Hazai ranglista'!$A$2:$I$34,MATCH(ROW($A7)-1,'Hazai ranglista'!$K$2:$K$34,0),9))</f>
        <v>6</v>
      </c>
      <c r="B7" s="2" t="str">
        <f aca="false">IF(ISBLANK('Hazai ranglista'!$A7),"",INDEX('Hazai ranglista'!$A$2:$H$34,MATCH(ROW($A7)-1,'Hazai ranglista'!$K$2:$K$34,0),1))</f>
        <v>Páskai Ferenc</v>
      </c>
      <c r="C7" s="2" t="str">
        <f aca="false">IF(ISBLANK('Hazai ranglista'!$A7),"",INDEX('Hazai ranglista'!$A$2:$H$34,MATCH(ROW($A7)-1,'Hazai ranglista'!$K$2:$K$34,0),2))</f>
        <v>Nyíregyháza</v>
      </c>
      <c r="D7" s="3" t="n">
        <f aca="false">IF('Hazai ranglista'!$A7="","",INDEX('Hazai ranglista'!$A$2:$H$34,MATCH(ROW($A7)-1,'Hazai ranglista'!$K$2:$K$34,0),8))</f>
        <v>302.85</v>
      </c>
    </row>
    <row r="8" customFormat="false" ht="12.75" hidden="false" customHeight="false" outlineLevel="0" collapsed="false">
      <c r="A8" s="2" t="n">
        <f aca="false">IF(ISBLANK('Hazai ranglista'!$A8),"",INDEX('Hazai ranglista'!$A$2:$I$34,MATCH(ROW($A8)-1,'Hazai ranglista'!$K$2:$K$34,0),9))</f>
        <v>7</v>
      </c>
      <c r="B8" s="2" t="str">
        <f aca="false">IF(ISBLANK('Hazai ranglista'!$A8),"",INDEX('Hazai ranglista'!$A$2:$H$34,MATCH(ROW($A8)-1,'Hazai ranglista'!$K$2:$K$34,0),1))</f>
        <v>Kántor Gergő</v>
      </c>
      <c r="C8" s="2" t="str">
        <f aca="false">IF(ISBLANK('Hazai ranglista'!$A8),"",INDEX('Hazai ranglista'!$A$2:$H$34,MATCH(ROW($A8)-1,'Hazai ranglista'!$K$2:$K$34,0),2))</f>
        <v>Nyíregyháza</v>
      </c>
      <c r="D8" s="3" t="n">
        <f aca="false">IF('Hazai ranglista'!$A8="","",INDEX('Hazai ranglista'!$A$2:$H$34,MATCH(ROW($A8)-1,'Hazai ranglista'!$K$2:$K$34,0),8))</f>
        <v>295.75</v>
      </c>
    </row>
    <row r="9" customFormat="false" ht="12.75" hidden="false" customHeight="false" outlineLevel="0" collapsed="false">
      <c r="A9" s="2" t="n">
        <f aca="false">IF(ISBLANK('Hazai ranglista'!$A9),"",INDEX('Hazai ranglista'!$A$2:$I$34,MATCH(ROW($A9)-1,'Hazai ranglista'!$K$2:$K$34,0),9))</f>
        <v>8</v>
      </c>
      <c r="B9" s="2" t="str">
        <f aca="false">IF(ISBLANK('Hazai ranglista'!$A9),"",INDEX('Hazai ranglista'!$A$2:$H$34,MATCH(ROW($A9)-1,'Hazai ranglista'!$K$2:$K$34,0),1))</f>
        <v>Forgó József</v>
      </c>
      <c r="C9" s="2" t="str">
        <f aca="false">IF(ISBLANK('Hazai ranglista'!$A9),"",INDEX('Hazai ranglista'!$A$2:$H$34,MATCH(ROW($A9)-1,'Hazai ranglista'!$K$2:$K$34,0),2))</f>
        <v>Kiskunfélegyháza</v>
      </c>
      <c r="D9" s="3" t="n">
        <f aca="false">IF('Hazai ranglista'!$A9="","",INDEX('Hazai ranglista'!$A$2:$H$34,MATCH(ROW($A9)-1,'Hazai ranglista'!$K$2:$K$34,0),8))</f>
        <v>278.32</v>
      </c>
    </row>
    <row r="10" customFormat="false" ht="12.75" hidden="false" customHeight="false" outlineLevel="0" collapsed="false">
      <c r="A10" s="2" t="n">
        <f aca="false">IF(ISBLANK('Hazai ranglista'!$A10),"",INDEX('Hazai ranglista'!$A$2:$I$34,MATCH(ROW($A10)-1,'Hazai ranglista'!$K$2:$K$34,0),9))</f>
        <v>9</v>
      </c>
      <c r="B10" s="2" t="str">
        <f aca="false">IF(ISBLANK('Hazai ranglista'!$A10),"",INDEX('Hazai ranglista'!$A$2:$H$34,MATCH(ROW($A10)-1,'Hazai ranglista'!$K$2:$K$34,0),1))</f>
        <v>Kaszap Imre</v>
      </c>
      <c r="C10" s="2" t="str">
        <f aca="false">IF(ISBLANK('Hazai ranglista'!$A10),"",INDEX('Hazai ranglista'!$A$2:$H$34,MATCH(ROW($A10)-1,'Hazai ranglista'!$K$2:$K$34,0),2))</f>
        <v>Kiskunhalas</v>
      </c>
      <c r="D10" s="3" t="n">
        <f aca="false">IF('Hazai ranglista'!$A10="","",INDEX('Hazai ranglista'!$A$2:$H$34,MATCH(ROW($A10)-1,'Hazai ranglista'!$K$2:$K$34,0),8))</f>
        <v>276.39</v>
      </c>
    </row>
    <row r="11" customFormat="false" ht="12.75" hidden="false" customHeight="false" outlineLevel="0" collapsed="false">
      <c r="A11" s="2" t="n">
        <f aca="false">IF(ISBLANK('Hazai ranglista'!$A11),"",INDEX('Hazai ranglista'!$A$2:$I$34,MATCH(ROW($A11)-1,'Hazai ranglista'!$K$2:$K$34,0),9))</f>
        <v>10</v>
      </c>
      <c r="B11" s="2" t="str">
        <f aca="false">IF(ISBLANK('Hazai ranglista'!$A11),"",INDEX('Hazai ranglista'!$A$2:$H$34,MATCH(ROW($A11)-1,'Hazai ranglista'!$K$2:$K$34,0),1))</f>
        <v>Posszert Gyula</v>
      </c>
      <c r="C11" s="2" t="str">
        <f aca="false">IF(ISBLANK('Hazai ranglista'!$A11),"",INDEX('Hazai ranglista'!$A$2:$H$34,MATCH(ROW($A11)-1,'Hazai ranglista'!$K$2:$K$34,0),2))</f>
        <v>Kiskunfélegyháza</v>
      </c>
      <c r="D11" s="3" t="n">
        <f aca="false">IF('Hazai ranglista'!$A11="","",INDEX('Hazai ranglista'!$A$2:$H$34,MATCH(ROW($A11)-1,'Hazai ranglista'!$K$2:$K$34,0),8))</f>
        <v>270.44</v>
      </c>
    </row>
    <row r="12" customFormat="false" ht="12.75" hidden="false" customHeight="false" outlineLevel="0" collapsed="false">
      <c r="A12" s="2" t="n">
        <f aca="false">IF(ISBLANK('Hazai ranglista'!$A12),"",INDEX('Hazai ranglista'!$A$2:$I$34,MATCH(ROW($A12)-1,'Hazai ranglista'!$K$2:$K$34,0),9))</f>
        <v>11</v>
      </c>
      <c r="B12" s="2" t="str">
        <f aca="false">IF(ISBLANK('Hazai ranglista'!$A12),"",INDEX('Hazai ranglista'!$A$2:$H$34,MATCH(ROW($A12)-1,'Hazai ranglista'!$K$2:$K$34,0),1))</f>
        <v>Görög György</v>
      </c>
      <c r="C12" s="2" t="str">
        <f aca="false">IF(ISBLANK('Hazai ranglista'!$A12),"",INDEX('Hazai ranglista'!$A$2:$H$34,MATCH(ROW($A12)-1,'Hazai ranglista'!$K$2:$K$34,0),2))</f>
        <v>Szeged</v>
      </c>
      <c r="D12" s="3" t="n">
        <f aca="false">IF('Hazai ranglista'!$A12="","",INDEX('Hazai ranglista'!$A$2:$H$34,MATCH(ROW($A12)-1,'Hazai ranglista'!$K$2:$K$34,0),8))</f>
        <v>267.01</v>
      </c>
    </row>
    <row r="13" customFormat="false" ht="12.75" hidden="false" customHeight="false" outlineLevel="0" collapsed="false">
      <c r="A13" s="2" t="n">
        <f aca="false">IF(ISBLANK('Hazai ranglista'!$A13),"",INDEX('Hazai ranglista'!$A$2:$I$34,MATCH(ROW($A13)-1,'Hazai ranglista'!$K$2:$K$34,0),9))</f>
        <v>12</v>
      </c>
      <c r="B13" s="2" t="str">
        <f aca="false">IF(ISBLANK('Hazai ranglista'!$A13),"",INDEX('Hazai ranglista'!$A$2:$H$34,MATCH(ROW($A13)-1,'Hazai ranglista'!$K$2:$K$34,0),1))</f>
        <v>Imre Csaba</v>
      </c>
      <c r="C13" s="2" t="str">
        <f aca="false">IF(ISBLANK('Hazai ranglista'!$A13),"",INDEX('Hazai ranglista'!$A$2:$H$34,MATCH(ROW($A13)-1,'Hazai ranglista'!$K$2:$K$34,0),2))</f>
        <v>HVMSE</v>
      </c>
      <c r="D13" s="3" t="n">
        <f aca="false">IF('Hazai ranglista'!$A13="","",INDEX('Hazai ranglista'!$A$2:$H$34,MATCH(ROW($A13)-1,'Hazai ranglista'!$K$2:$K$34,0),8))</f>
        <v>254.82</v>
      </c>
    </row>
    <row r="14" customFormat="false" ht="12.75" hidden="false" customHeight="false" outlineLevel="0" collapsed="false">
      <c r="A14" s="2" t="n">
        <f aca="false">IF(ISBLANK('Hazai ranglista'!$A14),"",INDEX('Hazai ranglista'!$A$2:$I$34,MATCH(ROW($A14)-1,'Hazai ranglista'!$K$2:$K$34,0),9))</f>
        <v>13</v>
      </c>
      <c r="B14" s="2" t="str">
        <f aca="false">IF(ISBLANK('Hazai ranglista'!$A14),"",INDEX('Hazai ranglista'!$A$2:$H$34,MATCH(ROW($A14)-1,'Hazai ranglista'!$K$2:$K$34,0),1))</f>
        <v>Vajda Attila</v>
      </c>
      <c r="C14" s="2" t="str">
        <f aca="false">IF(ISBLANK('Hazai ranglista'!$A14),"",INDEX('Hazai ranglista'!$A$2:$H$34,MATCH(ROW($A14)-1,'Hazai ranglista'!$K$2:$K$34,0),2))</f>
        <v>Kiskunfélegyháza</v>
      </c>
      <c r="D14" s="3" t="n">
        <f aca="false">IF('Hazai ranglista'!$A14="","",INDEX('Hazai ranglista'!$A$2:$H$34,MATCH(ROW($A14)-1,'Hazai ranglista'!$K$2:$K$34,0),8))</f>
        <v>236.74</v>
      </c>
    </row>
    <row r="15" customFormat="false" ht="12.75" hidden="false" customHeight="false" outlineLevel="0" collapsed="false">
      <c r="A15" s="2" t="n">
        <f aca="false">IF(ISBLANK('Hazai ranglista'!$A15),"",INDEX('Hazai ranglista'!$A$2:$I$34,MATCH(ROW($A15)-1,'Hazai ranglista'!$K$2:$K$34,0),9))</f>
        <v>14</v>
      </c>
      <c r="B15" s="2" t="str">
        <f aca="false">IF(ISBLANK('Hazai ranglista'!$A15),"",INDEX('Hazai ranglista'!$A$2:$H$34,MATCH(ROW($A15)-1,'Hazai ranglista'!$K$2:$K$34,0),1))</f>
        <v>Berta Gábor</v>
      </c>
      <c r="C15" s="2" t="str">
        <f aca="false">IF(ISBLANK('Hazai ranglista'!$A15),"",INDEX('Hazai ranglista'!$A$2:$H$34,MATCH(ROW($A15)-1,'Hazai ranglista'!$K$2:$K$34,0),2))</f>
        <v>HVMSE</v>
      </c>
      <c r="D15" s="3" t="n">
        <f aca="false">IF('Hazai ranglista'!$A15="","",INDEX('Hazai ranglista'!$A$2:$H$34,MATCH(ROW($A15)-1,'Hazai ranglista'!$K$2:$K$34,0),8))</f>
        <v>225.64</v>
      </c>
    </row>
    <row r="16" customFormat="false" ht="12.75" hidden="false" customHeight="false" outlineLevel="0" collapsed="false">
      <c r="A16" s="2" t="n">
        <f aca="false">IF(ISBLANK('Hazai ranglista'!$A16),"",INDEX('Hazai ranglista'!$A$2:$I$34,MATCH(ROW($A16)-1,'Hazai ranglista'!$K$2:$K$34,0),9))</f>
        <v>15</v>
      </c>
      <c r="B16" s="2" t="str">
        <f aca="false">IF(ISBLANK('Hazai ranglista'!$A16),"",INDEX('Hazai ranglista'!$A$2:$H$34,MATCH(ROW($A16)-1,'Hazai ranglista'!$K$2:$K$34,0),1))</f>
        <v>Benyó Zoltán</v>
      </c>
      <c r="C16" s="2" t="str">
        <f aca="false">IF(ISBLANK('Hazai ranglista'!$A16),"",INDEX('Hazai ranglista'!$A$2:$H$34,MATCH(ROW($A16)-1,'Hazai ranglista'!$K$2:$K$34,0),2))</f>
        <v>Kazincbarcika</v>
      </c>
      <c r="D16" s="3" t="n">
        <f aca="false">IF('Hazai ranglista'!$A16="","",INDEX('Hazai ranglista'!$A$2:$H$34,MATCH(ROW($A16)-1,'Hazai ranglista'!$K$2:$K$34,0),8))</f>
        <v>221.81</v>
      </c>
    </row>
    <row r="17" customFormat="false" ht="12.75" hidden="false" customHeight="false" outlineLevel="0" collapsed="false">
      <c r="A17" s="2" t="n">
        <f aca="false">IF(ISBLANK('Hazai ranglista'!$A17),"",INDEX('Hazai ranglista'!$A$2:$I$34,MATCH(ROW($A17)-1,'Hazai ranglista'!$K$2:$K$34,0),9))</f>
        <v>16</v>
      </c>
      <c r="B17" s="2" t="str">
        <f aca="false">IF(ISBLANK('Hazai ranglista'!$A17),"",INDEX('Hazai ranglista'!$A$2:$H$34,MATCH(ROW($A17)-1,'Hazai ranglista'!$K$2:$K$34,0),1))</f>
        <v>Horváth Imre</v>
      </c>
      <c r="C17" s="2" t="str">
        <f aca="false">IF(ISBLANK('Hazai ranglista'!$A17),"",INDEX('Hazai ranglista'!$A$2:$H$34,MATCH(ROW($A17)-1,'Hazai ranglista'!$K$2:$K$34,0),2))</f>
        <v>Nyíregyháza</v>
      </c>
      <c r="D17" s="3" t="n">
        <f aca="false">IF('Hazai ranglista'!$A17="","",INDEX('Hazai ranglista'!$A$2:$H$34,MATCH(ROW($A17)-1,'Hazai ranglista'!$K$2:$K$34,0),8))</f>
        <v>206.45</v>
      </c>
    </row>
    <row r="18" customFormat="false" ht="12.75" hidden="false" customHeight="false" outlineLevel="0" collapsed="false">
      <c r="A18" s="2" t="n">
        <f aca="false">IF(ISBLANK('Hazai ranglista'!$A18),"",INDEX('Hazai ranglista'!$A$2:$I$34,MATCH(ROW($A18)-1,'Hazai ranglista'!$K$2:$K$34,0),9))</f>
        <v>17</v>
      </c>
      <c r="B18" s="2" t="str">
        <f aca="false">IF(ISBLANK('Hazai ranglista'!$A18),"",INDEX('Hazai ranglista'!$A$2:$H$34,MATCH(ROW($A18)-1,'Hazai ranglista'!$K$2:$K$34,0),1))</f>
        <v>Köteles Ádám</v>
      </c>
      <c r="C18" s="2" t="str">
        <f aca="false">IF(ISBLANK('Hazai ranglista'!$A18),"",INDEX('Hazai ranglista'!$A$2:$H$34,MATCH(ROW($A18)-1,'Hazai ranglista'!$K$2:$K$34,0),2))</f>
        <v>Miskolc</v>
      </c>
      <c r="D18" s="3" t="n">
        <f aca="false">IF('Hazai ranglista'!$A18="","",INDEX('Hazai ranglista'!$A$2:$H$34,MATCH(ROW($A18)-1,'Hazai ranglista'!$K$2:$K$34,0),8))</f>
        <v>195.24</v>
      </c>
    </row>
    <row r="19" customFormat="false" ht="12.75" hidden="false" customHeight="false" outlineLevel="0" collapsed="false">
      <c r="A19" s="2" t="n">
        <f aca="false">IF(ISBLANK('Hazai ranglista'!$A19),"",INDEX('Hazai ranglista'!$A$2:$I$34,MATCH(ROW($A19)-1,'Hazai ranglista'!$K$2:$K$34,0),9))</f>
        <v>18</v>
      </c>
      <c r="B19" s="2" t="str">
        <f aca="false">IF(ISBLANK('Hazai ranglista'!$A19),"",INDEX('Hazai ranglista'!$A$2:$H$34,MATCH(ROW($A19)-1,'Hazai ranglista'!$K$2:$K$34,0),1))</f>
        <v>Nyúzó Péter</v>
      </c>
      <c r="C19" s="2" t="str">
        <f aca="false">IF(ISBLANK('Hazai ranglista'!$A19),"",INDEX('Hazai ranglista'!$A$2:$H$34,MATCH(ROW($A19)-1,'Hazai ranglista'!$K$2:$K$34,0),2))</f>
        <v>Kiskunfélegyháza</v>
      </c>
      <c r="D19" s="3" t="n">
        <f aca="false">IF('Hazai ranglista'!$A19="","",INDEX('Hazai ranglista'!$A$2:$H$34,MATCH(ROW($A19)-1,'Hazai ranglista'!$K$2:$K$34,0),8))</f>
        <v>184.92</v>
      </c>
    </row>
    <row r="20" customFormat="false" ht="12.75" hidden="false" customHeight="false" outlineLevel="0" collapsed="false">
      <c r="A20" s="2" t="n">
        <f aca="false">IF(ISBLANK('Hazai ranglista'!$A20),"",INDEX('Hazai ranglista'!$A$2:$I$34,MATCH(ROW($A20)-1,'Hazai ranglista'!$K$2:$K$34,0),9))</f>
        <v>19</v>
      </c>
      <c r="B20" s="2" t="str">
        <f aca="false">IF(ISBLANK('Hazai ranglista'!$A20),"",INDEX('Hazai ranglista'!$A$2:$H$34,MATCH(ROW($A20)-1,'Hazai ranglista'!$K$2:$K$34,0),1))</f>
        <v>Máté Béla</v>
      </c>
      <c r="C20" s="2" t="str">
        <f aca="false">IF(ISBLANK('Hazai ranglista'!$A20),"",INDEX('Hazai ranglista'!$A$2:$H$34,MATCH(ROW($A20)-1,'Hazai ranglista'!$K$2:$K$34,0),2))</f>
        <v>Miskolc</v>
      </c>
      <c r="D20" s="3" t="n">
        <f aca="false">IF('Hazai ranglista'!$A20="","",INDEX('Hazai ranglista'!$A$2:$H$34,MATCH(ROW($A20)-1,'Hazai ranglista'!$K$2:$K$34,0),8))</f>
        <v>180.23</v>
      </c>
    </row>
    <row r="21" customFormat="false" ht="12.75" hidden="false" customHeight="false" outlineLevel="0" collapsed="false">
      <c r="A21" s="2" t="n">
        <f aca="false">IF(ISBLANK('Hazai ranglista'!$A21),"",INDEX('Hazai ranglista'!$A$2:$I$34,MATCH(ROW($A21)-1,'Hazai ranglista'!$K$2:$K$34,0),9))</f>
        <v>20</v>
      </c>
      <c r="B21" s="2" t="str">
        <f aca="false">IF(ISBLANK('Hazai ranglista'!$A21),"",INDEX('Hazai ranglista'!$A$2:$H$34,MATCH(ROW($A21)-1,'Hazai ranglista'!$K$2:$K$34,0),1))</f>
        <v>Horváth János </v>
      </c>
      <c r="C21" s="2" t="str">
        <f aca="false">IF(ISBLANK('Hazai ranglista'!$A21),"",INDEX('Hazai ranglista'!$A$2:$H$34,MATCH(ROW($A21)-1,'Hazai ranglista'!$K$2:$K$34,0),2))</f>
        <v>Kiskunf.</v>
      </c>
      <c r="D21" s="3" t="n">
        <f aca="false">IF('Hazai ranglista'!$A21="","",INDEX('Hazai ranglista'!$A$2:$H$34,MATCH(ROW($A21)-1,'Hazai ranglista'!$K$2:$K$34,0),8))</f>
        <v>107.21</v>
      </c>
    </row>
    <row r="22" customFormat="false" ht="12.75" hidden="false" customHeight="false" outlineLevel="0" collapsed="false">
      <c r="A22" s="2" t="n">
        <f aca="false">IF(ISBLANK('Hazai ranglista'!$A22),"",INDEX('Hazai ranglista'!$A$2:$I$34,MATCH(ROW($A22)-1,'Hazai ranglista'!$K$2:$K$34,0),9))</f>
        <v>21</v>
      </c>
      <c r="B22" s="2" t="str">
        <f aca="false">IF(ISBLANK('Hazai ranglista'!$A22),"",INDEX('Hazai ranglista'!$A$2:$H$34,MATCH(ROW($A22)-1,'Hazai ranglista'!$K$2:$K$34,0),1))</f>
        <v>Oroszi Tibor</v>
      </c>
      <c r="C22" s="2" t="str">
        <f aca="false">IF(ISBLANK('Hazai ranglista'!$A22),"",INDEX('Hazai ranglista'!$A$2:$H$34,MATCH(ROW($A22)-1,'Hazai ranglista'!$K$2:$K$34,0),2))</f>
        <v>Nagykáta</v>
      </c>
      <c r="D22" s="3" t="n">
        <f aca="false">IF('Hazai ranglista'!$A22="","",INDEX('Hazai ranglista'!$A$2:$H$34,MATCH(ROW($A22)-1,'Hazai ranglista'!$K$2:$K$34,0),8))</f>
        <v>88.25</v>
      </c>
    </row>
    <row r="23" customFormat="false" ht="12.75" hidden="false" customHeight="false" outlineLevel="0" collapsed="false">
      <c r="A23" s="2" t="n">
        <f aca="false">IF(ISBLANK('Hazai ranglista'!$A23),"",INDEX('Hazai ranglista'!$A$2:$I$34,MATCH(ROW($A23)-1,'Hazai ranglista'!$K$2:$K$34,0),9))</f>
        <v>22</v>
      </c>
      <c r="B23" s="2" t="str">
        <f aca="false">IF(ISBLANK('Hazai ranglista'!$A23),"",INDEX('Hazai ranglista'!$A$2:$H$34,MATCH(ROW($A23)-1,'Hazai ranglista'!$K$2:$K$34,0),1))</f>
        <v>Bodnár Balázs</v>
      </c>
      <c r="C23" s="2" t="str">
        <f aca="false">IF(ISBLANK('Hazai ranglista'!$A23),"",INDEX('Hazai ranglista'!$A$2:$H$34,MATCH(ROW($A23)-1,'Hazai ranglista'!$K$2:$K$34,0),2))</f>
        <v>Miskolc</v>
      </c>
      <c r="D23" s="3" t="n">
        <f aca="false">IF('Hazai ranglista'!$A23="","",INDEX('Hazai ranglista'!$A$2:$H$34,MATCH(ROW($A23)-1,'Hazai ranglista'!$K$2:$K$34,0),8))</f>
        <v>83.29</v>
      </c>
    </row>
    <row r="24" customFormat="false" ht="12.75" hidden="false" customHeight="false" outlineLevel="0" collapsed="false">
      <c r="A24" s="2" t="n">
        <f aca="false">IF(ISBLANK('Hazai ranglista'!$A24),"",INDEX('Hazai ranglista'!$A$2:$I$34,MATCH(ROW($A24)-1,'Hazai ranglista'!$K$2:$K$34,0),9))</f>
        <v>23</v>
      </c>
      <c r="B24" s="2" t="str">
        <f aca="false">IF(ISBLANK('Hazai ranglista'!$A24),"",INDEX('Hazai ranglista'!$A$2:$H$34,MATCH(ROW($A24)-1,'Hazai ranglista'!$K$2:$K$34,0),1))</f>
        <v>Verőczey Gábor</v>
      </c>
      <c r="C24" s="2" t="str">
        <f aca="false">IF(ISBLANK('Hazai ranglista'!$A24),"",INDEX('Hazai ranglista'!$A$2:$H$34,MATCH(ROW($A24)-1,'Hazai ranglista'!$K$2:$K$34,0),2))</f>
        <v>Szeged</v>
      </c>
      <c r="D24" s="3" t="n">
        <f aca="false">IF('Hazai ranglista'!$A24="","",INDEX('Hazai ranglista'!$A$2:$H$34,MATCH(ROW($A24)-1,'Hazai ranglista'!$K$2:$K$34,0),8))</f>
        <v>80.97</v>
      </c>
    </row>
    <row r="25" customFormat="false" ht="12.75" hidden="false" customHeight="false" outlineLevel="0" collapsed="false">
      <c r="A25" s="2" t="n">
        <f aca="false">IF(ISBLANK('Hazai ranglista'!$A25),"",INDEX('Hazai ranglista'!$A$2:$I$34,MATCH(ROW($A25)-1,'Hazai ranglista'!$K$2:$K$34,0),9))</f>
        <v>24</v>
      </c>
      <c r="B25" s="2" t="str">
        <f aca="false">IF(ISBLANK('Hazai ranglista'!$A25),"",INDEX('Hazai ranglista'!$A$2:$H$34,MATCH(ROW($A25)-1,'Hazai ranglista'!$K$2:$K$34,0),1))</f>
        <v>Kornó István</v>
      </c>
      <c r="C25" s="2" t="str">
        <f aca="false">IF(ISBLANK('Hazai ranglista'!$A25),"",INDEX('Hazai ranglista'!$A$2:$H$34,MATCH(ROW($A25)-1,'Hazai ranglista'!$K$2:$K$34,0),2))</f>
        <v>Budapest</v>
      </c>
      <c r="D25" s="3" t="n">
        <f aca="false">IF('Hazai ranglista'!$A25="","",INDEX('Hazai ranglista'!$A$2:$H$34,MATCH(ROW($A25)-1,'Hazai ranglista'!$K$2:$K$34,0),8))</f>
        <v>72.46</v>
      </c>
    </row>
    <row r="26" customFormat="false" ht="12.75" hidden="false" customHeight="false" outlineLevel="0" collapsed="false">
      <c r="A26" s="2" t="n">
        <f aca="false">IF(ISBLANK('Hazai ranglista'!$A26),"",INDEX('Hazai ranglista'!$A$2:$I$34,MATCH(ROW($A26)-1,'Hazai ranglista'!$K$2:$K$34,0),9))</f>
        <v>25</v>
      </c>
      <c r="B26" s="2" t="str">
        <f aca="false">IF(ISBLANK('Hazai ranglista'!$A26),"",INDEX('Hazai ranglista'!$A$2:$H$34,MATCH(ROW($A26)-1,'Hazai ranglista'!$K$2:$K$34,0),1))</f>
        <v>Berzéki Marcel</v>
      </c>
      <c r="C26" s="2" t="str">
        <f aca="false">IF(ISBLANK('Hazai ranglista'!$A26),"",INDEX('Hazai ranglista'!$A$2:$H$34,MATCH(ROW($A26)-1,'Hazai ranglista'!$K$2:$K$34,0),2))</f>
        <v>Gödöllő</v>
      </c>
      <c r="D26" s="3" t="n">
        <f aca="false">IF('Hazai ranglista'!$A26="","",INDEX('Hazai ranglista'!$A$2:$H$34,MATCH(ROW($A26)-1,'Hazai ranglista'!$K$2:$K$34,0),8))</f>
        <v>58.67</v>
      </c>
    </row>
    <row r="27" customFormat="false" ht="12.75" hidden="false" customHeight="false" outlineLevel="0" collapsed="false">
      <c r="A27" s="2" t="n">
        <f aca="false">IF(ISBLANK('Hazai ranglista'!$A27),"",INDEX('Hazai ranglista'!$A$2:$I$34,MATCH(ROW($A27)-1,'Hazai ranglista'!$K$2:$K$34,0),9))</f>
        <v>26</v>
      </c>
      <c r="B27" s="2" t="str">
        <f aca="false">IF(ISBLANK('Hazai ranglista'!$A27),"",INDEX('Hazai ranglista'!$A$2:$H$34,MATCH(ROW($A27)-1,'Hazai ranglista'!$K$2:$K$34,0),1))</f>
        <v>Augusztin Károly</v>
      </c>
      <c r="C27" s="2" t="str">
        <f aca="false">IF(ISBLANK('Hazai ranglista'!$A27),"",INDEX('Hazai ranglista'!$A$2:$H$34,MATCH(ROW($A27)-1,'Hazai ranglista'!$K$2:$K$34,0),2))</f>
        <v>Budapest Mod.klub</v>
      </c>
      <c r="D27" s="3" t="n">
        <f aca="false">IF('Hazai ranglista'!$A27="","",INDEX('Hazai ranglista'!$A$2:$H$34,MATCH(ROW($A27)-1,'Hazai ranglista'!$K$2:$K$34,0),8))</f>
        <v>42.33</v>
      </c>
    </row>
    <row r="28" customFormat="false" ht="12.75" hidden="false" customHeight="false" outlineLevel="0" collapsed="false">
      <c r="A28" s="2" t="n">
        <f aca="false">IF(ISBLANK('Hazai ranglista'!$A28),"",INDEX('Hazai ranglista'!$A$2:$I$34,MATCH(ROW($A28)-1,'Hazai ranglista'!$K$2:$K$34,0),9))</f>
        <v>27</v>
      </c>
      <c r="B28" s="2" t="str">
        <f aca="false">IF(ISBLANK('Hazai ranglista'!$A28),"",INDEX('Hazai ranglista'!$A$2:$H$34,MATCH(ROW($A28)-1,'Hazai ranglista'!$K$2:$K$34,0),1))</f>
        <v>Rábel András</v>
      </c>
      <c r="C28" s="2" t="str">
        <f aca="false">IF(ISBLANK('Hazai ranglista'!$A28),"",INDEX('Hazai ranglista'!$A$2:$H$34,MATCH(ROW($A28)-1,'Hazai ranglista'!$K$2:$K$34,0),2))</f>
        <v>Szeged</v>
      </c>
      <c r="D28" s="3" t="n">
        <f aca="false">IF('Hazai ranglista'!$A28="","",INDEX('Hazai ranglista'!$A$2:$H$34,MATCH(ROW($A28)-1,'Hazai ranglista'!$K$2:$K$34,0),8))</f>
        <v>4.11</v>
      </c>
    </row>
    <row r="29" customFormat="false" ht="12.75" hidden="false" customHeight="false" outlineLevel="0" collapsed="false">
      <c r="A29" s="2" t="n">
        <f aca="false">IF(ISBLANK('Hazai ranglista'!$A29),"",INDEX('Hazai ranglista'!$A$2:$I$34,MATCH(ROW($A29)-1,'Hazai ranglista'!$K$2:$K$34,0),9))</f>
        <v>28</v>
      </c>
      <c r="B29" s="2" t="str">
        <f aca="false">IF(ISBLANK('Hazai ranglista'!$A29),"",INDEX('Hazai ranglista'!$A$2:$H$34,MATCH(ROW($A29)-1,'Hazai ranglista'!$K$2:$K$34,0),1))</f>
        <v>Juhász Miklós</v>
      </c>
      <c r="C29" s="2" t="str">
        <f aca="false">IF(ISBLANK('Hazai ranglista'!$A29),"",INDEX('Hazai ranglista'!$A$2:$H$34,MATCH(ROW($A29)-1,'Hazai ranglista'!$K$2:$K$34,0),2))</f>
        <v>Kazincbarcika</v>
      </c>
      <c r="D29" s="3" t="n">
        <f aca="false">IF('Hazai ranglista'!$A29="","",INDEX('Hazai ranglista'!$A$2:$H$34,MATCH(ROW($A29)-1,'Hazai ranglista'!$K$2:$K$34,0),8))</f>
        <v>0</v>
      </c>
    </row>
    <row r="30" customFormat="false" ht="12.75" hidden="false" customHeight="false" outlineLevel="0" collapsed="false">
      <c r="A30" s="2" t="n">
        <f aca="false">IF(ISBLANK('Hazai ranglista'!$A30),"",INDEX('Hazai ranglista'!$A$2:$I$34,MATCH(ROW($A30)-1,'Hazai ranglista'!$K$2:$K$34,0),9))</f>
        <v>28</v>
      </c>
      <c r="B30" s="2" t="str">
        <f aca="false">IF(ISBLANK('Hazai ranglista'!$A30),"",INDEX('Hazai ranglista'!$A$2:$H$34,MATCH(ROW($A30)-1,'Hazai ranglista'!$K$2:$K$34,0),1))</f>
        <v>Szokol Roland</v>
      </c>
      <c r="C30" s="2" t="str">
        <f aca="false">IF(ISBLANK('Hazai ranglista'!$A30),"",INDEX('Hazai ranglista'!$A$2:$H$34,MATCH(ROW($A30)-1,'Hazai ranglista'!$K$2:$K$34,0),2))</f>
        <v>Kazincbarcika</v>
      </c>
      <c r="D30" s="3" t="n">
        <f aca="false">IF('Hazai ranglista'!$A30="","",INDEX('Hazai ranglista'!$A$2:$H$34,MATCH(ROW($A30)-1,'Hazai ranglista'!$K$2:$K$34,0),8))</f>
        <v>0</v>
      </c>
    </row>
    <row r="31" customFormat="false" ht="12.75" hidden="false" customHeight="false" outlineLevel="0" collapsed="false">
      <c r="A31" s="2" t="n">
        <f aca="false">IF(ISBLANK('Hazai ranglista'!$A31),"",INDEX('Hazai ranglista'!$A$2:$I$34,MATCH(ROW($A31)-1,'Hazai ranglista'!$K$2:$K$34,0),9))</f>
        <v>28</v>
      </c>
      <c r="B31" s="2" t="str">
        <f aca="false">IF(ISBLANK('Hazai ranglista'!$A31),"",INDEX('Hazai ranglista'!$A$2:$H$34,MATCH(ROW($A31)-1,'Hazai ranglista'!$K$2:$K$34,0),1))</f>
        <v>Szarka László</v>
      </c>
      <c r="C31" s="2" t="str">
        <f aca="false">IF(ISBLANK('Hazai ranglista'!$A31),"",INDEX('Hazai ranglista'!$A$2:$H$34,MATCH(ROW($A31)-1,'Hazai ranglista'!$K$2:$K$34,0),2))</f>
        <v>Budapest</v>
      </c>
      <c r="D31" s="3" t="n">
        <f aca="false">IF('Hazai ranglista'!$A31="","",INDEX('Hazai ranglista'!$A$2:$H$34,MATCH(ROW($A31)-1,'Hazai ranglista'!$K$2:$K$34,0),8))</f>
        <v>0</v>
      </c>
    </row>
    <row r="32" customFormat="false" ht="12.75" hidden="false" customHeight="false" outlineLevel="0" collapsed="false">
      <c r="A32" s="2" t="n">
        <f aca="false">IF(ISBLANK('Hazai ranglista'!$A32),"",INDEX('Hazai ranglista'!$A$2:$I$34,MATCH(ROW($A32)-1,'Hazai ranglista'!$K$2:$K$34,0),9))</f>
        <v>28</v>
      </c>
      <c r="B32" s="2" t="str">
        <f aca="false">IF(ISBLANK('Hazai ranglista'!$A32),"",INDEX('Hazai ranglista'!$A$2:$H$34,MATCH(ROW($A32)-1,'Hazai ranglista'!$K$2:$K$34,0),1))</f>
        <v>Debreczeni Oszkár</v>
      </c>
      <c r="C32" s="2" t="str">
        <f aca="false">IF(ISBLANK('Hazai ranglista'!$A32),"",INDEX('Hazai ranglista'!$A$2:$H$34,MATCH(ROW($A32)-1,'Hazai ranglista'!$K$2:$K$34,0),2))</f>
        <v>Herend</v>
      </c>
      <c r="D32" s="3" t="n">
        <f aca="false">IF('Hazai ranglista'!$A32="","",INDEX('Hazai ranglista'!$A$2:$H$34,MATCH(ROW($A32)-1,'Hazai ranglista'!$K$2:$K$34,0),8))</f>
        <v>0</v>
      </c>
    </row>
    <row r="33" customFormat="false" ht="12.75" hidden="false" customHeight="false" outlineLevel="0" collapsed="false">
      <c r="A33" s="2" t="n">
        <f aca="false">IF(ISBLANK('Hazai ranglista'!$A33),"",INDEX('Hazai ranglista'!$A$2:$I$34,MATCH(ROW($A33)-1,'Hazai ranglista'!$K$2:$K$34,0),9))</f>
        <v>28</v>
      </c>
      <c r="B33" s="2" t="str">
        <f aca="false">IF(ISBLANK('Hazai ranglista'!$A33),"",INDEX('Hazai ranglista'!$A$2:$H$34,MATCH(ROW($A33)-1,'Hazai ranglista'!$K$2:$K$34,0),1))</f>
        <v>Viraszkó Pál </v>
      </c>
      <c r="C33" s="2" t="str">
        <f aca="false">IF(ISBLANK('Hazai ranglista'!$A33),"",INDEX('Hazai ranglista'!$A$2:$H$34,MATCH(ROW($A33)-1,'Hazai ranglista'!$K$2:$K$34,0),2))</f>
        <v>Nyíregyháza</v>
      </c>
      <c r="D33" s="3" t="n">
        <f aca="false">IF('Hazai ranglista'!$A33="","",INDEX('Hazai ranglista'!$A$2:$H$34,MATCH(ROW($A33)-1,'Hazai ranglista'!$K$2:$K$34,0),8))</f>
        <v>0</v>
      </c>
    </row>
    <row r="34" customFormat="false" ht="12.75" hidden="false" customHeight="false" outlineLevel="0" collapsed="false">
      <c r="A34" s="2" t="n">
        <f aca="false">IF(ISBLANK('Hazai ranglista'!$A34),"",INDEX('Hazai ranglista'!$A$2:$I$34,MATCH(ROW($A34)-1,'Hazai ranglista'!$K$2:$K$34,0),9))</f>
        <v>28</v>
      </c>
      <c r="B34" s="2" t="str">
        <f aca="false">IF(ISBLANK('Hazai ranglista'!$A34),"",INDEX('Hazai ranglista'!$A$2:$H$34,MATCH(ROW($A34)-1,'Hazai ranglista'!$K$2:$K$34,0),1))</f>
        <v>Molnár Sándor</v>
      </c>
      <c r="C34" s="2" t="str">
        <f aca="false">IF(ISBLANK('Hazai ranglista'!$A34),"",INDEX('Hazai ranglista'!$A$2:$H$34,MATCH(ROW($A34)-1,'Hazai ranglista'!$K$2:$K$34,0),2))</f>
        <v>HVMSE</v>
      </c>
      <c r="D34" s="3" t="n">
        <f aca="false">IF('Hazai ranglista'!$A34="","",INDEX('Hazai ranglista'!$A$2:$H$34,MATCH(ROW($A34)-1,'Hazai ranglista'!$K$2:$K$34,0),8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8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f aca="false">IF(ISBLANK('Nemzetközi ranglista'!$A2),"",INDEX('Nemzetközi ranglista'!$A$2:$K$34,MATCH(ROW($A2)-1,'Nemzetközi ranglista'!$M$2:$M$34,0),11))</f>
        <v>1</v>
      </c>
      <c r="B2" s="2" t="str">
        <f aca="false">IF(ISBLANK('Nemzetközi ranglista'!$A2),"",INDEX('Nemzetközi ranglista'!$A$2:$K$34,MATCH(ROW($A2)-1,'Nemzetközi ranglista'!$M$2:$M$34,0),1))</f>
        <v>Szeri András</v>
      </c>
      <c r="C2" s="2" t="str">
        <f aca="false">IF(ISBLANK('Nemzetközi ranglista'!$A2),"",INDEX('Nemzetközi ranglista'!$A$2:$K$34,MATCH(ROW($A2)-1,'Nemzetközi ranglista'!$M$2:$M$34,0),2))</f>
        <v>Kiskunfélegyháza</v>
      </c>
      <c r="D2" s="3" t="n">
        <f aca="false">IF(ISBLANK('Nemzetközi ranglista'!$A2),"",INDEX('Nemzetközi ranglista'!$A$2:$K$34,MATCH(ROW($A2)-1,'Nemzetközi ranglista'!$M$2:$M$34,0),10))</f>
        <v>219.94</v>
      </c>
    </row>
    <row r="3" customFormat="false" ht="12.75" hidden="false" customHeight="false" outlineLevel="0" collapsed="false">
      <c r="A3" s="2" t="n">
        <f aca="false">IF(ISBLANK('Nemzetközi ranglista'!$A3),"",INDEX('Nemzetközi ranglista'!$A$2:$K$34,MATCH(ROW($A3)-1,'Nemzetközi ranglista'!$M$2:$M$34,0),11))</f>
        <v>2</v>
      </c>
      <c r="B3" s="2" t="str">
        <f aca="false">IF(ISBLANK('Nemzetközi ranglista'!$A3),"",INDEX('Nemzetközi ranglista'!$A$2:$K$34,MATCH(ROW($A3)-1,'Nemzetközi ranglista'!$M$2:$M$34,0),1))</f>
        <v>Dobránszky György</v>
      </c>
      <c r="C3" s="2" t="str">
        <f aca="false">IF(ISBLANK('Nemzetközi ranglista'!$A3),"",INDEX('Nemzetközi ranglista'!$A$2:$K$34,MATCH(ROW($A3)-1,'Nemzetközi ranglista'!$M$2:$M$34,0),2))</f>
        <v>Nyíregyháza</v>
      </c>
      <c r="D3" s="3" t="n">
        <f aca="false">IF(ISBLANK('Nemzetközi ranglista'!$A3),"",INDEX('Nemzetközi ranglista'!$A$2:$K$34,MATCH(ROW($A3)-1,'Nemzetközi ranglista'!$M$2:$M$34,0),10))</f>
        <v>202.66</v>
      </c>
    </row>
    <row r="4" customFormat="false" ht="12.75" hidden="false" customHeight="false" outlineLevel="0" collapsed="false">
      <c r="A4" s="2" t="n">
        <f aca="false">IF(ISBLANK('Nemzetközi ranglista'!$A4),"",INDEX('Nemzetközi ranglista'!$A$2:$K$34,MATCH(ROW($A4)-1,'Nemzetközi ranglista'!$M$2:$M$34,0),11))</f>
        <v>3</v>
      </c>
      <c r="B4" s="2" t="str">
        <f aca="false">IF(ISBLANK('Nemzetközi ranglista'!$A4),"",INDEX('Nemzetközi ranglista'!$A$2:$K$34,MATCH(ROW($A4)-1,'Nemzetközi ranglista'!$M$2:$M$34,0),1))</f>
        <v>Vörös Endre</v>
      </c>
      <c r="C4" s="2" t="str">
        <f aca="false">IF(ISBLANK('Nemzetközi ranglista'!$A4),"",INDEX('Nemzetközi ranglista'!$A$2:$K$34,MATCH(ROW($A4)-1,'Nemzetközi ranglista'!$M$2:$M$34,0),2))</f>
        <v>Szeged</v>
      </c>
      <c r="D4" s="3" t="n">
        <f aca="false">IF(ISBLANK('Nemzetközi ranglista'!$A4),"",INDEX('Nemzetközi ranglista'!$A$2:$K$34,MATCH(ROW($A4)-1,'Nemzetközi ranglista'!$M$2:$M$34,0),10))</f>
        <v>202</v>
      </c>
    </row>
    <row r="5" customFormat="false" ht="12.75" hidden="false" customHeight="false" outlineLevel="0" collapsed="false">
      <c r="A5" s="2" t="n">
        <f aca="false">IF(ISBLANK('Nemzetközi ranglista'!$A5),"",INDEX('Nemzetközi ranglista'!$A$2:$K$34,MATCH(ROW($A5)-1,'Nemzetközi ranglista'!$M$2:$M$34,0),11))</f>
        <v>4</v>
      </c>
      <c r="B5" s="2" t="str">
        <f aca="false">IF(ISBLANK('Nemzetközi ranglista'!$A5),"",INDEX('Nemzetközi ranglista'!$A$2:$K$34,MATCH(ROW($A5)-1,'Nemzetközi ranglista'!$M$2:$M$34,0),1))</f>
        <v>Kántor Gergő</v>
      </c>
      <c r="C5" s="2" t="str">
        <f aca="false">IF(ISBLANK('Nemzetközi ranglista'!$A5),"",INDEX('Nemzetközi ranglista'!$A$2:$K$34,MATCH(ROW($A5)-1,'Nemzetközi ranglista'!$M$2:$M$34,0),2))</f>
        <v>Nyíregyháza</v>
      </c>
      <c r="D5" s="3" t="n">
        <f aca="false">IF(ISBLANK('Nemzetközi ranglista'!$A5),"",INDEX('Nemzetközi ranglista'!$A$2:$K$34,MATCH(ROW($A5)-1,'Nemzetközi ranglista'!$M$2:$M$34,0),10))</f>
        <v>199.16</v>
      </c>
    </row>
    <row r="6" customFormat="false" ht="12.75" hidden="false" customHeight="false" outlineLevel="0" collapsed="false">
      <c r="A6" s="2" t="n">
        <f aca="false">IF(ISBLANK('Nemzetközi ranglista'!$A6),"",INDEX('Nemzetközi ranglista'!$A$2:$K$34,MATCH(ROW($A6)-1,'Nemzetközi ranglista'!$M$2:$M$34,0),11))</f>
        <v>5</v>
      </c>
      <c r="B6" s="2" t="str">
        <f aca="false">IF(ISBLANK('Nemzetközi ranglista'!$A6),"",INDEX('Nemzetközi ranglista'!$A$2:$K$34,MATCH(ROW($A6)-1,'Nemzetközi ranglista'!$M$2:$M$34,0),1))</f>
        <v>Kaszap Imre</v>
      </c>
      <c r="C6" s="2" t="str">
        <f aca="false">IF(ISBLANK('Nemzetközi ranglista'!$A6),"",INDEX('Nemzetközi ranglista'!$A$2:$K$34,MATCH(ROW($A6)-1,'Nemzetközi ranglista'!$M$2:$M$34,0),2))</f>
        <v>Kiskunhalas</v>
      </c>
      <c r="D6" s="3" t="n">
        <f aca="false">IF(ISBLANK('Nemzetközi ranglista'!$A6),"",INDEX('Nemzetközi ranglista'!$A$2:$K$34,MATCH(ROW($A6)-1,'Nemzetközi ranglista'!$M$2:$M$34,0),10))</f>
        <v>195.51</v>
      </c>
    </row>
    <row r="7" customFormat="false" ht="12.75" hidden="false" customHeight="false" outlineLevel="0" collapsed="false">
      <c r="A7" s="2" t="n">
        <f aca="false">IF(ISBLANK('Nemzetközi ranglista'!$A7),"",INDEX('Nemzetközi ranglista'!$A$2:$K$34,MATCH(ROW($A7)-1,'Nemzetközi ranglista'!$M$2:$M$34,0),11))</f>
        <v>6</v>
      </c>
      <c r="B7" s="2" t="str">
        <f aca="false">IF(ISBLANK('Nemzetközi ranglista'!$A7),"",INDEX('Nemzetközi ranglista'!$A$2:$K$34,MATCH(ROW($A7)-1,'Nemzetközi ranglista'!$M$2:$M$34,0),1))</f>
        <v>Páskai Ferenc</v>
      </c>
      <c r="C7" s="2" t="str">
        <f aca="false">IF(ISBLANK('Nemzetközi ranglista'!$A7),"",INDEX('Nemzetközi ranglista'!$A$2:$K$34,MATCH(ROW($A7)-1,'Nemzetközi ranglista'!$M$2:$M$34,0),2))</f>
        <v>Nyíregyháza</v>
      </c>
      <c r="D7" s="3" t="n">
        <f aca="false">IF(ISBLANK('Nemzetközi ranglista'!$A7),"",INDEX('Nemzetközi ranglista'!$A$2:$K$34,MATCH(ROW($A7)-1,'Nemzetközi ranglista'!$M$2:$M$34,0),10))</f>
        <v>189.63</v>
      </c>
    </row>
    <row r="8" customFormat="false" ht="12.75" hidden="false" customHeight="false" outlineLevel="0" collapsed="false">
      <c r="A8" s="2" t="n">
        <f aca="false">IF(ISBLANK('Nemzetközi ranglista'!$A8),"",INDEX('Nemzetközi ranglista'!$A$2:$K$34,MATCH(ROW($A8)-1,'Nemzetközi ranglista'!$M$2:$M$34,0),11))</f>
        <v>7</v>
      </c>
      <c r="B8" s="2" t="str">
        <f aca="false">IF(ISBLANK('Nemzetközi ranglista'!$A8),"",INDEX('Nemzetközi ranglista'!$A$2:$K$34,MATCH(ROW($A8)-1,'Nemzetközi ranglista'!$M$2:$M$34,0),1))</f>
        <v>Forgó József</v>
      </c>
      <c r="C8" s="2" t="str">
        <f aca="false">IF(ISBLANK('Nemzetközi ranglista'!$A8),"",INDEX('Nemzetközi ranglista'!$A$2:$K$34,MATCH(ROW($A8)-1,'Nemzetközi ranglista'!$M$2:$M$34,0),2))</f>
        <v>Kiskunfélegyháza</v>
      </c>
      <c r="D8" s="3" t="n">
        <f aca="false">IF(ISBLANK('Nemzetközi ranglista'!$A8),"",INDEX('Nemzetközi ranglista'!$A$2:$K$34,MATCH(ROW($A8)-1,'Nemzetközi ranglista'!$M$2:$M$34,0),10))</f>
        <v>188.6</v>
      </c>
    </row>
    <row r="9" customFormat="false" ht="12.75" hidden="false" customHeight="false" outlineLevel="0" collapsed="false">
      <c r="A9" s="2" t="n">
        <f aca="false">IF(ISBLANK('Nemzetközi ranglista'!$A9),"",INDEX('Nemzetközi ranglista'!$A$2:$K$34,MATCH(ROW($A9)-1,'Nemzetközi ranglista'!$M$2:$M$34,0),11))</f>
        <v>8</v>
      </c>
      <c r="B9" s="2" t="str">
        <f aca="false">IF(ISBLANK('Nemzetközi ranglista'!$A9),"",INDEX('Nemzetközi ranglista'!$A$2:$K$34,MATCH(ROW($A9)-1,'Nemzetközi ranglista'!$M$2:$M$34,0),1))</f>
        <v>Posszert Gyula</v>
      </c>
      <c r="C9" s="2" t="str">
        <f aca="false">IF(ISBLANK('Nemzetközi ranglista'!$A9),"",INDEX('Nemzetközi ranglista'!$A$2:$K$34,MATCH(ROW($A9)-1,'Nemzetközi ranglista'!$M$2:$M$34,0),2))</f>
        <v>Kiskunfélegyháza</v>
      </c>
      <c r="D9" s="3" t="n">
        <f aca="false">IF(ISBLANK('Nemzetközi ranglista'!$A9),"",INDEX('Nemzetközi ranglista'!$A$2:$K$34,MATCH(ROW($A9)-1,'Nemzetközi ranglista'!$M$2:$M$34,0),10))</f>
        <v>171.27</v>
      </c>
    </row>
    <row r="10" customFormat="false" ht="12.75" hidden="false" customHeight="false" outlineLevel="0" collapsed="false">
      <c r="A10" s="2" t="n">
        <f aca="false">IF(ISBLANK('Nemzetközi ranglista'!$A10),"",INDEX('Nemzetközi ranglista'!$A$2:$K$34,MATCH(ROW($A10)-1,'Nemzetközi ranglista'!$M$2:$M$34,0),11))</f>
        <v>9</v>
      </c>
      <c r="B10" s="2" t="str">
        <f aca="false">IF(ISBLANK('Nemzetközi ranglista'!$A10),"",INDEX('Nemzetközi ranglista'!$A$2:$K$34,MATCH(ROW($A10)-1,'Nemzetközi ranglista'!$M$2:$M$34,0),1))</f>
        <v>Benyó Zoltán</v>
      </c>
      <c r="C10" s="2" t="str">
        <f aca="false">IF(ISBLANK('Nemzetközi ranglista'!$A10),"",INDEX('Nemzetközi ranglista'!$A$2:$K$34,MATCH(ROW($A10)-1,'Nemzetközi ranglista'!$M$2:$M$34,0),2))</f>
        <v>Kazincbarcika</v>
      </c>
      <c r="D10" s="3" t="n">
        <f aca="false">IF(ISBLANK('Nemzetközi ranglista'!$A10),"",INDEX('Nemzetközi ranglista'!$A$2:$K$34,MATCH(ROW($A10)-1,'Nemzetközi ranglista'!$M$2:$M$34,0),10))</f>
        <v>154.51</v>
      </c>
    </row>
    <row r="11" customFormat="false" ht="12.75" hidden="false" customHeight="false" outlineLevel="0" collapsed="false">
      <c r="A11" s="2" t="n">
        <f aca="false">IF(ISBLANK('Nemzetközi ranglista'!$A11),"",INDEX('Nemzetközi ranglista'!$A$2:$K$34,MATCH(ROW($A11)-1,'Nemzetközi ranglista'!$M$2:$M$34,0),11))</f>
        <v>10</v>
      </c>
      <c r="B11" s="2" t="str">
        <f aca="false">IF(ISBLANK('Nemzetközi ranglista'!$A11),"",INDEX('Nemzetközi ranglista'!$A$2:$K$34,MATCH(ROW($A11)-1,'Nemzetközi ranglista'!$M$2:$M$34,0),1))</f>
        <v>Imre Csaba</v>
      </c>
      <c r="C11" s="2" t="str">
        <f aca="false">IF(ISBLANK('Nemzetközi ranglista'!$A11),"",INDEX('Nemzetközi ranglista'!$A$2:$K$34,MATCH(ROW($A11)-1,'Nemzetközi ranglista'!$M$2:$M$34,0),2))</f>
        <v>HVMSE</v>
      </c>
      <c r="D11" s="3" t="n">
        <f aca="false">IF(ISBLANK('Nemzetközi ranglista'!$A11),"",INDEX('Nemzetközi ranglista'!$A$2:$K$34,MATCH(ROW($A11)-1,'Nemzetközi ranglista'!$M$2:$M$34,0),10))</f>
        <v>153.71</v>
      </c>
    </row>
    <row r="12" customFormat="false" ht="12.75" hidden="false" customHeight="false" outlineLevel="0" collapsed="false">
      <c r="A12" s="2" t="n">
        <f aca="false">IF(ISBLANK('Nemzetközi ranglista'!$A12),"",INDEX('Nemzetközi ranglista'!$A$2:$K$34,MATCH(ROW($A12)-1,'Nemzetközi ranglista'!$M$2:$M$34,0),11))</f>
        <v>11</v>
      </c>
      <c r="B12" s="2" t="str">
        <f aca="false">IF(ISBLANK('Nemzetközi ranglista'!$A12),"",INDEX('Nemzetközi ranglista'!$A$2:$K$34,MATCH(ROW($A12)-1,'Nemzetközi ranglista'!$M$2:$M$34,0),1))</f>
        <v>Horváth János </v>
      </c>
      <c r="C12" s="2" t="str">
        <f aca="false">IF(ISBLANK('Nemzetközi ranglista'!$A12),"",INDEX('Nemzetközi ranglista'!$A$2:$K$34,MATCH(ROW($A12)-1,'Nemzetközi ranglista'!$M$2:$M$34,0),2))</f>
        <v>Kiskunf.</v>
      </c>
      <c r="D12" s="3" t="n">
        <f aca="false">IF(ISBLANK('Nemzetközi ranglista'!$A12),"",INDEX('Nemzetközi ranglista'!$A$2:$K$34,MATCH(ROW($A12)-1,'Nemzetközi ranglista'!$M$2:$M$34,0),10))</f>
        <v>103.21</v>
      </c>
    </row>
    <row r="13" customFormat="false" ht="12.75" hidden="false" customHeight="false" outlineLevel="0" collapsed="false">
      <c r="A13" s="2" t="n">
        <f aca="false">IF(ISBLANK('Nemzetközi ranglista'!$A13),"",INDEX('Nemzetközi ranglista'!$A$2:$K$34,MATCH(ROW($A13)-1,'Nemzetközi ranglista'!$M$2:$M$34,0),11))</f>
        <v>12</v>
      </c>
      <c r="B13" s="2" t="str">
        <f aca="false">IF(ISBLANK('Nemzetközi ranglista'!$A13),"",INDEX('Nemzetközi ranglista'!$A$2:$K$34,MATCH(ROW($A13)-1,'Nemzetközi ranglista'!$M$2:$M$34,0),1))</f>
        <v>Oroszi Tibor</v>
      </c>
      <c r="C13" s="2" t="str">
        <f aca="false">IF(ISBLANK('Nemzetközi ranglista'!$A13),"",INDEX('Nemzetközi ranglista'!$A$2:$K$34,MATCH(ROW($A13)-1,'Nemzetközi ranglista'!$M$2:$M$34,0),2))</f>
        <v>Nagykáta</v>
      </c>
      <c r="D13" s="3" t="n">
        <f aca="false">IF(ISBLANK('Nemzetközi ranglista'!$A13),"",INDEX('Nemzetközi ranglista'!$A$2:$K$34,MATCH(ROW($A13)-1,'Nemzetközi ranglista'!$M$2:$M$34,0),10))</f>
        <v>85.25</v>
      </c>
    </row>
    <row r="14" customFormat="false" ht="12.75" hidden="false" customHeight="false" outlineLevel="0" collapsed="false">
      <c r="A14" s="2" t="n">
        <f aca="false">IF(ISBLANK('Nemzetközi ranglista'!$A14),"",INDEX('Nemzetközi ranglista'!$A$2:$K$34,MATCH(ROW($A14)-1,'Nemzetközi ranglista'!$M$2:$M$34,0),11))</f>
        <v>13</v>
      </c>
      <c r="B14" s="2" t="str">
        <f aca="false">IF(ISBLANK('Nemzetközi ranglista'!$A14),"",INDEX('Nemzetközi ranglista'!$A$2:$K$34,MATCH(ROW($A14)-1,'Nemzetközi ranglista'!$M$2:$M$34,0),1))</f>
        <v>Nyúzó Péter</v>
      </c>
      <c r="C14" s="2" t="str">
        <f aca="false">IF(ISBLANK('Nemzetközi ranglista'!$A14),"",INDEX('Nemzetközi ranglista'!$A$2:$K$34,MATCH(ROW($A14)-1,'Nemzetközi ranglista'!$M$2:$M$34,0),2))</f>
        <v>Kiskunfélegyháza</v>
      </c>
      <c r="D14" s="3" t="n">
        <f aca="false">IF(ISBLANK('Nemzetközi ranglista'!$A14),"",INDEX('Nemzetközi ranglista'!$A$2:$K$34,MATCH(ROW($A14)-1,'Nemzetközi ranglista'!$M$2:$M$34,0),10))</f>
        <v>81.76</v>
      </c>
    </row>
    <row r="15" customFormat="false" ht="12.75" hidden="false" customHeight="false" outlineLevel="0" collapsed="false">
      <c r="A15" s="2" t="n">
        <f aca="false">IF(ISBLANK('Nemzetközi ranglista'!$A15),"",INDEX('Nemzetközi ranglista'!$A$2:$K$34,MATCH(ROW($A15)-1,'Nemzetközi ranglista'!$M$2:$M$34,0),11))</f>
        <v>14</v>
      </c>
      <c r="B15" s="2" t="str">
        <f aca="false">IF(ISBLANK('Nemzetközi ranglista'!$A15),"",INDEX('Nemzetközi ranglista'!$A$2:$K$34,MATCH(ROW($A15)-1,'Nemzetközi ranglista'!$M$2:$M$34,0),1))</f>
        <v>Görög György</v>
      </c>
      <c r="C15" s="2" t="str">
        <f aca="false">IF(ISBLANK('Nemzetközi ranglista'!$A15),"",INDEX('Nemzetközi ranglista'!$A$2:$K$34,MATCH(ROW($A15)-1,'Nemzetközi ranglista'!$M$2:$M$34,0),2))</f>
        <v>Szeged</v>
      </c>
      <c r="D15" s="3" t="n">
        <f aca="false">IF(ISBLANK('Nemzetközi ranglista'!$A15),"",INDEX('Nemzetközi ranglista'!$A$2:$K$34,MATCH(ROW($A15)-1,'Nemzetközi ranglista'!$M$2:$M$34,0),10))</f>
        <v>81.5</v>
      </c>
    </row>
    <row r="16" customFormat="false" ht="12.75" hidden="false" customHeight="false" outlineLevel="0" collapsed="false">
      <c r="A16" s="2" t="n">
        <f aca="false">IF(ISBLANK('Nemzetközi ranglista'!$A16),"",INDEX('Nemzetközi ranglista'!$A$2:$K$34,MATCH(ROW($A16)-1,'Nemzetközi ranglista'!$M$2:$M$34,0),11))</f>
        <v>15</v>
      </c>
      <c r="B16" s="2" t="str">
        <f aca="false">IF(ISBLANK('Nemzetközi ranglista'!$A16),"",INDEX('Nemzetközi ranglista'!$A$2:$K$34,MATCH(ROW($A16)-1,'Nemzetközi ranglista'!$M$2:$M$34,0),1))</f>
        <v>Verőczey Gábor</v>
      </c>
      <c r="C16" s="2" t="str">
        <f aca="false">IF(ISBLANK('Nemzetközi ranglista'!$A16),"",INDEX('Nemzetközi ranglista'!$A$2:$K$34,MATCH(ROW($A16)-1,'Nemzetközi ranglista'!$M$2:$M$34,0),2))</f>
        <v>Szeged</v>
      </c>
      <c r="D16" s="3" t="n">
        <f aca="false">IF(ISBLANK('Nemzetközi ranglista'!$A16),"",INDEX('Nemzetközi ranglista'!$A$2:$K$34,MATCH(ROW($A16)-1,'Nemzetközi ranglista'!$M$2:$M$34,0),10))</f>
        <v>80.97</v>
      </c>
    </row>
    <row r="17" customFormat="false" ht="12.75" hidden="false" customHeight="false" outlineLevel="0" collapsed="false">
      <c r="A17" s="2" t="n">
        <f aca="false">IF(ISBLANK('Nemzetközi ranglista'!$A17),"",INDEX('Nemzetközi ranglista'!$A$2:$K$34,MATCH(ROW($A17)-1,'Nemzetközi ranglista'!$M$2:$M$34,0),11))</f>
        <v>16</v>
      </c>
      <c r="B17" s="2" t="str">
        <f aca="false">IF(ISBLANK('Nemzetközi ranglista'!$A17),"",INDEX('Nemzetközi ranglista'!$A$2:$K$34,MATCH(ROW($A17)-1,'Nemzetközi ranglista'!$M$2:$M$34,0),1))</f>
        <v>Vajda Attila</v>
      </c>
      <c r="C17" s="2" t="str">
        <f aca="false">IF(ISBLANK('Nemzetközi ranglista'!$A17),"",INDEX('Nemzetközi ranglista'!$A$2:$K$34,MATCH(ROW($A17)-1,'Nemzetközi ranglista'!$M$2:$M$34,0),2))</f>
        <v>Kiskunfélegyháza</v>
      </c>
      <c r="D17" s="3" t="n">
        <f aca="false">IF(ISBLANK('Nemzetközi ranglista'!$A17),"",INDEX('Nemzetközi ranglista'!$A$2:$K$34,MATCH(ROW($A17)-1,'Nemzetközi ranglista'!$M$2:$M$34,0),10))</f>
        <v>78.4</v>
      </c>
    </row>
    <row r="18" customFormat="false" ht="12.75" hidden="false" customHeight="false" outlineLevel="0" collapsed="false">
      <c r="A18" s="2" t="n">
        <f aca="false">IF(ISBLANK('Nemzetközi ranglista'!$A18),"",INDEX('Nemzetközi ranglista'!$A$2:$K$34,MATCH(ROW($A18)-1,'Nemzetközi ranglista'!$M$2:$M$34,0),11))</f>
        <v>17</v>
      </c>
      <c r="B18" s="2" t="str">
        <f aca="false">IF(ISBLANK('Nemzetközi ranglista'!$A18),"",INDEX('Nemzetközi ranglista'!$A$2:$K$34,MATCH(ROW($A18)-1,'Nemzetközi ranglista'!$M$2:$M$34,0),1))</f>
        <v>Horváth Imre</v>
      </c>
      <c r="C18" s="2" t="str">
        <f aca="false">IF(ISBLANK('Nemzetközi ranglista'!$A18),"",INDEX('Nemzetközi ranglista'!$A$2:$K$34,MATCH(ROW($A18)-1,'Nemzetközi ranglista'!$M$2:$M$34,0),2))</f>
        <v>Nyíregyháza</v>
      </c>
      <c r="D18" s="3" t="n">
        <f aca="false">IF(ISBLANK('Nemzetközi ranglista'!$A18),"",INDEX('Nemzetközi ranglista'!$A$2:$K$34,MATCH(ROW($A18)-1,'Nemzetközi ranglista'!$M$2:$M$34,0),10))</f>
        <v>57.64</v>
      </c>
    </row>
    <row r="19" customFormat="false" ht="12.75" hidden="false" customHeight="false" outlineLevel="0" collapsed="false">
      <c r="A19" s="2" t="n">
        <f aca="false">IF(ISBLANK('Nemzetközi ranglista'!$A19),"",INDEX('Nemzetközi ranglista'!$A$2:$K$34,MATCH(ROW($A19)-1,'Nemzetközi ranglista'!$M$2:$M$34,0),11))</f>
        <v>18</v>
      </c>
      <c r="B19" s="2" t="str">
        <f aca="false">IF(ISBLANK('Nemzetközi ranglista'!$A19),"",INDEX('Nemzetközi ranglista'!$A$2:$K$34,MATCH(ROW($A19)-1,'Nemzetközi ranglista'!$M$2:$M$34,0),1))</f>
        <v>Berzéki Marcel</v>
      </c>
      <c r="C19" s="2" t="str">
        <f aca="false">IF(ISBLANK('Nemzetközi ranglista'!$A19),"",INDEX('Nemzetközi ranglista'!$A$2:$K$34,MATCH(ROW($A19)-1,'Nemzetközi ranglista'!$M$2:$M$34,0),2))</f>
        <v>Gödöllő</v>
      </c>
      <c r="D19" s="3" t="n">
        <f aca="false">IF(ISBLANK('Nemzetközi ranglista'!$A19),"",INDEX('Nemzetközi ranglista'!$A$2:$K$34,MATCH(ROW($A19)-1,'Nemzetközi ranglista'!$M$2:$M$34,0),10))</f>
        <v>0</v>
      </c>
    </row>
    <row r="20" customFormat="false" ht="12.75" hidden="false" customHeight="false" outlineLevel="0" collapsed="false">
      <c r="A20" s="2" t="n">
        <f aca="false">IF(ISBLANK('Nemzetközi ranglista'!$A20),"",INDEX('Nemzetközi ranglista'!$A$2:$K$34,MATCH(ROW($A20)-1,'Nemzetközi ranglista'!$M$2:$M$34,0),11))</f>
        <v>18</v>
      </c>
      <c r="B20" s="2" t="str">
        <f aca="false">IF(ISBLANK('Nemzetközi ranglista'!$A20),"",INDEX('Nemzetközi ranglista'!$A$2:$K$34,MATCH(ROW($A20)-1,'Nemzetközi ranglista'!$M$2:$M$34,0),1))</f>
        <v>Bodnár Balázs</v>
      </c>
      <c r="C20" s="2" t="str">
        <f aca="false">IF(ISBLANK('Nemzetközi ranglista'!$A20),"",INDEX('Nemzetközi ranglista'!$A$2:$K$34,MATCH(ROW($A20)-1,'Nemzetközi ranglista'!$M$2:$M$34,0),2))</f>
        <v>Miskolc</v>
      </c>
      <c r="D20" s="3" t="n">
        <f aca="false">IF(ISBLANK('Nemzetközi ranglista'!$A20),"",INDEX('Nemzetközi ranglista'!$A$2:$K$34,MATCH(ROW($A20)-1,'Nemzetközi ranglista'!$M$2:$M$34,0),10))</f>
        <v>0</v>
      </c>
    </row>
    <row r="21" customFormat="false" ht="12.75" hidden="false" customHeight="false" outlineLevel="0" collapsed="false">
      <c r="A21" s="2" t="n">
        <f aca="false">IF(ISBLANK('Nemzetközi ranglista'!$A21),"",INDEX('Nemzetközi ranglista'!$A$2:$K$34,MATCH(ROW($A21)-1,'Nemzetközi ranglista'!$M$2:$M$34,0),11))</f>
        <v>18</v>
      </c>
      <c r="B21" s="2" t="str">
        <f aca="false">IF(ISBLANK('Nemzetközi ranglista'!$A21),"",INDEX('Nemzetközi ranglista'!$A$2:$K$34,MATCH(ROW($A21)-1,'Nemzetközi ranglista'!$M$2:$M$34,0),1))</f>
        <v>Juhász Miklós</v>
      </c>
      <c r="C21" s="2" t="str">
        <f aca="false">IF(ISBLANK('Nemzetközi ranglista'!$A21),"",INDEX('Nemzetközi ranglista'!$A$2:$K$34,MATCH(ROW($A21)-1,'Nemzetközi ranglista'!$M$2:$M$34,0),2))</f>
        <v>Kazincbarcika</v>
      </c>
      <c r="D21" s="3" t="n">
        <f aca="false">IF(ISBLANK('Nemzetközi ranglista'!$A21),"",INDEX('Nemzetközi ranglista'!$A$2:$K$34,MATCH(ROW($A21)-1,'Nemzetközi ranglista'!$M$2:$M$34,0),10))</f>
        <v>0</v>
      </c>
    </row>
    <row r="22" customFormat="false" ht="12.75" hidden="false" customHeight="false" outlineLevel="0" collapsed="false">
      <c r="A22" s="2" t="n">
        <f aca="false">IF(ISBLANK('Nemzetközi ranglista'!$A22),"",INDEX('Nemzetközi ranglista'!$A$2:$K$34,MATCH(ROW($A22)-1,'Nemzetközi ranglista'!$M$2:$M$34,0),11))</f>
        <v>18</v>
      </c>
      <c r="B22" s="2" t="str">
        <f aca="false">IF(ISBLANK('Nemzetközi ranglista'!$A22),"",INDEX('Nemzetközi ranglista'!$A$2:$K$34,MATCH(ROW($A22)-1,'Nemzetközi ranglista'!$M$2:$M$34,0),1))</f>
        <v>Kornó István</v>
      </c>
      <c r="C22" s="2" t="str">
        <f aca="false">IF(ISBLANK('Nemzetközi ranglista'!$A22),"",INDEX('Nemzetközi ranglista'!$A$2:$K$34,MATCH(ROW($A22)-1,'Nemzetközi ranglista'!$M$2:$M$34,0),2))</f>
        <v>Budapest</v>
      </c>
      <c r="D22" s="3" t="n">
        <f aca="false">IF(ISBLANK('Nemzetközi ranglista'!$A22),"",INDEX('Nemzetközi ranglista'!$A$2:$K$34,MATCH(ROW($A22)-1,'Nemzetközi ranglista'!$M$2:$M$34,0),10))</f>
        <v>0</v>
      </c>
    </row>
    <row r="23" customFormat="false" ht="12.75" hidden="false" customHeight="false" outlineLevel="0" collapsed="false">
      <c r="A23" s="2" t="n">
        <f aca="false">IF(ISBLANK('Nemzetközi ranglista'!$A23),"",INDEX('Nemzetközi ranglista'!$A$2:$K$34,MATCH(ROW($A23)-1,'Nemzetközi ranglista'!$M$2:$M$34,0),11))</f>
        <v>18</v>
      </c>
      <c r="B23" s="2" t="str">
        <f aca="false">IF(ISBLANK('Nemzetközi ranglista'!$A23),"",INDEX('Nemzetközi ranglista'!$A$2:$K$34,MATCH(ROW($A23)-1,'Nemzetközi ranglista'!$M$2:$M$34,0),1))</f>
        <v>Köteles Ádám</v>
      </c>
      <c r="C23" s="2" t="str">
        <f aca="false">IF(ISBLANK('Nemzetközi ranglista'!$A23),"",INDEX('Nemzetközi ranglista'!$A$2:$K$34,MATCH(ROW($A23)-1,'Nemzetközi ranglista'!$M$2:$M$34,0),2))</f>
        <v>Miskolc</v>
      </c>
      <c r="D23" s="3" t="n">
        <f aca="false">IF(ISBLANK('Nemzetközi ranglista'!$A23),"",INDEX('Nemzetközi ranglista'!$A$2:$K$34,MATCH(ROW($A23)-1,'Nemzetközi ranglista'!$M$2:$M$34,0),10))</f>
        <v>0</v>
      </c>
    </row>
    <row r="24" customFormat="false" ht="12.75" hidden="false" customHeight="false" outlineLevel="0" collapsed="false">
      <c r="A24" s="2" t="n">
        <f aca="false">IF(ISBLANK('Nemzetközi ranglista'!$A24),"",INDEX('Nemzetközi ranglista'!$A$2:$K$34,MATCH(ROW($A24)-1,'Nemzetközi ranglista'!$M$2:$M$34,0),11))</f>
        <v>18</v>
      </c>
      <c r="B24" s="2" t="str">
        <f aca="false">IF(ISBLANK('Nemzetközi ranglista'!$A24),"",INDEX('Nemzetközi ranglista'!$A$2:$K$34,MATCH(ROW($A24)-1,'Nemzetközi ranglista'!$M$2:$M$34,0),1))</f>
        <v>Máté Béla</v>
      </c>
      <c r="C24" s="2" t="str">
        <f aca="false">IF(ISBLANK('Nemzetközi ranglista'!$A24),"",INDEX('Nemzetközi ranglista'!$A$2:$K$34,MATCH(ROW($A24)-1,'Nemzetközi ranglista'!$M$2:$M$34,0),2))</f>
        <v>Miskolc</v>
      </c>
      <c r="D24" s="3" t="n">
        <f aca="false">IF(ISBLANK('Nemzetközi ranglista'!$A24),"",INDEX('Nemzetközi ranglista'!$A$2:$K$34,MATCH(ROW($A24)-1,'Nemzetközi ranglista'!$M$2:$M$34,0),10))</f>
        <v>0</v>
      </c>
    </row>
    <row r="25" customFormat="false" ht="12.75" hidden="false" customHeight="false" outlineLevel="0" collapsed="false">
      <c r="A25" s="2" t="n">
        <f aca="false">IF(ISBLANK('Nemzetközi ranglista'!$A25),"",INDEX('Nemzetközi ranglista'!$A$2:$K$34,MATCH(ROW($A25)-1,'Nemzetközi ranglista'!$M$2:$M$34,0),11))</f>
        <v>18</v>
      </c>
      <c r="B25" s="2" t="str">
        <f aca="false">IF(ISBLANK('Nemzetközi ranglista'!$A25),"",INDEX('Nemzetközi ranglista'!$A$2:$K$34,MATCH(ROW($A25)-1,'Nemzetközi ranglista'!$M$2:$M$34,0),1))</f>
        <v>Rábel András</v>
      </c>
      <c r="C25" s="2" t="str">
        <f aca="false">IF(ISBLANK('Nemzetközi ranglista'!$A25),"",INDEX('Nemzetközi ranglista'!$A$2:$K$34,MATCH(ROW($A25)-1,'Nemzetközi ranglista'!$M$2:$M$34,0),2))</f>
        <v>Szeged</v>
      </c>
      <c r="D25" s="3" t="n">
        <f aca="false">IF(ISBLANK('Nemzetközi ranglista'!$A25),"",INDEX('Nemzetközi ranglista'!$A$2:$K$34,MATCH(ROW($A25)-1,'Nemzetközi ranglista'!$M$2:$M$34,0),10))</f>
        <v>0</v>
      </c>
    </row>
    <row r="26" customFormat="false" ht="12.75" hidden="false" customHeight="false" outlineLevel="0" collapsed="false">
      <c r="A26" s="2" t="n">
        <f aca="false">IF(ISBLANK('Nemzetközi ranglista'!$A26),"",INDEX('Nemzetközi ranglista'!$A$2:$K$34,MATCH(ROW($A26)-1,'Nemzetközi ranglista'!$M$2:$M$34,0),11))</f>
        <v>18</v>
      </c>
      <c r="B26" s="2" t="str">
        <f aca="false">IF(ISBLANK('Nemzetközi ranglista'!$A26),"",INDEX('Nemzetközi ranglista'!$A$2:$K$34,MATCH(ROW($A26)-1,'Nemzetközi ranglista'!$M$2:$M$34,0),1))</f>
        <v>Szokol Roland</v>
      </c>
      <c r="C26" s="2" t="str">
        <f aca="false">IF(ISBLANK('Nemzetközi ranglista'!$A26),"",INDEX('Nemzetközi ranglista'!$A$2:$K$34,MATCH(ROW($A26)-1,'Nemzetközi ranglista'!$M$2:$M$34,0),2))</f>
        <v>Kazincbarcika</v>
      </c>
      <c r="D26" s="3" t="n">
        <f aca="false">IF(ISBLANK('Nemzetközi ranglista'!$A26),"",INDEX('Nemzetközi ranglista'!$A$2:$K$34,MATCH(ROW($A26)-1,'Nemzetközi ranglista'!$M$2:$M$34,0),10))</f>
        <v>0</v>
      </c>
    </row>
    <row r="27" customFormat="false" ht="12.75" hidden="false" customHeight="false" outlineLevel="0" collapsed="false">
      <c r="A27" s="2" t="n">
        <f aca="false">IF(ISBLANK('Nemzetközi ranglista'!$A27),"",INDEX('Nemzetközi ranglista'!$A$2:$K$34,MATCH(ROW($A27)-1,'Nemzetközi ranglista'!$M$2:$M$34,0),11))</f>
        <v>18</v>
      </c>
      <c r="B27" s="2" t="str">
        <f aca="false">IF(ISBLANK('Nemzetközi ranglista'!$A27),"",INDEX('Nemzetközi ranglista'!$A$2:$K$34,MATCH(ROW($A27)-1,'Nemzetközi ranglista'!$M$2:$M$34,0),1))</f>
        <v>Varga Zoltán</v>
      </c>
      <c r="C27" s="2" t="str">
        <f aca="false">IF(ISBLANK('Nemzetközi ranglista'!$A27),"",INDEX('Nemzetközi ranglista'!$A$2:$K$34,MATCH(ROW($A27)-1,'Nemzetközi ranglista'!$M$2:$M$34,0),2))</f>
        <v>Kazincbarcika</v>
      </c>
      <c r="D27" s="3" t="n">
        <f aca="false">IF(ISBLANK('Nemzetközi ranglista'!$A27),"",INDEX('Nemzetközi ranglista'!$A$2:$K$34,MATCH(ROW($A27)-1,'Nemzetközi ranglista'!$M$2:$M$34,0),10))</f>
        <v>0</v>
      </c>
    </row>
    <row r="28" customFormat="false" ht="12.75" hidden="false" customHeight="false" outlineLevel="0" collapsed="false">
      <c r="A28" s="2" t="n">
        <f aca="false">IF(ISBLANK('Nemzetközi ranglista'!$A28),"",INDEX('Nemzetközi ranglista'!$A$2:$K$34,MATCH(ROW($A28)-1,'Nemzetközi ranglista'!$M$2:$M$34,0),11))</f>
        <v>18</v>
      </c>
      <c r="B28" s="2" t="str">
        <f aca="false">IF(ISBLANK('Nemzetközi ranglista'!$A28),"",INDEX('Nemzetközi ranglista'!$A$2:$K$34,MATCH(ROW($A28)-1,'Nemzetközi ranglista'!$M$2:$M$34,0),1))</f>
        <v>Szarka László</v>
      </c>
      <c r="C28" s="2" t="str">
        <f aca="false">IF(ISBLANK('Nemzetközi ranglista'!$A28),"",INDEX('Nemzetközi ranglista'!$A$2:$K$34,MATCH(ROW($A28)-1,'Nemzetközi ranglista'!$M$2:$M$34,0),2))</f>
        <v>Budapest</v>
      </c>
      <c r="D28" s="3" t="n">
        <f aca="false">IF(ISBLANK('Nemzetközi ranglista'!$A28),"",INDEX('Nemzetközi ranglista'!$A$2:$K$34,MATCH(ROW($A28)-1,'Nemzetközi ranglista'!$M$2:$M$34,0),10))</f>
        <v>0</v>
      </c>
    </row>
    <row r="29" customFormat="false" ht="12.75" hidden="false" customHeight="false" outlineLevel="0" collapsed="false">
      <c r="A29" s="2" t="n">
        <f aca="false">IF(ISBLANK('Nemzetközi ranglista'!$A29),"",INDEX('Nemzetközi ranglista'!$A$2:$K$34,MATCH(ROW($A29)-1,'Nemzetközi ranglista'!$M$2:$M$34,0),11))</f>
        <v>18</v>
      </c>
      <c r="B29" s="2" t="str">
        <f aca="false">IF(ISBLANK('Nemzetközi ranglista'!$A29),"",INDEX('Nemzetközi ranglista'!$A$2:$K$34,MATCH(ROW($A29)-1,'Nemzetközi ranglista'!$M$2:$M$34,0),1))</f>
        <v>Debreczeni Oszkár</v>
      </c>
      <c r="C29" s="2" t="str">
        <f aca="false">IF(ISBLANK('Nemzetközi ranglista'!$A29),"",INDEX('Nemzetközi ranglista'!$A$2:$K$34,MATCH(ROW($A29)-1,'Nemzetközi ranglista'!$M$2:$M$34,0),2))</f>
        <v>Herend</v>
      </c>
      <c r="D29" s="3" t="n">
        <f aca="false">IF(ISBLANK('Nemzetközi ranglista'!$A29),"",INDEX('Nemzetközi ranglista'!$A$2:$K$34,MATCH(ROW($A29)-1,'Nemzetközi ranglista'!$M$2:$M$34,0),10))</f>
        <v>0</v>
      </c>
    </row>
    <row r="30" customFormat="false" ht="12.75" hidden="false" customHeight="false" outlineLevel="0" collapsed="false">
      <c r="A30" s="2" t="n">
        <f aca="false">IF(ISBLANK('Nemzetközi ranglista'!$A30),"",INDEX('Nemzetközi ranglista'!$A$2:$K$34,MATCH(ROW($A30)-1,'Nemzetközi ranglista'!$M$2:$M$34,0),11))</f>
        <v>18</v>
      </c>
      <c r="B30" s="2" t="str">
        <f aca="false">IF(ISBLANK('Nemzetközi ranglista'!$A30),"",INDEX('Nemzetközi ranglista'!$A$2:$K$34,MATCH(ROW($A30)-1,'Nemzetközi ranglista'!$M$2:$M$34,0),1))</f>
        <v>Megyeri László</v>
      </c>
      <c r="C30" s="2" t="str">
        <f aca="false">IF(ISBLANK('Nemzetközi ranglista'!$A30),"",INDEX('Nemzetközi ranglista'!$A$2:$K$34,MATCH(ROW($A30)-1,'Nemzetközi ranglista'!$M$2:$M$34,0),2))</f>
        <v>Miskolc</v>
      </c>
      <c r="D30" s="3" t="n">
        <f aca="false">IF(ISBLANK('Nemzetközi ranglista'!$A30),"",INDEX('Nemzetközi ranglista'!$A$2:$K$34,MATCH(ROW($A30)-1,'Nemzetközi ranglista'!$M$2:$M$34,0),10))</f>
        <v>0</v>
      </c>
    </row>
    <row r="31" customFormat="false" ht="12.75" hidden="false" customHeight="false" outlineLevel="0" collapsed="false">
      <c r="A31" s="2" t="n">
        <f aca="false">IF(ISBLANK('Nemzetközi ranglista'!$A31),"",INDEX('Nemzetközi ranglista'!$A$2:$K$34,MATCH(ROW($A31)-1,'Nemzetközi ranglista'!$M$2:$M$34,0),11))</f>
        <v>18</v>
      </c>
      <c r="B31" s="2" t="str">
        <f aca="false">IF(ISBLANK('Nemzetközi ranglista'!$A31),"",INDEX('Nemzetközi ranglista'!$A$2:$K$34,MATCH(ROW($A31)-1,'Nemzetközi ranglista'!$M$2:$M$34,0),1))</f>
        <v>Viraszkó Pál </v>
      </c>
      <c r="C31" s="2" t="str">
        <f aca="false">IF(ISBLANK('Nemzetközi ranglista'!$A31),"",INDEX('Nemzetközi ranglista'!$A$2:$K$34,MATCH(ROW($A31)-1,'Nemzetközi ranglista'!$M$2:$M$34,0),2))</f>
        <v>Nyíregyháza</v>
      </c>
      <c r="D31" s="3" t="n">
        <f aca="false">IF(ISBLANK('Nemzetközi ranglista'!$A31),"",INDEX('Nemzetközi ranglista'!$A$2:$K$34,MATCH(ROW($A31)-1,'Nemzetközi ranglista'!$M$2:$M$34,0),10))</f>
        <v>0</v>
      </c>
    </row>
    <row r="32" customFormat="false" ht="12.75" hidden="false" customHeight="false" outlineLevel="0" collapsed="false">
      <c r="A32" s="2" t="n">
        <f aca="false">IF(ISBLANK('Nemzetközi ranglista'!$A32),"",INDEX('Nemzetközi ranglista'!$A$2:$K$34,MATCH(ROW($A32)-1,'Nemzetközi ranglista'!$M$2:$M$34,0),11))</f>
        <v>18</v>
      </c>
      <c r="B32" s="2" t="str">
        <f aca="false">IF(ISBLANK('Nemzetközi ranglista'!$A32),"",INDEX('Nemzetközi ranglista'!$A$2:$K$34,MATCH(ROW($A32)-1,'Nemzetközi ranglista'!$M$2:$M$34,0),1))</f>
        <v>Augusztin Károly</v>
      </c>
      <c r="C32" s="2" t="str">
        <f aca="false">IF(ISBLANK('Nemzetközi ranglista'!$A32),"",INDEX('Nemzetközi ranglista'!$A$2:$K$34,MATCH(ROW($A32)-1,'Nemzetközi ranglista'!$M$2:$M$34,0),2))</f>
        <v>Budapest Mod.klub</v>
      </c>
      <c r="D32" s="3" t="n">
        <f aca="false">IF(ISBLANK('Nemzetközi ranglista'!$A32),"",INDEX('Nemzetközi ranglista'!$A$2:$K$34,MATCH(ROW($A32)-1,'Nemzetközi ranglista'!$M$2:$M$34,0),10))</f>
        <v>0</v>
      </c>
    </row>
    <row r="33" customFormat="false" ht="12.75" hidden="false" customHeight="false" outlineLevel="0" collapsed="false">
      <c r="A33" s="2" t="n">
        <f aca="false">IF(ISBLANK('Nemzetközi ranglista'!$A33),"",INDEX('Nemzetközi ranglista'!$A$2:$K$34,MATCH(ROW($A33)-1,'Nemzetközi ranglista'!$M$2:$M$34,0),11))</f>
        <v>18</v>
      </c>
      <c r="B33" s="2" t="str">
        <f aca="false">IF(ISBLANK('Nemzetközi ranglista'!$A33),"",INDEX('Nemzetközi ranglista'!$A$2:$K$34,MATCH(ROW($A33)-1,'Nemzetközi ranglista'!$M$2:$M$34,0),1))</f>
        <v>Molnár Sándor</v>
      </c>
      <c r="C33" s="2" t="str">
        <f aca="false">IF(ISBLANK('Nemzetközi ranglista'!$A33),"",INDEX('Nemzetközi ranglista'!$A$2:$K$34,MATCH(ROW($A33)-1,'Nemzetközi ranglista'!$M$2:$M$34,0),2))</f>
        <v>HVMSE</v>
      </c>
      <c r="D33" s="3" t="n">
        <f aca="false">IF(ISBLANK('Nemzetközi ranglista'!$A33),"",INDEX('Nemzetközi ranglista'!$A$2:$K$34,MATCH(ROW($A33)-1,'Nemzetközi ranglista'!$M$2:$M$34,0),10))</f>
        <v>0</v>
      </c>
    </row>
    <row r="34" customFormat="false" ht="12.75" hidden="false" customHeight="false" outlineLevel="0" collapsed="false">
      <c r="A34" s="2" t="n">
        <f aca="false">IF(ISBLANK('Nemzetközi ranglista'!$A34),"",INDEX('Nemzetközi ranglista'!$A$2:$K$34,MATCH(ROW($A34)-1,'Nemzetközi ranglista'!$M$2:$M$34,0),11))</f>
        <v>18</v>
      </c>
      <c r="B34" s="2" t="str">
        <f aca="false">IF(ISBLANK('Nemzetközi ranglista'!$A34),"",INDEX('Nemzetközi ranglista'!$A$2:$K$34,MATCH(ROW($A34)-1,'Nemzetközi ranglista'!$M$2:$M$34,0),1))</f>
        <v>Berta Gábor</v>
      </c>
      <c r="C34" s="2" t="str">
        <f aca="false">IF(ISBLANK('Nemzetközi ranglista'!$A34),"",INDEX('Nemzetközi ranglista'!$A$2:$K$34,MATCH(ROW($A34)-1,'Nemzetközi ranglista'!$M$2:$M$34,0),2))</f>
        <v>HVMSE</v>
      </c>
      <c r="D34" s="3" t="n">
        <f aca="false">IF(ISBLANK('Nemzetközi ranglista'!$A34),"",INDEX('Nemzetközi ranglista'!$A$2:$K$34,MATCH(ROW($A34)-1,'Nemzetközi ranglista'!$M$2:$M$34,0),10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3" min="3" style="0" width="14.85"/>
    <col collapsed="false" customWidth="true" hidden="false" outlineLevel="0" max="4" min="4" style="0" width="13.7"/>
    <col collapsed="false" customWidth="true" hidden="false" outlineLevel="0" max="5" min="5" style="0" width="14.85"/>
    <col collapsed="false" customWidth="true" hidden="true" outlineLevel="0" max="6" min="6" style="0" width="10.28"/>
    <col collapsed="false" customWidth="true" hidden="true" outlineLevel="0" max="7" min="7" style="0" width="9.56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4" t="s">
        <v>4</v>
      </c>
      <c r="D1" s="1" t="s">
        <v>0</v>
      </c>
      <c r="E1" s="5"/>
      <c r="F1" s="5"/>
      <c r="G1" s="5"/>
    </row>
    <row r="2" customFormat="false" ht="12.75" hidden="false" customHeight="false" outlineLevel="0" collapsed="false">
      <c r="A2" s="6" t="s">
        <v>5</v>
      </c>
      <c r="B2" s="7" t="s">
        <v>6</v>
      </c>
      <c r="C2" s="8" t="n">
        <f aca="false">IF(ISBLANK(A2),0,VLOOKUP($A2,'Hazai ranglista'!$A$2:$H$34,8,FALSE())+VLOOKUP($A2,'Nemzetközi ranglista'!$A$2:$J$34,10,FALSE()))</f>
        <v>58.67</v>
      </c>
      <c r="D2" s="9" t="n">
        <f aca="false">IF(ISBLANK($A2),"",RANK($C2,$C$2:$C$34))</f>
        <v>25</v>
      </c>
      <c r="E2" s="10"/>
      <c r="F2" s="5" t="n">
        <f aca="false">RANK($C2+0.00001*(102-ROW($C2)),$G$2:$G$34)</f>
        <v>25</v>
      </c>
      <c r="G2" s="11" t="n">
        <f aca="false">$C2+0.00001*(102-ROW($C2))</f>
        <v>58.671</v>
      </c>
    </row>
    <row r="3" customFormat="false" ht="12.75" hidden="false" customHeight="false" outlineLevel="0" collapsed="false">
      <c r="A3" s="6" t="s">
        <v>7</v>
      </c>
      <c r="B3" s="7" t="s">
        <v>8</v>
      </c>
      <c r="C3" s="8" t="n">
        <f aca="false">IF(ISBLANK(A3),0,VLOOKUP($A3,'Hazai ranglista'!$A$2:$H$34,8,FALSE())+VLOOKUP($A3,'Nemzetközi ranglista'!$A$2:$J$34,10,FALSE()))</f>
        <v>376.32</v>
      </c>
      <c r="D3" s="9" t="n">
        <f aca="false">IF(ISBLANK($A3),"",RANK($C3,$C$2:$C$34))</f>
        <v>10</v>
      </c>
      <c r="E3" s="10"/>
      <c r="F3" s="5" t="n">
        <f aca="false">RANK($C3+0.00001*(102-ROW($C3)),$G$2:$G$34)</f>
        <v>10</v>
      </c>
      <c r="G3" s="11" t="n">
        <f aca="false">$C3+0.00001*(102-ROW($C3))</f>
        <v>376.32099</v>
      </c>
    </row>
    <row r="4" customFormat="false" ht="12.75" hidden="false" customHeight="false" outlineLevel="0" collapsed="false">
      <c r="A4" s="6" t="s">
        <v>9</v>
      </c>
      <c r="B4" s="7" t="s">
        <v>10</v>
      </c>
      <c r="C4" s="8" t="n">
        <f aca="false">IF(ISBLANK(A4),0,VLOOKUP($A4,'Hazai ranglista'!$A$2:$H$34,8,FALSE())+VLOOKUP($A4,'Nemzetközi ranglista'!$A$2:$J$34,10,FALSE()))</f>
        <v>83.29</v>
      </c>
      <c r="D4" s="9" t="n">
        <f aca="false">IF(ISBLANK($A4),"",RANK($C4,$C$2:$C$34))</f>
        <v>23</v>
      </c>
      <c r="E4" s="10"/>
      <c r="F4" s="5" t="n">
        <f aca="false">RANK($C4+0.00001*(102-ROW($C4)),$G$2:$G$34)</f>
        <v>23</v>
      </c>
      <c r="G4" s="11" t="n">
        <f aca="false">$C4+0.00001*(102-ROW($C4))</f>
        <v>83.29098</v>
      </c>
    </row>
    <row r="5" customFormat="false" ht="12.75" hidden="false" customHeight="false" outlineLevel="0" collapsed="false">
      <c r="A5" s="6" t="s">
        <v>11</v>
      </c>
      <c r="B5" s="7" t="s">
        <v>12</v>
      </c>
      <c r="C5" s="8" t="n">
        <f aca="false">IF(ISBLANK(A5),0,VLOOKUP($A5,'Hazai ranglista'!$A$2:$H$34,8,FALSE())+VLOOKUP($A5,'Nemzetközi ranglista'!$A$2:$J$34,10,FALSE()))</f>
        <v>266.68</v>
      </c>
      <c r="D5" s="9" t="n">
        <f aca="false">IF(ISBLANK($A5),"",RANK($C5,$C$2:$C$34))</f>
        <v>15</v>
      </c>
      <c r="E5" s="10"/>
      <c r="F5" s="5" t="n">
        <f aca="false">RANK($C5+0.00001*(102-ROW($C5)),$G$2:$G$34)</f>
        <v>15</v>
      </c>
      <c r="G5" s="11" t="n">
        <f aca="false">$C5+0.00001*(102-ROW($C5))</f>
        <v>266.68097</v>
      </c>
    </row>
    <row r="6" customFormat="false" ht="12.75" hidden="false" customHeight="false" outlineLevel="0" collapsed="false">
      <c r="A6" s="6" t="s">
        <v>13</v>
      </c>
      <c r="B6" s="7" t="s">
        <v>14</v>
      </c>
      <c r="C6" s="8" t="n">
        <f aca="false">IF(ISBLANK(A6),0,VLOOKUP($A6,'Hazai ranglista'!$A$2:$H$34,8,FALSE())+VLOOKUP($A6,'Nemzetközi ranglista'!$A$2:$J$34,10,FALSE()))</f>
        <v>522.35</v>
      </c>
      <c r="D6" s="9" t="n">
        <f aca="false">IF(ISBLANK($A6),"",RANK($C6,$C$2:$C$34))</f>
        <v>2</v>
      </c>
      <c r="E6" s="10"/>
      <c r="F6" s="5" t="n">
        <f aca="false">RANK($C6+0.00001*(102-ROW($C6)),$G$2:$G$34)</f>
        <v>2</v>
      </c>
      <c r="G6" s="11" t="n">
        <f aca="false">$C6+0.00001*(102-ROW($C6))</f>
        <v>522.35096</v>
      </c>
    </row>
    <row r="7" customFormat="false" ht="12.75" hidden="false" customHeight="false" outlineLevel="0" collapsed="false">
      <c r="A7" s="6" t="s">
        <v>15</v>
      </c>
      <c r="B7" s="7" t="s">
        <v>12</v>
      </c>
      <c r="C7" s="8" t="n">
        <f aca="false">IF(ISBLANK(A7),0,VLOOKUP($A7,'Hazai ranglista'!$A$2:$H$34,8,FALSE())+VLOOKUP($A7,'Nemzetközi ranglista'!$A$2:$J$34,10,FALSE()))</f>
        <v>466.92</v>
      </c>
      <c r="D7" s="9" t="n">
        <f aca="false">IF(ISBLANK($A7),"",RANK($C7,$C$2:$C$34))</f>
        <v>7</v>
      </c>
      <c r="E7" s="10"/>
      <c r="F7" s="5" t="n">
        <f aca="false">RANK($C7+0.00001*(102-ROW($C7)),$G$2:$G$34)</f>
        <v>7</v>
      </c>
      <c r="G7" s="11" t="n">
        <f aca="false">$C7+0.00001*(102-ROW($C7))</f>
        <v>466.92095</v>
      </c>
    </row>
    <row r="8" customFormat="false" ht="12.75" hidden="false" customHeight="false" outlineLevel="0" collapsed="false">
      <c r="A8" s="6" t="s">
        <v>16</v>
      </c>
      <c r="B8" s="7" t="s">
        <v>17</v>
      </c>
      <c r="C8" s="8" t="n">
        <f aca="false">IF(ISBLANK(A8),0,VLOOKUP($A8,'Hazai ranglista'!$A$2:$H$34,8,FALSE())+VLOOKUP($A8,'Nemzetközi ranglista'!$A$2:$J$34,10,FALSE()))</f>
        <v>348.51</v>
      </c>
      <c r="D8" s="9" t="n">
        <f aca="false">IF(ISBLANK($A8),"",RANK($C8,$C$2:$C$34))</f>
        <v>11</v>
      </c>
      <c r="E8" s="10"/>
      <c r="F8" s="5" t="n">
        <f aca="false">RANK($C8+0.00001*(102-ROW($C8)),$G$2:$G$34)</f>
        <v>11</v>
      </c>
      <c r="G8" s="11" t="n">
        <f aca="false">$C8+0.00001*(102-ROW($C8))</f>
        <v>348.51094</v>
      </c>
    </row>
    <row r="9" customFormat="false" ht="12.75" hidden="false" customHeight="false" outlineLevel="0" collapsed="false">
      <c r="A9" s="6" t="s">
        <v>18</v>
      </c>
      <c r="B9" s="7" t="s">
        <v>8</v>
      </c>
      <c r="C9" s="8" t="n">
        <f aca="false">IF(ISBLANK(A9),0,VLOOKUP($A9,'Hazai ranglista'!$A$2:$H$34,8,FALSE())+VLOOKUP($A9,'Nemzetközi ranglista'!$A$2:$J$34,10,FALSE()))</f>
        <v>0</v>
      </c>
      <c r="D9" s="9" t="n">
        <f aca="false">IF(ISBLANK($A9),"",RANK($C9,$C$2:$C$34))</f>
        <v>28</v>
      </c>
      <c r="E9" s="10"/>
      <c r="F9" s="5" t="n">
        <f aca="false">RANK($C9+0.00001*(102-ROW($C9)),$G$2:$G$34)</f>
        <v>28</v>
      </c>
      <c r="G9" s="11" t="n">
        <f aca="false">$C9+0.00001*(102-ROW($C9))</f>
        <v>0.00093</v>
      </c>
    </row>
    <row r="10" customFormat="false" ht="12.75" hidden="false" customHeight="false" outlineLevel="0" collapsed="false">
      <c r="A10" s="6" t="s">
        <v>19</v>
      </c>
      <c r="B10" s="7" t="s">
        <v>14</v>
      </c>
      <c r="C10" s="8" t="n">
        <f aca="false">IF(ISBLANK(A10),0,VLOOKUP($A10,'Hazai ranglista'!$A$2:$H$34,8,FALSE())+VLOOKUP($A10,'Nemzetközi ranglista'!$A$2:$J$34,10,FALSE()))</f>
        <v>494.91</v>
      </c>
      <c r="D10" s="9" t="n">
        <f aca="false">IF(ISBLANK($A10),"",RANK($C10,$C$2:$C$34))</f>
        <v>4</v>
      </c>
      <c r="E10" s="10"/>
      <c r="F10" s="5" t="n">
        <f aca="false">RANK($C10+0.00001*(102-ROW($C10)),$G$2:$G$34)</f>
        <v>4</v>
      </c>
      <c r="G10" s="11" t="n">
        <f aca="false">$C10+0.00001*(102-ROW($C10))</f>
        <v>494.91092</v>
      </c>
    </row>
    <row r="11" customFormat="false" ht="12.75" hidden="false" customHeight="false" outlineLevel="0" collapsed="false">
      <c r="A11" s="6" t="s">
        <v>20</v>
      </c>
      <c r="B11" s="7" t="s">
        <v>21</v>
      </c>
      <c r="C11" s="8" t="n">
        <f aca="false">IF(ISBLANK(A11),0,VLOOKUP($A11,'Hazai ranglista'!$A$2:$H$34,8,FALSE())+VLOOKUP($A11,'Nemzetközi ranglista'!$A$2:$J$34,10,FALSE()))</f>
        <v>72.46</v>
      </c>
      <c r="D11" s="9" t="n">
        <f aca="false">IF(ISBLANK($A11),"",RANK($C11,$C$2:$C$34))</f>
        <v>24</v>
      </c>
      <c r="E11" s="10"/>
      <c r="F11" s="5" t="n">
        <f aca="false">RANK($C11+0.00001*(102-ROW($C11)),$G$2:$G$34)</f>
        <v>24</v>
      </c>
      <c r="G11" s="11" t="n">
        <f aca="false">$C11+0.00001*(102-ROW($C11))</f>
        <v>72.46091</v>
      </c>
    </row>
    <row r="12" customFormat="false" ht="12.75" hidden="false" customHeight="false" outlineLevel="0" collapsed="false">
      <c r="A12" s="6" t="s">
        <v>22</v>
      </c>
      <c r="B12" s="7" t="s">
        <v>10</v>
      </c>
      <c r="C12" s="8" t="n">
        <f aca="false">IF(ISBLANK(A12),0,VLOOKUP($A12,'Hazai ranglista'!$A$2:$H$34,8,FALSE())+VLOOKUP($A12,'Nemzetközi ranglista'!$A$2:$J$34,10,FALSE()))</f>
        <v>195.24</v>
      </c>
      <c r="D12" s="9" t="n">
        <f aca="false">IF(ISBLANK($A12),"",RANK($C12,$C$2:$C$34))</f>
        <v>19</v>
      </c>
      <c r="E12" s="10"/>
      <c r="F12" s="5" t="n">
        <f aca="false">RANK($C12+0.00001*(102-ROW($C12)),$G$2:$G$34)</f>
        <v>19</v>
      </c>
      <c r="G12" s="11" t="n">
        <f aca="false">$C12+0.00001*(102-ROW($C12))</f>
        <v>195.2409</v>
      </c>
    </row>
    <row r="13" customFormat="false" ht="12.75" hidden="false" customHeight="false" outlineLevel="0" collapsed="false">
      <c r="A13" s="6" t="s">
        <v>23</v>
      </c>
      <c r="B13" s="7" t="s">
        <v>10</v>
      </c>
      <c r="C13" s="8" t="n">
        <f aca="false">IF(ISBLANK(A13),0,VLOOKUP($A13,'Hazai ranglista'!$A$2:$H$34,8,FALSE())+VLOOKUP($A13,'Nemzetközi ranglista'!$A$2:$J$34,10,FALSE()))</f>
        <v>180.23</v>
      </c>
      <c r="D13" s="9" t="n">
        <f aca="false">IF(ISBLANK($A13),"",RANK($C13,$C$2:$C$34))</f>
        <v>20</v>
      </c>
      <c r="E13" s="10"/>
      <c r="F13" s="5" t="n">
        <f aca="false">RANK($C13+0.00001*(102-ROW($C13)),$G$2:$G$34)</f>
        <v>20</v>
      </c>
      <c r="G13" s="11" t="n">
        <f aca="false">$C13+0.00001*(102-ROW($C13))</f>
        <v>180.23089</v>
      </c>
    </row>
    <row r="14" customFormat="false" ht="12.75" hidden="false" customHeight="false" outlineLevel="0" collapsed="false">
      <c r="A14" s="6" t="s">
        <v>24</v>
      </c>
      <c r="B14" s="7" t="s">
        <v>14</v>
      </c>
      <c r="C14" s="8" t="n">
        <f aca="false">IF(ISBLANK(A14),0,VLOOKUP($A14,'Hazai ranglista'!$A$2:$H$34,8,FALSE())+VLOOKUP($A14,'Nemzetközi ranglista'!$A$2:$J$34,10,FALSE()))</f>
        <v>492.48</v>
      </c>
      <c r="D14" s="9" t="n">
        <f aca="false">IF(ISBLANK($A14),"",RANK($C14,$C$2:$C$34))</f>
        <v>5</v>
      </c>
      <c r="E14" s="10"/>
      <c r="F14" s="5" t="n">
        <f aca="false">RANK($C14+0.00001*(102-ROW($C14)),$G$2:$G$34)</f>
        <v>5</v>
      </c>
      <c r="G14" s="11" t="n">
        <f aca="false">$C14+0.00001*(102-ROW($C14))</f>
        <v>492.48088</v>
      </c>
    </row>
    <row r="15" customFormat="false" ht="12.75" hidden="false" customHeight="false" outlineLevel="0" collapsed="false">
      <c r="A15" s="6" t="s">
        <v>25</v>
      </c>
      <c r="B15" s="7" t="s">
        <v>12</v>
      </c>
      <c r="C15" s="8" t="n">
        <f aca="false">IF(ISBLANK(A15),0,VLOOKUP($A15,'Hazai ranglista'!$A$2:$H$34,8,FALSE())+VLOOKUP($A15,'Nemzetközi ranglista'!$A$2:$J$34,10,FALSE()))</f>
        <v>441.71</v>
      </c>
      <c r="D15" s="9" t="n">
        <f aca="false">IF(ISBLANK($A15),"",RANK($C15,$C$2:$C$34))</f>
        <v>8</v>
      </c>
      <c r="E15" s="10"/>
      <c r="F15" s="5" t="n">
        <f aca="false">RANK($C15+0.00001*(102-ROW($C15)),$G$2:$G$34)</f>
        <v>8</v>
      </c>
      <c r="G15" s="11" t="n">
        <f aca="false">$C15+0.00001*(102-ROW($C15))</f>
        <v>441.71087</v>
      </c>
    </row>
    <row r="16" customFormat="false" ht="12.75" hidden="false" customHeight="false" outlineLevel="0" collapsed="false">
      <c r="A16" s="6" t="s">
        <v>26</v>
      </c>
      <c r="B16" s="7" t="s">
        <v>17</v>
      </c>
      <c r="C16" s="8" t="n">
        <f aca="false">IF(ISBLANK(A16),0,VLOOKUP($A16,'Hazai ranglista'!$A$2:$H$34,8,FALSE())+VLOOKUP($A16,'Nemzetközi ranglista'!$A$2:$J$34,10,FALSE()))</f>
        <v>4.11</v>
      </c>
      <c r="D16" s="9" t="n">
        <f aca="false">IF(ISBLANK($A16),"",RANK($C16,$C$2:$C$34))</f>
        <v>27</v>
      </c>
      <c r="E16" s="10"/>
      <c r="F16" s="5" t="n">
        <f aca="false">RANK($C16+0.00001*(102-ROW($C16)),$G$2:$G$34)</f>
        <v>27</v>
      </c>
      <c r="G16" s="11" t="n">
        <f aca="false">$C16+0.00001*(102-ROW($C16))</f>
        <v>4.11086</v>
      </c>
    </row>
    <row r="17" customFormat="false" ht="12.75" hidden="false" customHeight="false" outlineLevel="0" collapsed="false">
      <c r="A17" s="6" t="s">
        <v>27</v>
      </c>
      <c r="B17" s="7" t="s">
        <v>8</v>
      </c>
      <c r="C17" s="8" t="n">
        <f aca="false">IF(ISBLANK(A17),0,VLOOKUP($A17,'Hazai ranglista'!$A$2:$H$34,8,FALSE())+VLOOKUP($A17,'Nemzetközi ranglista'!$A$2:$J$34,10,FALSE()))</f>
        <v>0</v>
      </c>
      <c r="D17" s="9" t="n">
        <f aca="false">IF(ISBLANK($A17),"",RANK($C17,$C$2:$C$34))</f>
        <v>28</v>
      </c>
      <c r="E17" s="10"/>
      <c r="F17" s="5" t="n">
        <f aca="false">RANK($C17+0.00001*(102-ROW($C17)),$G$2:$G$34)</f>
        <v>29</v>
      </c>
      <c r="G17" s="11" t="n">
        <f aca="false">$C17+0.00001*(102-ROW($C17))</f>
        <v>0.00085</v>
      </c>
    </row>
    <row r="18" customFormat="false" ht="12.75" hidden="false" customHeight="false" outlineLevel="0" collapsed="false">
      <c r="A18" s="6" t="s">
        <v>28</v>
      </c>
      <c r="B18" s="7" t="s">
        <v>8</v>
      </c>
      <c r="C18" s="8" t="n">
        <f aca="false">IF(ISBLANK(A18),0,VLOOKUP($A18,'Hazai ranglista'!$A$2:$H$34,8,FALSE())+VLOOKUP($A18,'Nemzetközi ranglista'!$A$2:$J$34,10,FALSE()))</f>
        <v>313.67</v>
      </c>
      <c r="D18" s="9" t="n">
        <f aca="false">IF(ISBLANK($A18),"",RANK($C18,$C$2:$C$34))</f>
        <v>13</v>
      </c>
      <c r="E18" s="10"/>
      <c r="F18" s="5" t="n">
        <f aca="false">RANK($C18+0.00001*(102-ROW($C18)),$G$2:$G$34)</f>
        <v>13</v>
      </c>
      <c r="G18" s="11" t="n">
        <f aca="false">$C18+0.00001*(102-ROW($C18))</f>
        <v>313.67084</v>
      </c>
    </row>
    <row r="19" customFormat="false" ht="12.75" hidden="false" customHeight="false" outlineLevel="0" collapsed="false">
      <c r="A19" s="6" t="s">
        <v>29</v>
      </c>
      <c r="B19" s="7" t="s">
        <v>17</v>
      </c>
      <c r="C19" s="8" t="n">
        <f aca="false">IF(ISBLANK(A19),0,VLOOKUP($A19,'Hazai ranglista'!$A$2:$H$34,8,FALSE())+VLOOKUP($A19,'Nemzetközi ranglista'!$A$2:$J$34,10,FALSE()))</f>
        <v>506.32</v>
      </c>
      <c r="D19" s="9" t="n">
        <f aca="false">IF(ISBLANK($A19),"",RANK($C19,$C$2:$C$34))</f>
        <v>3</v>
      </c>
      <c r="E19" s="10"/>
      <c r="F19" s="5" t="n">
        <f aca="false">RANK($C19+0.00001*(102-ROW($C19)),$G$2:$G$34)</f>
        <v>3</v>
      </c>
      <c r="G19" s="11" t="n">
        <f aca="false">$C19+0.00001*(102-ROW($C19))</f>
        <v>506.32083</v>
      </c>
    </row>
    <row r="20" customFormat="false" ht="12.75" hidden="false" customHeight="false" outlineLevel="0" collapsed="false">
      <c r="A20" s="6" t="s">
        <v>30</v>
      </c>
      <c r="B20" s="6" t="s">
        <v>12</v>
      </c>
      <c r="C20" s="8" t="n">
        <f aca="false">IF(ISBLANK(A20),0,VLOOKUP($A20,'Hazai ranglista'!$A$2:$H$34,8,FALSE())+VLOOKUP($A20,'Nemzetközi ranglista'!$A$2:$J$34,10,FALSE()))</f>
        <v>549.05</v>
      </c>
      <c r="D20" s="9" t="n">
        <f aca="false">IF(ISBLANK($A20),"",RANK($C20,$C$2:$C$34))</f>
        <v>1</v>
      </c>
      <c r="E20" s="10"/>
      <c r="F20" s="5" t="n">
        <f aca="false">RANK($C20+0.00001*(102-ROW($C20)),$G$2:$G$34)</f>
        <v>1</v>
      </c>
      <c r="G20" s="11" t="n">
        <f aca="false">$C20+0.00001*(102-ROW($C20))</f>
        <v>549.05082</v>
      </c>
    </row>
    <row r="21" customFormat="false" ht="12.75" hidden="false" customHeight="false" outlineLevel="0" collapsed="false">
      <c r="A21" s="6" t="s">
        <v>31</v>
      </c>
      <c r="B21" s="7" t="s">
        <v>21</v>
      </c>
      <c r="C21" s="8" t="n">
        <f aca="false">IF(ISBLANK(A21),0,VLOOKUP($A21,'Hazai ranglista'!$A$2:$H$34,8,FALSE())+VLOOKUP($A21,'Nemzetközi ranglista'!$A$2:$J$34,10,FALSE()))</f>
        <v>0</v>
      </c>
      <c r="D21" s="9" t="n">
        <f aca="false">IF(ISBLANK($A21),"",RANK($C21,$C$2:$C$34))</f>
        <v>28</v>
      </c>
      <c r="E21" s="10"/>
      <c r="F21" s="5" t="n">
        <f aca="false">RANK($C21+0.00001*(102-ROW($C21)),$G$2:$G$34)</f>
        <v>30</v>
      </c>
      <c r="G21" s="11" t="n">
        <f aca="false">$C21+0.00001*(102-ROW($C21))</f>
        <v>0.00081</v>
      </c>
    </row>
    <row r="22" customFormat="false" ht="12.75" hidden="false" customHeight="false" outlineLevel="0" collapsed="false">
      <c r="A22" s="6" t="s">
        <v>32</v>
      </c>
      <c r="B22" s="7" t="s">
        <v>33</v>
      </c>
      <c r="C22" s="8" t="n">
        <f aca="false">IF(ISBLANK(A22),0,VLOOKUP($A22,'Hazai ranglista'!$A$2:$H$34,8,FALSE())+VLOOKUP($A22,'Nemzetközi ranglista'!$A$2:$J$34,10,FALSE()))</f>
        <v>210.42</v>
      </c>
      <c r="D22" s="9" t="n">
        <f aca="false">IF(ISBLANK($A22),"",RANK($C22,$C$2:$C$34))</f>
        <v>18</v>
      </c>
      <c r="E22" s="10"/>
      <c r="F22" s="5" t="n">
        <f aca="false">RANK($C22+0.00001*(102-ROW($C22)),$G$2:$G$34)</f>
        <v>18</v>
      </c>
      <c r="G22" s="11" t="n">
        <f aca="false">$C22+0.00001*(102-ROW($C22))</f>
        <v>210.4208</v>
      </c>
    </row>
    <row r="23" customFormat="false" ht="12.75" hidden="false" customHeight="false" outlineLevel="0" collapsed="false">
      <c r="A23" s="6" t="s">
        <v>34</v>
      </c>
      <c r="B23" s="7" t="s">
        <v>35</v>
      </c>
      <c r="C23" s="8" t="n">
        <f aca="false">IF(ISBLANK(A23),0,VLOOKUP($A23,'Hazai ranglista'!$A$2:$H$34,8,FALSE())+VLOOKUP($A23,'Nemzetközi ranglista'!$A$2:$J$34,10,FALSE()))</f>
        <v>0</v>
      </c>
      <c r="D23" s="9" t="n">
        <f aca="false">IF(ISBLANK($A23),"",RANK($C23,$C$2:$C$34))</f>
        <v>28</v>
      </c>
      <c r="E23" s="10"/>
      <c r="F23" s="5" t="n">
        <f aca="false">RANK($C23+0.00001*(102-ROW($C23)),$G$2:$G$34)</f>
        <v>31</v>
      </c>
      <c r="G23" s="11" t="n">
        <f aca="false">$C23+0.00001*(102-ROW($C23))</f>
        <v>0.00079</v>
      </c>
    </row>
    <row r="24" customFormat="false" ht="12.75" hidden="false" customHeight="false" outlineLevel="0" collapsed="false">
      <c r="A24" s="6" t="s">
        <v>36</v>
      </c>
      <c r="B24" s="7" t="s">
        <v>37</v>
      </c>
      <c r="C24" s="8" t="n">
        <f aca="false">IF(ISBLANK(A24),0,VLOOKUP($A24,'Hazai ranglista'!$A$2:$H$34,8,FALSE())+VLOOKUP($A24,'Nemzetközi ranglista'!$A$2:$J$34,10,FALSE()))</f>
        <v>471.9</v>
      </c>
      <c r="D24" s="9" t="n">
        <f aca="false">IF(ISBLANK($A24),"",RANK($C24,$C$2:$C$34))</f>
        <v>6</v>
      </c>
      <c r="E24" s="10"/>
      <c r="F24" s="5" t="n">
        <f aca="false">RANK($C24+0.00001*(102-ROW($C24)),$G$2:$G$34)</f>
        <v>6</v>
      </c>
      <c r="G24" s="11" t="n">
        <f aca="false">$C24+0.00001*(102-ROW($C24))</f>
        <v>471.90078</v>
      </c>
    </row>
    <row r="25" customFormat="false" ht="12.75" hidden="false" customHeight="false" outlineLevel="0" collapsed="false">
      <c r="A25" s="6" t="s">
        <v>38</v>
      </c>
      <c r="B25" s="7" t="s">
        <v>10</v>
      </c>
      <c r="C25" s="8" t="n">
        <f aca="false">IF(ISBLANK(A25),0,VLOOKUP($A25,'Hazai ranglista'!$A$2:$H$34,8,FALSE())+VLOOKUP($A25,'Nemzetközi ranglista'!$A$2:$J$34,10,FALSE()))</f>
        <v>310.94</v>
      </c>
      <c r="D25" s="9" t="n">
        <f aca="false">IF(ISBLANK($A25),"",RANK($C25,$C$2:$C$34))</f>
        <v>14</v>
      </c>
      <c r="E25" s="10"/>
      <c r="F25" s="5" t="n">
        <f aca="false">RANK($C25+0.00001*(102-ROW($C25)),$G$2:$G$34)</f>
        <v>14</v>
      </c>
      <c r="G25" s="11" t="n">
        <f aca="false">$C25+0.00001*(102-ROW($C25))</f>
        <v>310.94077</v>
      </c>
    </row>
    <row r="26" customFormat="false" ht="12.75" hidden="false" customHeight="false" outlineLevel="0" collapsed="false">
      <c r="A26" s="6" t="s">
        <v>39</v>
      </c>
      <c r="B26" s="7" t="s">
        <v>40</v>
      </c>
      <c r="C26" s="8" t="n">
        <f aca="false">IF(ISBLANK(A26),0,VLOOKUP($A26,'Hazai ranglista'!$A$2:$H$34,8,FALSE())+VLOOKUP($A26,'Nemzetközi ranglista'!$A$2:$J$34,10,FALSE()))</f>
        <v>173.5</v>
      </c>
      <c r="D26" s="9" t="n">
        <f aca="false">IF(ISBLANK($A26),"",RANK($C26,$C$2:$C$34))</f>
        <v>21</v>
      </c>
      <c r="E26" s="10"/>
      <c r="F26" s="5" t="n">
        <f aca="false">RANK($C26+0.00001*(102-ROW($C26)),$G$2:$G$34)</f>
        <v>21</v>
      </c>
      <c r="G26" s="11" t="n">
        <f aca="false">$C26+0.00001*(102-ROW($C26))</f>
        <v>173.50076</v>
      </c>
    </row>
    <row r="27" customFormat="false" ht="12.75" hidden="false" customHeight="false" outlineLevel="0" collapsed="false">
      <c r="A27" s="6" t="s">
        <v>41</v>
      </c>
      <c r="B27" s="7" t="s">
        <v>14</v>
      </c>
      <c r="C27" s="8" t="n">
        <f aca="false">IF(ISBLANK(A27),0,VLOOKUP($A27,'Hazai ranglista'!$A$2:$H$34,8,FALSE())+VLOOKUP($A27,'Nemzetközi ranglista'!$A$2:$J$34,10,FALSE()))</f>
        <v>0</v>
      </c>
      <c r="D27" s="9" t="n">
        <f aca="false">IF(ISBLANK($A27),"",RANK($C27,$C$2:$C$34))</f>
        <v>28</v>
      </c>
      <c r="E27" s="10"/>
      <c r="F27" s="5" t="n">
        <f aca="false">RANK($C27+0.00001*(102-ROW($C27)),$G$2:$G$34)</f>
        <v>32</v>
      </c>
      <c r="G27" s="11" t="n">
        <f aca="false">$C27+0.00001*(102-ROW($C27))</f>
        <v>0.00075</v>
      </c>
    </row>
    <row r="28" customFormat="false" ht="12.75" hidden="false" customHeight="false" outlineLevel="0" collapsed="false">
      <c r="A28" s="6" t="s">
        <v>42</v>
      </c>
      <c r="B28" s="7" t="s">
        <v>17</v>
      </c>
      <c r="C28" s="8" t="n">
        <f aca="false">IF(ISBLANK(A28),0,VLOOKUP($A28,'Hazai ranglista'!$A$2:$H$34,8,FALSE())+VLOOKUP($A28,'Nemzetközi ranglista'!$A$2:$J$34,10,FALSE()))</f>
        <v>161.94</v>
      </c>
      <c r="D28" s="9" t="n">
        <f aca="false">IF(ISBLANK($A28),"",RANK($C28,$C$2:$C$34))</f>
        <v>22</v>
      </c>
      <c r="E28" s="10"/>
      <c r="F28" s="5" t="n">
        <f aca="false">RANK($C28+0.00001*(102-ROW($C28)),$G$2:$G$34)</f>
        <v>22</v>
      </c>
      <c r="G28" s="11" t="n">
        <f aca="false">$C28+0.00001*(102-ROW($C28))</f>
        <v>161.94074</v>
      </c>
    </row>
    <row r="29" customFormat="false" ht="12.75" hidden="false" customHeight="false" outlineLevel="0" collapsed="false">
      <c r="A29" s="6" t="s">
        <v>43</v>
      </c>
      <c r="B29" s="7" t="s">
        <v>44</v>
      </c>
      <c r="C29" s="8" t="n">
        <f aca="false">IF(ISBLANK(A29),0,VLOOKUP($A29,'Hazai ranglista'!$A$2:$H$34,8,FALSE())+VLOOKUP($A29,'Nemzetközi ranglista'!$A$2:$J$34,10,FALSE()))</f>
        <v>42.33</v>
      </c>
      <c r="D29" s="9" t="n">
        <f aca="false">IF(ISBLANK($A29),"",RANK($C29,$C$2:$C$34))</f>
        <v>26</v>
      </c>
      <c r="E29" s="10"/>
      <c r="F29" s="5" t="n">
        <f aca="false">RANK($C29+0.00001*(102-ROW($C29)),$G$2:$G$34)</f>
        <v>26</v>
      </c>
      <c r="G29" s="11" t="n">
        <f aca="false">$C29+0.00001*(102-ROW($C29))</f>
        <v>42.33073</v>
      </c>
    </row>
    <row r="30" customFormat="false" ht="12.75" hidden="false" customHeight="false" outlineLevel="0" collapsed="false">
      <c r="A30" s="7" t="s">
        <v>45</v>
      </c>
      <c r="B30" s="7" t="s">
        <v>46</v>
      </c>
      <c r="C30" s="8" t="n">
        <f aca="false">IF(ISBLANK(A30),0,VLOOKUP($A30,'Hazai ranglista'!$A$2:$H$34,8,FALSE())+VLOOKUP($A30,'Nemzetközi ranglista'!$A$2:$J$34,10,FALSE()))</f>
        <v>0</v>
      </c>
      <c r="D30" s="9" t="n">
        <f aca="false">IF(ISBLANK($A30),"",RANK($C30,$C$2:$C$34))</f>
        <v>28</v>
      </c>
      <c r="E30" s="10"/>
      <c r="F30" s="5" t="n">
        <f aca="false">RANK($C30+0.00001*(102-ROW($C30)),$G$2:$G$34)</f>
        <v>33</v>
      </c>
      <c r="G30" s="11" t="n">
        <f aca="false">$C30+0.00001*(102-ROW($C30))</f>
        <v>0.00072</v>
      </c>
    </row>
    <row r="31" customFormat="false" ht="12.75" hidden="false" customHeight="false" outlineLevel="0" collapsed="false">
      <c r="A31" s="7" t="s">
        <v>47</v>
      </c>
      <c r="B31" s="7" t="s">
        <v>46</v>
      </c>
      <c r="C31" s="8" t="n">
        <f aca="false">IF(ISBLANK(A31),0,VLOOKUP($A31,'Hazai ranglista'!$A$2:$H$34,8,FALSE())+VLOOKUP($A31,'Nemzetközi ranglista'!$A$2:$J$34,10,FALSE()))</f>
        <v>225.64</v>
      </c>
      <c r="D31" s="9" t="n">
        <f aca="false">IF(ISBLANK($A31),"",RANK($C31,$C$2:$C$34))</f>
        <v>17</v>
      </c>
      <c r="E31" s="10"/>
      <c r="F31" s="5" t="n">
        <f aca="false">RANK($C31+0.00001*(102-ROW($C31)),$G$2:$G$34)</f>
        <v>17</v>
      </c>
      <c r="G31" s="11" t="n">
        <f aca="false">$C31+0.00001*(102-ROW($C31))</f>
        <v>225.64071</v>
      </c>
    </row>
    <row r="32" customFormat="false" ht="12.75" hidden="false" customHeight="false" outlineLevel="0" collapsed="false">
      <c r="A32" s="7" t="s">
        <v>48</v>
      </c>
      <c r="B32" s="7" t="s">
        <v>46</v>
      </c>
      <c r="C32" s="8" t="n">
        <f aca="false">IF(ISBLANK(A32),0,VLOOKUP($A32,'Hazai ranglista'!$A$2:$H$34,8,FALSE())+VLOOKUP($A32,'Nemzetközi ranglista'!$A$2:$J$34,10,FALSE()))</f>
        <v>408.53</v>
      </c>
      <c r="D32" s="9" t="n">
        <f aca="false">IF(ISBLANK($A32),"",RANK($C32,$C$2:$C$34))</f>
        <v>9</v>
      </c>
      <c r="E32" s="10"/>
      <c r="F32" s="5" t="n">
        <f aca="false">RANK($C32+0.00001*(102-ROW($C32)),$G$2:$G$34)</f>
        <v>9</v>
      </c>
      <c r="G32" s="11" t="n">
        <f aca="false">$C32+0.00001*(102-ROW($C32))</f>
        <v>408.5307</v>
      </c>
    </row>
    <row r="33" customFormat="false" ht="12.75" hidden="false" customHeight="false" outlineLevel="0" collapsed="false">
      <c r="A33" s="7" t="s">
        <v>49</v>
      </c>
      <c r="B33" s="7" t="s">
        <v>14</v>
      </c>
      <c r="C33" s="8" t="n">
        <f aca="false">IF(ISBLANK(A33),0,VLOOKUP($A33,'Hazai ranglista'!$A$2:$H$34,8,FALSE())+VLOOKUP($A33,'Nemzetközi ranglista'!$A$2:$J$34,10,FALSE()))</f>
        <v>264.09</v>
      </c>
      <c r="D33" s="9" t="n">
        <f aca="false">IF(ISBLANK($A33),"",RANK($C33,$C$2:$C$34))</f>
        <v>16</v>
      </c>
      <c r="E33" s="10"/>
      <c r="F33" s="5" t="n">
        <f aca="false">RANK($C33+0.00001*(102-ROW($C33)),$G$2:$G$34)</f>
        <v>16</v>
      </c>
      <c r="G33" s="11" t="n">
        <f aca="false">$C33+0.00001*(102-ROW($C33))</f>
        <v>264.09069</v>
      </c>
    </row>
    <row r="34" customFormat="false" ht="12.75" hidden="false" customHeight="false" outlineLevel="0" collapsed="false">
      <c r="A34" s="7" t="s">
        <v>50</v>
      </c>
      <c r="B34" s="7" t="s">
        <v>12</v>
      </c>
      <c r="C34" s="8" t="n">
        <f aca="false">IF(ISBLANK(A34),0,VLOOKUP($A34,'Hazai ranglista'!$A$2:$H$34,8,FALSE())+VLOOKUP($A34,'Nemzetközi ranglista'!$A$2:$J$34,10,FALSE()))</f>
        <v>315.14</v>
      </c>
      <c r="D34" s="9" t="n">
        <f aca="false">IF(ISBLANK($A34),"",RANK($C34,$C$2:$C$34))</f>
        <v>12</v>
      </c>
      <c r="E34" s="10"/>
      <c r="F34" s="5" t="n">
        <f aca="false">RANK($C34+0.00001*(102-ROW($C34)),$G$2:$G$34)</f>
        <v>12</v>
      </c>
      <c r="G34" s="11" t="n">
        <f aca="false">$C34+0.00001*(102-ROW($C34))</f>
        <v>315.14068</v>
      </c>
    </row>
    <row r="35" customFormat="false" ht="12.75" hidden="false" customHeight="false" outlineLevel="0" collapsed="false">
      <c r="G35" s="5"/>
    </row>
    <row r="36" customFormat="false" ht="12.75" hidden="false" customHeight="false" outlineLevel="0" collapsed="false">
      <c r="G36" s="5"/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5"/>
    </row>
    <row r="39" customFormat="false" ht="12.75" hidden="false" customHeight="false" outlineLevel="0" collapsed="false">
      <c r="G39" s="5"/>
    </row>
    <row r="40" customFormat="false" ht="12.75" hidden="false" customHeight="false" outlineLevel="0" collapsed="false">
      <c r="G40" s="5"/>
    </row>
    <row r="41" customFormat="false" ht="12.75" hidden="false" customHeight="false" outlineLevel="0" collapsed="false">
      <c r="G41" s="5"/>
    </row>
    <row r="42" customFormat="false" ht="12.75" hidden="false" customHeight="false" outlineLevel="0" collapsed="false">
      <c r="G42" s="5"/>
    </row>
    <row r="43" customFormat="false" ht="12.75" hidden="false" customHeight="false" outlineLevel="0" collapsed="false">
      <c r="G43" s="5"/>
    </row>
    <row r="44" customFormat="false" ht="12.75" hidden="false" customHeight="false" outlineLevel="0" collapsed="false">
      <c r="G44" s="5"/>
    </row>
    <row r="45" customFormat="false" ht="12.75" hidden="false" customHeight="false" outlineLevel="0" collapsed="false">
      <c r="G45" s="5"/>
    </row>
    <row r="46" customFormat="false" ht="12.75" hidden="false" customHeight="false" outlineLevel="0" collapsed="false">
      <c r="G46" s="5"/>
    </row>
    <row r="47" customFormat="false" ht="12.75" hidden="false" customHeight="false" outlineLevel="0" collapsed="false">
      <c r="G47" s="5"/>
    </row>
    <row r="48" customFormat="false" ht="12.75" hidden="false" customHeight="false" outlineLevel="0" collapsed="false">
      <c r="G48" s="5"/>
    </row>
    <row r="49" customFormat="false" ht="12.75" hidden="false" customHeight="false" outlineLevel="0" collapsed="false">
      <c r="G49" s="5"/>
    </row>
    <row r="50" customFormat="false" ht="12.75" hidden="false" customHeight="false" outlineLevel="0" collapsed="false">
      <c r="G50" s="5"/>
    </row>
    <row r="51" customFormat="false" ht="12.75" hidden="false" customHeight="false" outlineLevel="0" collapsed="false">
      <c r="G51" s="5"/>
    </row>
    <row r="52" customFormat="false" ht="12.75" hidden="false" customHeight="false" outlineLevel="0" collapsed="false">
      <c r="G52" s="5"/>
    </row>
    <row r="53" customFormat="false" ht="12.75" hidden="false" customHeight="false" outlineLevel="0" collapsed="false">
      <c r="G53" s="5"/>
    </row>
    <row r="54" customFormat="false" ht="12.75" hidden="false" customHeight="false" outlineLevel="0" collapsed="false">
      <c r="G54" s="5"/>
    </row>
    <row r="55" customFormat="false" ht="12.75" hidden="false" customHeight="false" outlineLevel="0" collapsed="false">
      <c r="G55" s="5"/>
    </row>
    <row r="56" customFormat="false" ht="12.75" hidden="false" customHeight="false" outlineLevel="0" collapsed="false">
      <c r="G56" s="5"/>
    </row>
    <row r="57" customFormat="false" ht="12.75" hidden="false" customHeight="false" outlineLevel="0" collapsed="false">
      <c r="G57" s="5"/>
    </row>
    <row r="58" customFormat="false" ht="12.75" hidden="false" customHeight="false" outlineLevel="0" collapsed="false">
      <c r="G58" s="5"/>
    </row>
    <row r="59" customFormat="false" ht="12.75" hidden="false" customHeight="false" outlineLevel="0" collapsed="false">
      <c r="G59" s="5"/>
    </row>
    <row r="60" customFormat="false" ht="12.75" hidden="false" customHeight="false" outlineLevel="0" collapsed="false">
      <c r="G60" s="5"/>
    </row>
    <row r="61" customFormat="false" ht="12.75" hidden="false" customHeight="false" outlineLevel="0" collapsed="false">
      <c r="G61" s="5"/>
    </row>
    <row r="62" customFormat="false" ht="12.75" hidden="false" customHeight="false" outlineLevel="0" collapsed="false">
      <c r="G62" s="5"/>
    </row>
    <row r="63" customFormat="false" ht="12.75" hidden="false" customHeight="false" outlineLevel="0" collapsed="false">
      <c r="G63" s="5"/>
    </row>
    <row r="64" customFormat="false" ht="12.75" hidden="false" customHeight="false" outlineLevel="0" collapsed="false">
      <c r="G64" s="5"/>
    </row>
    <row r="65" customFormat="false" ht="12.75" hidden="false" customHeight="false" outlineLevel="0" collapsed="false">
      <c r="G65" s="5"/>
    </row>
    <row r="66" customFormat="false" ht="12.75" hidden="false" customHeight="false" outlineLevel="0" collapsed="false">
      <c r="G66" s="5"/>
    </row>
    <row r="67" customFormat="false" ht="12.75" hidden="false" customHeight="false" outlineLevel="0" collapsed="false">
      <c r="G67" s="5"/>
    </row>
    <row r="68" customFormat="false" ht="12.75" hidden="false" customHeight="false" outlineLevel="0" collapsed="false">
      <c r="G68" s="5"/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</row>
    <row r="71" customFormat="false" ht="12.75" hidden="false" customHeight="false" outlineLevel="0" collapsed="false">
      <c r="G71" s="5"/>
    </row>
    <row r="72" customFormat="false" ht="12.75" hidden="false" customHeight="false" outlineLevel="0" collapsed="false">
      <c r="G72" s="5"/>
    </row>
    <row r="73" customFormat="false" ht="12.75" hidden="false" customHeight="false" outlineLevel="0" collapsed="false">
      <c r="G73" s="5"/>
    </row>
    <row r="74" customFormat="false" ht="12.75" hidden="false" customHeight="false" outlineLevel="0" collapsed="false">
      <c r="G74" s="5"/>
    </row>
    <row r="75" customFormat="false" ht="12.75" hidden="false" customHeight="false" outlineLevel="0" collapsed="false">
      <c r="G75" s="5"/>
    </row>
    <row r="76" customFormat="false" ht="12.75" hidden="false" customHeight="false" outlineLevel="0" collapsed="false">
      <c r="G76" s="5"/>
    </row>
    <row r="77" customFormat="false" ht="12.75" hidden="false" customHeight="false" outlineLevel="0" collapsed="false">
      <c r="G77" s="5"/>
    </row>
    <row r="78" customFormat="false" ht="12.75" hidden="false" customHeight="false" outlineLevel="0" collapsed="false">
      <c r="G78" s="5"/>
    </row>
    <row r="79" customFormat="false" ht="12.75" hidden="false" customHeight="false" outlineLevel="0" collapsed="false">
      <c r="G79" s="5"/>
    </row>
    <row r="80" customFormat="false" ht="12.75" hidden="false" customHeight="false" outlineLevel="0" collapsed="false">
      <c r="G80" s="5"/>
    </row>
    <row r="81" customFormat="false" ht="12.75" hidden="false" customHeight="false" outlineLevel="0" collapsed="false">
      <c r="G81" s="5"/>
    </row>
    <row r="82" customFormat="false" ht="12.75" hidden="false" customHeight="false" outlineLevel="0" collapsed="false">
      <c r="G82" s="5"/>
    </row>
    <row r="83" customFormat="false" ht="12.75" hidden="false" customHeight="false" outlineLevel="0" collapsed="false">
      <c r="G83" s="5"/>
    </row>
    <row r="84" customFormat="false" ht="12.75" hidden="false" customHeight="false" outlineLevel="0" collapsed="false">
      <c r="G84" s="5"/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G88" s="5"/>
    </row>
    <row r="89" customFormat="false" ht="12.75" hidden="false" customHeight="false" outlineLevel="0" collapsed="false">
      <c r="G89" s="5"/>
    </row>
    <row r="90" customFormat="false" ht="12.75" hidden="false" customHeight="false" outlineLevel="0" collapsed="false">
      <c r="G90" s="5"/>
    </row>
    <row r="91" customFormat="false" ht="12.75" hidden="false" customHeight="false" outlineLevel="0" collapsed="false">
      <c r="G91" s="5"/>
    </row>
    <row r="92" customFormat="false" ht="12.75" hidden="false" customHeight="false" outlineLevel="0" collapsed="false">
      <c r="G92" s="5"/>
    </row>
    <row r="93" customFormat="false" ht="12.75" hidden="false" customHeight="false" outlineLevel="0" collapsed="false">
      <c r="G93" s="5"/>
    </row>
    <row r="94" customFormat="false" ht="12.75" hidden="false" customHeight="false" outlineLevel="0" collapsed="false">
      <c r="G94" s="5"/>
    </row>
    <row r="95" customFormat="false" ht="12.75" hidden="false" customHeight="false" outlineLevel="0" collapsed="false">
      <c r="G95" s="5"/>
    </row>
    <row r="96" customFormat="false" ht="12.75" hidden="false" customHeight="false" outlineLevel="0" collapsed="false">
      <c r="G96" s="5"/>
    </row>
    <row r="97" customFormat="false" ht="12.75" hidden="false" customHeight="false" outlineLevel="0" collapsed="false">
      <c r="G97" s="5"/>
    </row>
    <row r="98" customFormat="false" ht="12.75" hidden="false" customHeight="false" outlineLevel="0" collapsed="false">
      <c r="G98" s="5"/>
    </row>
    <row r="99" customFormat="false" ht="12.75" hidden="false" customHeight="false" outlineLevel="0" collapsed="false">
      <c r="G99" s="5"/>
    </row>
    <row r="100" customFormat="false" ht="12.75" hidden="false" customHeight="false" outlineLevel="0" collapsed="false">
      <c r="G100" s="5"/>
    </row>
    <row r="101" customFormat="false" ht="12.75" hidden="false" customHeight="false" outlineLevel="0" collapsed="false">
      <c r="G101" s="5"/>
    </row>
    <row r="102" customFormat="false" ht="12.75" hidden="false" customHeight="false" outlineLevel="0" collapsed="false">
      <c r="G102" s="5"/>
    </row>
    <row r="103" customFormat="false" ht="12.75" hidden="false" customHeight="false" outlineLevel="0" collapsed="false">
      <c r="G103" s="5"/>
    </row>
    <row r="104" customFormat="false" ht="12.75" hidden="false" customHeight="false" outlineLevel="0" collapsed="false">
      <c r="G104" s="5"/>
    </row>
    <row r="105" customFormat="false" ht="12.75" hidden="false" customHeight="false" outlineLevel="0" collapsed="false">
      <c r="G105" s="5"/>
    </row>
    <row r="106" customFormat="false" ht="12.75" hidden="false" customHeight="false" outlineLevel="0" collapsed="false">
      <c r="G106" s="5"/>
    </row>
    <row r="107" customFormat="false" ht="12.75" hidden="false" customHeight="false" outlineLevel="0" collapsed="false">
      <c r="G107" s="5"/>
    </row>
    <row r="108" customFormat="false" ht="12.75" hidden="false" customHeight="false" outlineLevel="0" collapsed="false">
      <c r="G108" s="5"/>
    </row>
    <row r="109" customFormat="false" ht="12.75" hidden="false" customHeight="false" outlineLevel="0" collapsed="false">
      <c r="G109" s="5"/>
    </row>
    <row r="110" customFormat="false" ht="12.75" hidden="false" customHeight="false" outlineLevel="0" collapsed="false">
      <c r="G110" s="5"/>
    </row>
    <row r="111" customFormat="false" ht="12.75" hidden="false" customHeight="false" outlineLevel="0" collapsed="false">
      <c r="G111" s="5"/>
    </row>
    <row r="112" customFormat="false" ht="12.75" hidden="false" customHeight="false" outlineLevel="0" collapsed="false">
      <c r="G112" s="5"/>
    </row>
    <row r="113" customFormat="false" ht="12.75" hidden="false" customHeight="false" outlineLevel="0" collapsed="false">
      <c r="G113" s="5"/>
    </row>
    <row r="114" customFormat="false" ht="12.75" hidden="false" customHeight="false" outlineLevel="0" collapsed="false">
      <c r="G114" s="5"/>
    </row>
    <row r="115" customFormat="false" ht="12.75" hidden="false" customHeight="false" outlineLevel="0" collapsed="false">
      <c r="G115" s="5"/>
    </row>
    <row r="116" customFormat="false" ht="12.75" hidden="false" customHeight="false" outlineLevel="0" collapsed="false">
      <c r="G116" s="5"/>
    </row>
    <row r="117" customFormat="false" ht="12.75" hidden="false" customHeight="false" outlineLevel="0" collapsed="false">
      <c r="G117" s="5"/>
    </row>
    <row r="118" customFormat="false" ht="12.75" hidden="false" customHeight="false" outlineLevel="0" collapsed="false">
      <c r="G118" s="5"/>
    </row>
    <row r="119" customFormat="false" ht="12.75" hidden="false" customHeight="false" outlineLevel="0" collapsed="false">
      <c r="G119" s="5"/>
    </row>
    <row r="120" customFormat="false" ht="12.75" hidden="false" customHeight="false" outlineLevel="0" collapsed="false">
      <c r="G120" s="5"/>
    </row>
    <row r="121" customFormat="false" ht="12.75" hidden="false" customHeight="false" outlineLevel="0" collapsed="false">
      <c r="G121" s="5"/>
    </row>
    <row r="122" customFormat="false" ht="12.75" hidden="false" customHeight="false" outlineLevel="0" collapsed="false">
      <c r="G122" s="5"/>
    </row>
    <row r="123" customFormat="false" ht="12.75" hidden="false" customHeight="false" outlineLevel="0" collapsed="false">
      <c r="G123" s="5"/>
    </row>
    <row r="124" customFormat="false" ht="12.75" hidden="false" customHeight="false" outlineLevel="0" collapsed="false">
      <c r="G124" s="5"/>
    </row>
    <row r="125" customFormat="false" ht="12.75" hidden="false" customHeight="false" outlineLevel="0" collapsed="false">
      <c r="G125" s="5"/>
    </row>
    <row r="126" customFormat="false" ht="12.75" hidden="false" customHeight="false" outlineLevel="0" collapsed="false">
      <c r="G126" s="5"/>
    </row>
    <row r="127" customFormat="false" ht="12.75" hidden="false" customHeight="false" outlineLevel="0" collapsed="false">
      <c r="G127" s="5"/>
    </row>
    <row r="128" customFormat="false" ht="12.75" hidden="false" customHeight="false" outlineLevel="0" collapsed="false">
      <c r="G128" s="5"/>
    </row>
    <row r="129" customFormat="false" ht="12.75" hidden="false" customHeight="false" outlineLevel="0" collapsed="false">
      <c r="G129" s="5"/>
    </row>
    <row r="130" customFormat="false" ht="12.75" hidden="false" customHeight="false" outlineLevel="0" collapsed="false">
      <c r="G130" s="5"/>
    </row>
    <row r="131" customFormat="false" ht="12.75" hidden="false" customHeight="false" outlineLevel="0" collapsed="false">
      <c r="G131" s="5"/>
    </row>
    <row r="132" customFormat="false" ht="12.75" hidden="false" customHeight="false" outlineLevel="0" collapsed="false">
      <c r="G132" s="5"/>
    </row>
    <row r="133" customFormat="false" ht="12.75" hidden="false" customHeight="false" outlineLevel="0" collapsed="false">
      <c r="G133" s="5"/>
    </row>
    <row r="134" customFormat="false" ht="12.75" hidden="false" customHeight="false" outlineLevel="0" collapsed="false">
      <c r="G134" s="5"/>
    </row>
    <row r="135" customFormat="false" ht="12.75" hidden="false" customHeight="false" outlineLevel="0" collapsed="false">
      <c r="G135" s="5"/>
    </row>
    <row r="136" customFormat="false" ht="12.75" hidden="false" customHeight="false" outlineLevel="0" collapsed="false">
      <c r="G136" s="5"/>
    </row>
    <row r="137" customFormat="false" ht="12.75" hidden="false" customHeight="false" outlineLevel="0" collapsed="false">
      <c r="G137" s="5"/>
    </row>
    <row r="138" customFormat="false" ht="12.75" hidden="false" customHeight="false" outlineLevel="0" collapsed="false">
      <c r="G138" s="5"/>
    </row>
    <row r="139" customFormat="false" ht="12.75" hidden="false" customHeight="false" outlineLevel="0" collapsed="false">
      <c r="G139" s="5"/>
    </row>
    <row r="140" customFormat="false" ht="12.75" hidden="false" customHeight="false" outlineLevel="0" collapsed="false">
      <c r="G140" s="5"/>
    </row>
    <row r="141" customFormat="false" ht="12.75" hidden="false" customHeight="false" outlineLevel="0" collapsed="false">
      <c r="G141" s="5"/>
    </row>
    <row r="142" customFormat="false" ht="12.75" hidden="false" customHeight="false" outlineLevel="0" collapsed="false">
      <c r="G142" s="5"/>
    </row>
    <row r="143" customFormat="false" ht="12.75" hidden="false" customHeight="false" outlineLevel="0" collapsed="false">
      <c r="G143" s="5"/>
    </row>
    <row r="144" customFormat="false" ht="12.75" hidden="false" customHeight="false" outlineLevel="0" collapsed="false">
      <c r="G144" s="5"/>
    </row>
    <row r="145" customFormat="false" ht="12.75" hidden="false" customHeight="false" outlineLevel="0" collapsed="false">
      <c r="G145" s="5"/>
    </row>
    <row r="146" customFormat="false" ht="12.75" hidden="false" customHeight="false" outlineLevel="0" collapsed="false">
      <c r="G146" s="5"/>
    </row>
    <row r="147" customFormat="false" ht="12.75" hidden="false" customHeight="false" outlineLevel="0" collapsed="false">
      <c r="G147" s="5"/>
    </row>
    <row r="148" customFormat="false" ht="12.75" hidden="false" customHeight="false" outlineLevel="0" collapsed="false">
      <c r="G148" s="5"/>
    </row>
    <row r="149" customFormat="false" ht="12.75" hidden="false" customHeight="false" outlineLevel="0" collapsed="false">
      <c r="G149" s="5"/>
    </row>
    <row r="150" customFormat="false" ht="12.75" hidden="false" customHeight="false" outlineLevel="0" collapsed="false">
      <c r="G150" s="5"/>
    </row>
    <row r="151" customFormat="false" ht="12.75" hidden="false" customHeight="false" outlineLevel="0" collapsed="false">
      <c r="G151" s="5"/>
    </row>
    <row r="152" customFormat="false" ht="12.75" hidden="false" customHeight="false" outlineLevel="0" collapsed="false">
      <c r="G152" s="5"/>
    </row>
    <row r="153" customFormat="false" ht="12.75" hidden="false" customHeight="false" outlineLevel="0" collapsed="false">
      <c r="G153" s="5"/>
    </row>
    <row r="154" customFormat="false" ht="12.75" hidden="false" customHeight="false" outlineLevel="0" collapsed="false">
      <c r="G154" s="5"/>
    </row>
    <row r="155" customFormat="false" ht="12.75" hidden="false" customHeight="false" outlineLevel="0" collapsed="false">
      <c r="G155" s="5"/>
    </row>
    <row r="156" customFormat="false" ht="12.75" hidden="false" customHeight="false" outlineLevel="0" collapsed="false">
      <c r="G156" s="5"/>
    </row>
    <row r="157" customFormat="false" ht="12.75" hidden="false" customHeight="false" outlineLevel="0" collapsed="false">
      <c r="G157" s="5"/>
    </row>
    <row r="158" customFormat="false" ht="12.75" hidden="false" customHeight="false" outlineLevel="0" collapsed="false">
      <c r="G158" s="5"/>
    </row>
    <row r="159" customFormat="false" ht="12.75" hidden="false" customHeight="false" outlineLevel="0" collapsed="false">
      <c r="G159" s="5"/>
    </row>
    <row r="160" customFormat="false" ht="12.75" hidden="false" customHeight="false" outlineLevel="0" collapsed="false">
      <c r="G160" s="5"/>
    </row>
    <row r="161" customFormat="false" ht="12.75" hidden="false" customHeight="false" outlineLevel="0" collapsed="false">
      <c r="G161" s="5"/>
    </row>
    <row r="162" customFormat="false" ht="12.75" hidden="false" customHeight="false" outlineLevel="0" collapsed="false">
      <c r="G162" s="5"/>
    </row>
    <row r="163" customFormat="false" ht="12.75" hidden="false" customHeight="false" outlineLevel="0" collapsed="false">
      <c r="G163" s="5"/>
    </row>
    <row r="164" customFormat="false" ht="12.75" hidden="false" customHeight="false" outlineLevel="0" collapsed="false">
      <c r="G164" s="5"/>
    </row>
    <row r="165" customFormat="false" ht="12.75" hidden="false" customHeight="false" outlineLevel="0" collapsed="false">
      <c r="G165" s="5"/>
    </row>
    <row r="166" customFormat="false" ht="12.75" hidden="false" customHeight="false" outlineLevel="0" collapsed="false">
      <c r="G166" s="5"/>
    </row>
    <row r="167" customFormat="false" ht="12.75" hidden="false" customHeight="false" outlineLevel="0" collapsed="false">
      <c r="G167" s="5"/>
    </row>
    <row r="168" customFormat="false" ht="12.75" hidden="false" customHeight="false" outlineLevel="0" collapsed="false">
      <c r="G168" s="5"/>
    </row>
    <row r="169" customFormat="false" ht="12.75" hidden="false" customHeight="false" outlineLevel="0" collapsed="false">
      <c r="G169" s="5"/>
    </row>
    <row r="170" customFormat="false" ht="12.75" hidden="false" customHeight="false" outlineLevel="0" collapsed="false">
      <c r="G170" s="5"/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G179" s="5"/>
    </row>
    <row r="180" customFormat="false" ht="12.75" hidden="false" customHeight="false" outlineLevel="0" collapsed="false"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  <row r="276" customFormat="false" ht="12.75" hidden="false" customHeight="false" outlineLevel="0" collapsed="false">
      <c r="G276" s="5"/>
    </row>
    <row r="277" customFormat="false" ht="12.75" hidden="false" customHeight="false" outlineLevel="0" collapsed="false">
      <c r="G277" s="5"/>
    </row>
    <row r="278" customFormat="false" ht="12.75" hidden="false" customHeight="false" outlineLevel="0" collapsed="false">
      <c r="G278" s="5"/>
    </row>
    <row r="279" customFormat="false" ht="12.75" hidden="false" customHeight="false" outlineLevel="0" collapsed="false">
      <c r="G279" s="5"/>
    </row>
    <row r="280" customFormat="false" ht="12.75" hidden="false" customHeight="false" outlineLevel="0" collapsed="false">
      <c r="G280" s="5"/>
    </row>
    <row r="281" customFormat="false" ht="12.75" hidden="false" customHeight="false" outlineLevel="0" collapsed="false">
      <c r="G281" s="5"/>
    </row>
    <row r="282" customFormat="false" ht="12.75" hidden="false" customHeight="false" outlineLevel="0" collapsed="false">
      <c r="G282" s="5"/>
    </row>
    <row r="283" customFormat="false" ht="12.75" hidden="false" customHeight="false" outlineLevel="0" collapsed="false">
      <c r="G283" s="5"/>
    </row>
    <row r="284" customFormat="false" ht="12.75" hidden="false" customHeight="false" outlineLevel="0" collapsed="false">
      <c r="G284" s="5"/>
    </row>
    <row r="285" customFormat="false" ht="12.75" hidden="false" customHeight="false" outlineLevel="0" collapsed="false">
      <c r="G285" s="5"/>
    </row>
    <row r="286" customFormat="false" ht="12.75" hidden="false" customHeight="false" outlineLevel="0" collapsed="false">
      <c r="G286" s="5"/>
    </row>
    <row r="287" customFormat="false" ht="12.75" hidden="false" customHeight="false" outlineLevel="0" collapsed="false">
      <c r="G287" s="5"/>
    </row>
    <row r="288" customFormat="false" ht="12.75" hidden="false" customHeight="false" outlineLevel="0" collapsed="false">
      <c r="G288" s="5"/>
    </row>
    <row r="289" customFormat="false" ht="12.75" hidden="false" customHeight="false" outlineLevel="0" collapsed="false">
      <c r="G289" s="5"/>
    </row>
    <row r="290" customFormat="false" ht="12.75" hidden="false" customHeight="false" outlineLevel="0" collapsed="false">
      <c r="G290" s="5"/>
    </row>
    <row r="291" customFormat="false" ht="12.75" hidden="false" customHeight="false" outlineLevel="0" collapsed="false">
      <c r="G291" s="5"/>
    </row>
    <row r="292" customFormat="false" ht="12.75" hidden="false" customHeight="false" outlineLevel="0" collapsed="false">
      <c r="G292" s="5"/>
    </row>
    <row r="293" customFormat="false" ht="12.75" hidden="false" customHeight="false" outlineLevel="0" collapsed="false">
      <c r="G293" s="5"/>
    </row>
    <row r="294" customFormat="false" ht="12.75" hidden="false" customHeight="false" outlineLevel="0" collapsed="false">
      <c r="G294" s="5"/>
    </row>
    <row r="295" customFormat="false" ht="12.75" hidden="false" customHeight="false" outlineLevel="0" collapsed="false">
      <c r="G295" s="5"/>
    </row>
    <row r="296" customFormat="false" ht="12.75" hidden="false" customHeight="false" outlineLevel="0" collapsed="false">
      <c r="G296" s="5"/>
    </row>
    <row r="297" customFormat="false" ht="12.75" hidden="false" customHeight="false" outlineLevel="0" collapsed="false">
      <c r="G297" s="5"/>
    </row>
    <row r="298" customFormat="false" ht="12.75" hidden="false" customHeight="false" outlineLevel="0" collapsed="false">
      <c r="G298" s="5"/>
    </row>
    <row r="299" customFormat="false" ht="12.75" hidden="false" customHeight="false" outlineLevel="0" collapsed="false">
      <c r="G299" s="5"/>
    </row>
    <row r="300" customFormat="false" ht="12.75" hidden="false" customHeight="false" outlineLevel="0" collapsed="false">
      <c r="G300" s="5"/>
    </row>
    <row r="301" customFormat="false" ht="12.75" hidden="false" customHeight="false" outlineLevel="0" collapsed="false">
      <c r="G301" s="5"/>
    </row>
    <row r="302" customFormat="false" ht="12.75" hidden="false" customHeight="false" outlineLevel="0" collapsed="false">
      <c r="G302" s="5"/>
    </row>
    <row r="303" customFormat="false" ht="12.75" hidden="false" customHeight="false" outlineLevel="0" collapsed="false">
      <c r="G303" s="5"/>
    </row>
    <row r="304" customFormat="false" ht="12.75" hidden="false" customHeight="false" outlineLevel="0" collapsed="false">
      <c r="G304" s="5"/>
    </row>
    <row r="305" customFormat="false" ht="12.75" hidden="false" customHeight="false" outlineLevel="0" collapsed="false">
      <c r="G305" s="5"/>
    </row>
    <row r="306" customFormat="false" ht="12.75" hidden="false" customHeight="false" outlineLevel="0" collapsed="false">
      <c r="G306" s="5"/>
    </row>
    <row r="307" customFormat="false" ht="12.75" hidden="false" customHeight="false" outlineLevel="0" collapsed="false">
      <c r="G307" s="5"/>
    </row>
    <row r="308" customFormat="false" ht="12.75" hidden="false" customHeight="false" outlineLevel="0" collapsed="false">
      <c r="G308" s="5"/>
    </row>
    <row r="309" customFormat="false" ht="12.75" hidden="false" customHeight="false" outlineLevel="0" collapsed="false">
      <c r="G309" s="5"/>
    </row>
    <row r="310" customFormat="false" ht="12.75" hidden="false" customHeight="false" outlineLevel="0" collapsed="false">
      <c r="G310" s="5"/>
    </row>
    <row r="311" customFormat="false" ht="12.75" hidden="false" customHeight="false" outlineLevel="0" collapsed="false">
      <c r="G311" s="5"/>
    </row>
    <row r="312" customFormat="false" ht="12.75" hidden="false" customHeight="false" outlineLevel="0" collapsed="false">
      <c r="G312" s="5"/>
    </row>
    <row r="313" customFormat="false" ht="12.75" hidden="false" customHeight="false" outlineLevel="0" collapsed="false">
      <c r="G313" s="5"/>
    </row>
    <row r="314" customFormat="false" ht="12.75" hidden="false" customHeight="false" outlineLevel="0" collapsed="false">
      <c r="G314" s="5"/>
    </row>
    <row r="315" customFormat="false" ht="12.75" hidden="false" customHeight="false" outlineLevel="0" collapsed="false">
      <c r="G315" s="5"/>
    </row>
    <row r="316" customFormat="false" ht="12.75" hidden="false" customHeight="false" outlineLevel="0" collapsed="false">
      <c r="G316" s="5"/>
    </row>
    <row r="317" customFormat="false" ht="12.75" hidden="false" customHeight="false" outlineLevel="0" collapsed="false">
      <c r="G317" s="5"/>
    </row>
    <row r="318" customFormat="false" ht="12.75" hidden="false" customHeight="false" outlineLevel="0" collapsed="false">
      <c r="G318" s="5"/>
    </row>
    <row r="319" customFormat="false" ht="12.75" hidden="false" customHeight="false" outlineLevel="0" collapsed="false">
      <c r="G319" s="5"/>
    </row>
    <row r="320" customFormat="false" ht="12.75" hidden="false" customHeight="false" outlineLevel="0" collapsed="false">
      <c r="G320" s="5"/>
    </row>
    <row r="321" customFormat="false" ht="12.75" hidden="false" customHeight="false" outlineLevel="0" collapsed="false">
      <c r="G321" s="5"/>
    </row>
    <row r="322" customFormat="false" ht="12.75" hidden="false" customHeight="false" outlineLevel="0" collapsed="false">
      <c r="G322" s="5"/>
    </row>
    <row r="323" customFormat="false" ht="12.75" hidden="false" customHeight="false" outlineLevel="0" collapsed="false">
      <c r="G323" s="5"/>
    </row>
    <row r="324" customFormat="false" ht="12.75" hidden="false" customHeight="false" outlineLevel="0" collapsed="false">
      <c r="G324" s="5"/>
    </row>
    <row r="325" customFormat="false" ht="12.75" hidden="false" customHeight="false" outlineLevel="0" collapsed="false">
      <c r="G325" s="5"/>
    </row>
    <row r="326" customFormat="false" ht="12.75" hidden="false" customHeight="false" outlineLevel="0" collapsed="false">
      <c r="G326" s="5"/>
    </row>
    <row r="327" customFormat="false" ht="12.75" hidden="false" customHeight="false" outlineLevel="0" collapsed="false">
      <c r="G327" s="5"/>
    </row>
    <row r="328" customFormat="false" ht="12.75" hidden="false" customHeight="false" outlineLevel="0" collapsed="false">
      <c r="G328" s="5"/>
    </row>
    <row r="329" customFormat="false" ht="12.75" hidden="false" customHeight="false" outlineLevel="0" collapsed="false">
      <c r="G329" s="5"/>
    </row>
    <row r="330" customFormat="false" ht="12.75" hidden="false" customHeight="false" outlineLevel="0" collapsed="false">
      <c r="G330" s="5"/>
    </row>
    <row r="331" customFormat="false" ht="12.75" hidden="false" customHeight="false" outlineLevel="0" collapsed="false">
      <c r="G331" s="5"/>
    </row>
    <row r="332" customFormat="false" ht="12.75" hidden="false" customHeight="false" outlineLevel="0" collapsed="false">
      <c r="G332" s="5"/>
    </row>
    <row r="333" customFormat="false" ht="12.75" hidden="false" customHeight="false" outlineLevel="0" collapsed="false">
      <c r="G333" s="5"/>
    </row>
    <row r="334" customFormat="false" ht="12.75" hidden="false" customHeight="false" outlineLevel="0" collapsed="false">
      <c r="G334" s="5"/>
    </row>
    <row r="335" customFormat="false" ht="12.75" hidden="false" customHeight="false" outlineLevel="0" collapsed="false">
      <c r="G335" s="5"/>
    </row>
    <row r="336" customFormat="false" ht="12.75" hidden="false" customHeight="false" outlineLevel="0" collapsed="false">
      <c r="G336" s="5"/>
    </row>
    <row r="337" customFormat="false" ht="12.75" hidden="false" customHeight="false" outlineLevel="0" collapsed="false">
      <c r="G337" s="5"/>
    </row>
    <row r="338" customFormat="false" ht="12.75" hidden="false" customHeight="false" outlineLevel="0" collapsed="false">
      <c r="G338" s="5"/>
    </row>
    <row r="339" customFormat="false" ht="12.75" hidden="false" customHeight="false" outlineLevel="0" collapsed="false">
      <c r="G339" s="5"/>
    </row>
    <row r="340" customFormat="false" ht="12.75" hidden="false" customHeight="false" outlineLevel="0" collapsed="false">
      <c r="G340" s="5"/>
    </row>
    <row r="341" customFormat="false" ht="12.75" hidden="false" customHeight="false" outlineLevel="0" collapsed="false">
      <c r="G341" s="5"/>
    </row>
    <row r="342" customFormat="false" ht="12.75" hidden="false" customHeight="false" outlineLevel="0" collapsed="false">
      <c r="G342" s="5"/>
    </row>
    <row r="343" customFormat="false" ht="12.75" hidden="false" customHeight="false" outlineLevel="0" collapsed="false">
      <c r="G343" s="5"/>
    </row>
    <row r="344" customFormat="false" ht="12.75" hidden="false" customHeight="false" outlineLevel="0" collapsed="false">
      <c r="G344" s="5"/>
    </row>
    <row r="345" customFormat="false" ht="12.75" hidden="false" customHeight="false" outlineLevel="0" collapsed="false">
      <c r="G345" s="5"/>
    </row>
    <row r="346" customFormat="false" ht="12.75" hidden="false" customHeight="false" outlineLevel="0" collapsed="false">
      <c r="G346" s="5"/>
    </row>
    <row r="347" customFormat="false" ht="12.75" hidden="false" customHeight="false" outlineLevel="0" collapsed="false">
      <c r="G347" s="5"/>
    </row>
    <row r="348" customFormat="false" ht="12.75" hidden="false" customHeight="false" outlineLevel="0" collapsed="false">
      <c r="G348" s="5"/>
    </row>
    <row r="349" customFormat="false" ht="12.75" hidden="false" customHeight="false" outlineLevel="0" collapsed="false">
      <c r="G349" s="5"/>
    </row>
    <row r="350" customFormat="false" ht="12.75" hidden="false" customHeight="false" outlineLevel="0" collapsed="false">
      <c r="G350" s="5"/>
    </row>
    <row r="351" customFormat="false" ht="12.75" hidden="false" customHeight="false" outlineLevel="0" collapsed="false">
      <c r="G351" s="5"/>
    </row>
    <row r="352" customFormat="false" ht="12.75" hidden="false" customHeight="false" outlineLevel="0" collapsed="false">
      <c r="G352" s="5"/>
    </row>
    <row r="353" customFormat="false" ht="12.75" hidden="false" customHeight="false" outlineLevel="0" collapsed="false">
      <c r="G353" s="5"/>
    </row>
    <row r="354" customFormat="false" ht="12.75" hidden="false" customHeight="false" outlineLevel="0" collapsed="false">
      <c r="G354" s="5"/>
    </row>
    <row r="355" customFormat="false" ht="12.75" hidden="false" customHeight="false" outlineLevel="0" collapsed="false">
      <c r="G355" s="5"/>
    </row>
    <row r="356" customFormat="false" ht="12.75" hidden="false" customHeight="false" outlineLevel="0" collapsed="false">
      <c r="G356" s="5"/>
    </row>
    <row r="357" customFormat="false" ht="12.75" hidden="false" customHeight="false" outlineLevel="0" collapsed="false">
      <c r="G357" s="5"/>
    </row>
    <row r="358" customFormat="false" ht="12.75" hidden="false" customHeight="false" outlineLevel="0" collapsed="false">
      <c r="G358" s="5"/>
    </row>
    <row r="359" customFormat="false" ht="12.75" hidden="false" customHeight="false" outlineLevel="0" collapsed="false">
      <c r="G359" s="5"/>
    </row>
    <row r="360" customFormat="false" ht="12.75" hidden="false" customHeight="false" outlineLevel="0" collapsed="false">
      <c r="G360" s="5"/>
    </row>
    <row r="361" customFormat="false" ht="12.75" hidden="false" customHeight="false" outlineLevel="0" collapsed="false">
      <c r="G361" s="5"/>
    </row>
    <row r="362" customFormat="false" ht="12.75" hidden="false" customHeight="false" outlineLevel="0" collapsed="false">
      <c r="G362" s="5"/>
    </row>
    <row r="363" customFormat="false" ht="12.75" hidden="false" customHeight="false" outlineLevel="0" collapsed="false">
      <c r="G363" s="5"/>
    </row>
    <row r="364" customFormat="false" ht="12.75" hidden="false" customHeight="false" outlineLevel="0" collapsed="false">
      <c r="G364" s="5"/>
    </row>
    <row r="365" customFormat="false" ht="12.75" hidden="false" customHeight="false" outlineLevel="0" collapsed="false">
      <c r="G365" s="5"/>
    </row>
    <row r="366" customFormat="false" ht="12.75" hidden="false" customHeight="false" outlineLevel="0" collapsed="false">
      <c r="G366" s="5"/>
    </row>
    <row r="367" customFormat="false" ht="12.75" hidden="false" customHeight="false" outlineLevel="0" collapsed="false">
      <c r="G367" s="5"/>
    </row>
    <row r="368" customFormat="false" ht="12.75" hidden="false" customHeight="false" outlineLevel="0" collapsed="false">
      <c r="G368" s="5"/>
    </row>
    <row r="369" customFormat="false" ht="12.75" hidden="false" customHeight="false" outlineLevel="0" collapsed="false">
      <c r="G369" s="5"/>
    </row>
    <row r="370" customFormat="false" ht="12.75" hidden="false" customHeight="false" outlineLevel="0" collapsed="false">
      <c r="G370" s="5"/>
    </row>
    <row r="371" customFormat="false" ht="12.75" hidden="false" customHeight="false" outlineLevel="0" collapsed="false">
      <c r="G371" s="5"/>
    </row>
    <row r="372" customFormat="false" ht="12.75" hidden="false" customHeight="false" outlineLevel="0" collapsed="false">
      <c r="G372" s="5"/>
    </row>
    <row r="373" customFormat="false" ht="12.75" hidden="false" customHeight="false" outlineLevel="0" collapsed="false">
      <c r="G373" s="5"/>
    </row>
    <row r="374" customFormat="false" ht="12.75" hidden="false" customHeight="false" outlineLevel="0" collapsed="false">
      <c r="G374" s="5"/>
    </row>
    <row r="375" customFormat="false" ht="12.75" hidden="false" customHeight="false" outlineLevel="0" collapsed="false">
      <c r="G375" s="5"/>
    </row>
    <row r="376" customFormat="false" ht="12.75" hidden="false" customHeight="false" outlineLevel="0" collapsed="false">
      <c r="G376" s="5"/>
    </row>
    <row r="377" customFormat="false" ht="12.75" hidden="false" customHeight="false" outlineLevel="0" collapsed="false">
      <c r="G377" s="5"/>
    </row>
    <row r="378" customFormat="false" ht="12.75" hidden="false" customHeight="false" outlineLevel="0" collapsed="false">
      <c r="G378" s="5"/>
    </row>
    <row r="379" customFormat="false" ht="12.75" hidden="false" customHeight="false" outlineLevel="0" collapsed="false">
      <c r="G379" s="5"/>
    </row>
    <row r="380" customFormat="false" ht="12.75" hidden="false" customHeight="false" outlineLevel="0" collapsed="false">
      <c r="G380" s="5"/>
    </row>
    <row r="381" customFormat="false" ht="12.75" hidden="false" customHeight="false" outlineLevel="0" collapsed="false">
      <c r="G381" s="5"/>
    </row>
    <row r="382" customFormat="false" ht="12.75" hidden="false" customHeight="false" outlineLevel="0" collapsed="false">
      <c r="G382" s="5"/>
    </row>
    <row r="383" customFormat="false" ht="12.75" hidden="false" customHeight="false" outlineLevel="0" collapsed="false">
      <c r="G383" s="5"/>
    </row>
    <row r="384" customFormat="false" ht="12.75" hidden="false" customHeight="false" outlineLevel="0" collapsed="false">
      <c r="G384" s="5"/>
    </row>
    <row r="385" customFormat="false" ht="12.75" hidden="false" customHeight="false" outlineLevel="0" collapsed="false">
      <c r="G385" s="5"/>
    </row>
    <row r="386" customFormat="false" ht="12.75" hidden="false" customHeight="false" outlineLevel="0" collapsed="false">
      <c r="G386" s="5"/>
    </row>
    <row r="387" customFormat="false" ht="12.75" hidden="false" customHeight="false" outlineLevel="0" collapsed="false">
      <c r="G387" s="5"/>
    </row>
    <row r="388" customFormat="false" ht="12.75" hidden="false" customHeight="false" outlineLevel="0" collapsed="false">
      <c r="G388" s="5"/>
    </row>
    <row r="389" customFormat="false" ht="12.75" hidden="false" customHeight="false" outlineLevel="0" collapsed="false">
      <c r="G389" s="5"/>
    </row>
    <row r="390" customFormat="false" ht="12.75" hidden="false" customHeight="false" outlineLevel="0" collapsed="false">
      <c r="G390" s="5"/>
    </row>
    <row r="391" customFormat="false" ht="12.75" hidden="false" customHeight="false" outlineLevel="0" collapsed="false">
      <c r="G391" s="5"/>
    </row>
    <row r="392" customFormat="false" ht="12.75" hidden="false" customHeight="false" outlineLevel="0" collapsed="false">
      <c r="G392" s="5"/>
    </row>
    <row r="393" customFormat="false" ht="12.75" hidden="false" customHeight="false" outlineLevel="0" collapsed="false">
      <c r="G393" s="5"/>
    </row>
    <row r="394" customFormat="false" ht="12.75" hidden="false" customHeight="false" outlineLevel="0" collapsed="false">
      <c r="G394" s="5"/>
    </row>
    <row r="395" customFormat="false" ht="12.75" hidden="false" customHeight="false" outlineLevel="0" collapsed="false">
      <c r="G395" s="5"/>
    </row>
    <row r="396" customFormat="false" ht="12.75" hidden="false" customHeight="false" outlineLevel="0" collapsed="false">
      <c r="G396" s="5"/>
    </row>
    <row r="397" customFormat="false" ht="12.75" hidden="false" customHeight="false" outlineLevel="0" collapsed="false">
      <c r="G397" s="5"/>
    </row>
    <row r="398" customFormat="false" ht="12.75" hidden="false" customHeight="false" outlineLevel="0" collapsed="false">
      <c r="G398" s="5"/>
    </row>
    <row r="399" customFormat="false" ht="12.75" hidden="false" customHeight="false" outlineLevel="0" collapsed="false">
      <c r="G399" s="5"/>
    </row>
    <row r="400" customFormat="false" ht="12.75" hidden="false" customHeight="false" outlineLevel="0" collapsed="false">
      <c r="G400" s="5"/>
    </row>
    <row r="401" customFormat="false" ht="12.75" hidden="false" customHeight="false" outlineLevel="0" collapsed="false">
      <c r="G401" s="5"/>
    </row>
    <row r="402" customFormat="false" ht="12.75" hidden="false" customHeight="false" outlineLevel="0" collapsed="false">
      <c r="G402" s="5"/>
    </row>
    <row r="403" customFormat="false" ht="12.75" hidden="false" customHeight="false" outlineLevel="0" collapsed="false">
      <c r="G403" s="5"/>
    </row>
    <row r="404" customFormat="false" ht="12.75" hidden="false" customHeight="false" outlineLevel="0" collapsed="false">
      <c r="G404" s="5"/>
    </row>
    <row r="405" customFormat="false" ht="12.75" hidden="false" customHeight="false" outlineLevel="0" collapsed="false">
      <c r="G405" s="5"/>
    </row>
    <row r="406" customFormat="false" ht="12.75" hidden="false" customHeight="false" outlineLevel="0" collapsed="false">
      <c r="G406" s="5"/>
    </row>
    <row r="407" customFormat="false" ht="12.75" hidden="false" customHeight="false" outlineLevel="0" collapsed="false">
      <c r="G407" s="5"/>
    </row>
    <row r="408" customFormat="false" ht="12.75" hidden="false" customHeight="false" outlineLevel="0" collapsed="false">
      <c r="G408" s="5"/>
    </row>
    <row r="409" customFormat="false" ht="12.75" hidden="false" customHeight="false" outlineLevel="0" collapsed="false">
      <c r="G409" s="5"/>
    </row>
    <row r="410" customFormat="false" ht="12.75" hidden="false" customHeight="false" outlineLevel="0" collapsed="false">
      <c r="G410" s="5"/>
    </row>
    <row r="411" customFormat="false" ht="12.75" hidden="false" customHeight="false" outlineLevel="0" collapsed="false">
      <c r="G411" s="5"/>
    </row>
    <row r="412" customFormat="false" ht="12.75" hidden="false" customHeight="false" outlineLevel="0" collapsed="false">
      <c r="G412" s="5"/>
    </row>
    <row r="413" customFormat="false" ht="12.75" hidden="false" customHeight="false" outlineLevel="0" collapsed="false">
      <c r="G413" s="5"/>
    </row>
    <row r="414" customFormat="false" ht="12.75" hidden="false" customHeight="false" outlineLevel="0" collapsed="false">
      <c r="G414" s="5"/>
    </row>
    <row r="415" customFormat="false" ht="12.75" hidden="false" customHeight="false" outlineLevel="0" collapsed="false">
      <c r="G415" s="5"/>
    </row>
    <row r="416" customFormat="false" ht="12.75" hidden="false" customHeight="false" outlineLevel="0" collapsed="false">
      <c r="G416" s="5"/>
    </row>
    <row r="417" customFormat="false" ht="12.75" hidden="false" customHeight="false" outlineLevel="0" collapsed="false">
      <c r="G417" s="5"/>
    </row>
    <row r="418" customFormat="false" ht="12.75" hidden="false" customHeight="false" outlineLevel="0" collapsed="false">
      <c r="G418" s="5"/>
    </row>
    <row r="419" customFormat="false" ht="12.75" hidden="false" customHeight="false" outlineLevel="0" collapsed="false">
      <c r="G419" s="5"/>
    </row>
    <row r="420" customFormat="false" ht="12.75" hidden="false" customHeight="false" outlineLevel="0" collapsed="false">
      <c r="G420" s="5"/>
    </row>
    <row r="421" customFormat="false" ht="12.75" hidden="false" customHeight="false" outlineLevel="0" collapsed="false">
      <c r="G421" s="5"/>
    </row>
    <row r="422" customFormat="false" ht="12.75" hidden="false" customHeight="false" outlineLevel="0" collapsed="false">
      <c r="G422" s="5"/>
    </row>
    <row r="423" customFormat="false" ht="12.75" hidden="false" customHeight="false" outlineLevel="0" collapsed="false">
      <c r="G423" s="5"/>
    </row>
    <row r="424" customFormat="false" ht="12.75" hidden="false" customHeight="false" outlineLevel="0" collapsed="false">
      <c r="G424" s="5"/>
    </row>
    <row r="425" customFormat="false" ht="12.75" hidden="false" customHeight="false" outlineLevel="0" collapsed="false">
      <c r="G425" s="5"/>
    </row>
    <row r="426" customFormat="false" ht="12.75" hidden="false" customHeight="false" outlineLevel="0" collapsed="false">
      <c r="G426" s="5"/>
    </row>
    <row r="427" customFormat="false" ht="12.75" hidden="false" customHeight="false" outlineLevel="0" collapsed="false">
      <c r="G427" s="5"/>
    </row>
    <row r="428" customFormat="false" ht="12.75" hidden="false" customHeight="false" outlineLevel="0" collapsed="false">
      <c r="G428" s="5"/>
    </row>
    <row r="429" customFormat="false" ht="12.75" hidden="false" customHeight="false" outlineLevel="0" collapsed="false">
      <c r="G429" s="5"/>
    </row>
    <row r="430" customFormat="false" ht="12.75" hidden="false" customHeight="false" outlineLevel="0" collapsed="false">
      <c r="G430" s="5"/>
    </row>
    <row r="431" customFormat="false" ht="12.75" hidden="false" customHeight="false" outlineLevel="0" collapsed="false">
      <c r="G431" s="5"/>
    </row>
    <row r="432" customFormat="false" ht="12.75" hidden="false" customHeight="false" outlineLevel="0" collapsed="false">
      <c r="G432" s="5"/>
    </row>
    <row r="433" customFormat="false" ht="12.75" hidden="false" customHeight="false" outlineLevel="0" collapsed="false">
      <c r="G433" s="5"/>
    </row>
    <row r="434" customFormat="false" ht="12.75" hidden="false" customHeight="false" outlineLevel="0" collapsed="false">
      <c r="G434" s="5"/>
    </row>
    <row r="435" customFormat="false" ht="12.75" hidden="false" customHeight="false" outlineLevel="0" collapsed="false">
      <c r="G435" s="5"/>
    </row>
    <row r="436" customFormat="false" ht="12.75" hidden="false" customHeight="false" outlineLevel="0" collapsed="false">
      <c r="G436" s="5"/>
    </row>
    <row r="437" customFormat="false" ht="12.75" hidden="false" customHeight="false" outlineLevel="0" collapsed="false">
      <c r="G437" s="5"/>
    </row>
    <row r="438" customFormat="false" ht="12.75" hidden="false" customHeight="false" outlineLevel="0" collapsed="false">
      <c r="G438" s="5"/>
    </row>
    <row r="439" customFormat="false" ht="12.75" hidden="false" customHeight="false" outlineLevel="0" collapsed="false">
      <c r="G439" s="5"/>
    </row>
    <row r="440" customFormat="false" ht="12.75" hidden="false" customHeight="false" outlineLevel="0" collapsed="false">
      <c r="G440" s="5"/>
    </row>
    <row r="441" customFormat="false" ht="12.75" hidden="false" customHeight="false" outlineLevel="0" collapsed="false">
      <c r="G441" s="5"/>
    </row>
    <row r="442" customFormat="false" ht="12.75" hidden="false" customHeight="false" outlineLevel="0" collapsed="false">
      <c r="G442" s="5"/>
    </row>
    <row r="443" customFormat="false" ht="12.75" hidden="false" customHeight="false" outlineLevel="0" collapsed="false">
      <c r="G443" s="5"/>
    </row>
    <row r="444" customFormat="false" ht="12.75" hidden="false" customHeight="false" outlineLevel="0" collapsed="false">
      <c r="G444" s="5"/>
    </row>
    <row r="445" customFormat="false" ht="12.75" hidden="false" customHeight="false" outlineLevel="0" collapsed="false">
      <c r="G445" s="5"/>
    </row>
    <row r="446" customFormat="false" ht="12.75" hidden="false" customHeight="false" outlineLevel="0" collapsed="false">
      <c r="G446" s="5"/>
    </row>
    <row r="447" customFormat="false" ht="12.75" hidden="false" customHeight="false" outlineLevel="0" collapsed="false">
      <c r="G447" s="5"/>
    </row>
    <row r="448" customFormat="false" ht="12.75" hidden="false" customHeight="false" outlineLevel="0" collapsed="false">
      <c r="G448" s="5"/>
    </row>
    <row r="449" customFormat="false" ht="12.75" hidden="false" customHeight="false" outlineLevel="0" collapsed="false">
      <c r="G449" s="5"/>
    </row>
    <row r="450" customFormat="false" ht="12.75" hidden="false" customHeight="false" outlineLevel="0" collapsed="false">
      <c r="G450" s="5"/>
    </row>
    <row r="451" customFormat="false" ht="12.75" hidden="false" customHeight="false" outlineLevel="0" collapsed="false">
      <c r="G451" s="5"/>
    </row>
    <row r="452" customFormat="false" ht="12.75" hidden="false" customHeight="false" outlineLevel="0" collapsed="false">
      <c r="G452" s="5"/>
    </row>
    <row r="453" customFormat="false" ht="12.75" hidden="false" customHeight="false" outlineLevel="0" collapsed="false">
      <c r="G453" s="5"/>
    </row>
    <row r="454" customFormat="false" ht="12.75" hidden="false" customHeight="false" outlineLevel="0" collapsed="false">
      <c r="G454" s="5"/>
    </row>
    <row r="455" customFormat="false" ht="12.75" hidden="false" customHeight="false" outlineLevel="0" collapsed="false">
      <c r="G455" s="5"/>
    </row>
    <row r="456" customFormat="false" ht="12.75" hidden="false" customHeight="false" outlineLevel="0" collapsed="false">
      <c r="G456" s="5"/>
    </row>
    <row r="457" customFormat="false" ht="12.75" hidden="false" customHeight="false" outlineLevel="0" collapsed="false">
      <c r="G457" s="5"/>
    </row>
    <row r="458" customFormat="false" ht="12.75" hidden="false" customHeight="false" outlineLevel="0" collapsed="false">
      <c r="G458" s="5"/>
    </row>
    <row r="459" customFormat="false" ht="12.75" hidden="false" customHeight="false" outlineLevel="0" collapsed="false">
      <c r="G459" s="5"/>
    </row>
    <row r="460" customFormat="false" ht="12.75" hidden="false" customHeight="false" outlineLevel="0" collapsed="false">
      <c r="G460" s="5"/>
    </row>
    <row r="461" customFormat="false" ht="12.75" hidden="false" customHeight="false" outlineLevel="0" collapsed="false">
      <c r="G461" s="5"/>
    </row>
    <row r="462" customFormat="false" ht="12.75" hidden="false" customHeight="false" outlineLevel="0" collapsed="false">
      <c r="G462" s="5"/>
    </row>
    <row r="463" customFormat="false" ht="12.75" hidden="false" customHeight="false" outlineLevel="0" collapsed="false">
      <c r="G463" s="5"/>
    </row>
    <row r="464" customFormat="false" ht="12.75" hidden="false" customHeight="false" outlineLevel="0" collapsed="false">
      <c r="G464" s="5"/>
    </row>
    <row r="465" customFormat="false" ht="12.75" hidden="false" customHeight="false" outlineLevel="0" collapsed="false">
      <c r="G465" s="5"/>
    </row>
    <row r="466" customFormat="false" ht="12.75" hidden="false" customHeight="false" outlineLevel="0" collapsed="false">
      <c r="G466" s="5"/>
    </row>
    <row r="467" customFormat="false" ht="12.75" hidden="false" customHeight="false" outlineLevel="0" collapsed="false">
      <c r="G467" s="5"/>
    </row>
    <row r="468" customFormat="false" ht="12.75" hidden="false" customHeight="false" outlineLevel="0" collapsed="false">
      <c r="G468" s="5"/>
    </row>
    <row r="469" customFormat="false" ht="12.75" hidden="false" customHeight="false" outlineLevel="0" collapsed="false">
      <c r="G469" s="5"/>
    </row>
    <row r="470" customFormat="false" ht="12.75" hidden="false" customHeight="false" outlineLevel="0" collapsed="false">
      <c r="G470" s="5"/>
    </row>
    <row r="471" customFormat="false" ht="12.75" hidden="false" customHeight="false" outlineLevel="0" collapsed="false">
      <c r="G471" s="5"/>
    </row>
    <row r="472" customFormat="false" ht="12.75" hidden="false" customHeight="false" outlineLevel="0" collapsed="false">
      <c r="G472" s="5"/>
    </row>
    <row r="473" customFormat="false" ht="12.75" hidden="false" customHeight="false" outlineLevel="0" collapsed="false">
      <c r="G473" s="5"/>
    </row>
    <row r="474" customFormat="false" ht="12.75" hidden="false" customHeight="false" outlineLevel="0" collapsed="false">
      <c r="G474" s="5"/>
    </row>
    <row r="475" customFormat="false" ht="12.75" hidden="false" customHeight="false" outlineLevel="0" collapsed="false">
      <c r="G475" s="5"/>
    </row>
    <row r="476" customFormat="false" ht="12.75" hidden="false" customHeight="false" outlineLevel="0" collapsed="false">
      <c r="G476" s="5"/>
    </row>
    <row r="477" customFormat="false" ht="12.75" hidden="false" customHeight="false" outlineLevel="0" collapsed="false">
      <c r="G477" s="5"/>
    </row>
    <row r="478" customFormat="false" ht="12.75" hidden="false" customHeight="false" outlineLevel="0" collapsed="false">
      <c r="G478" s="5"/>
    </row>
    <row r="479" customFormat="false" ht="12.75" hidden="false" customHeight="false" outlineLevel="0" collapsed="false">
      <c r="G479" s="5"/>
    </row>
    <row r="480" customFormat="false" ht="12.75" hidden="false" customHeight="false" outlineLevel="0" collapsed="false">
      <c r="G480" s="5"/>
    </row>
    <row r="481" customFormat="false" ht="12.75" hidden="false" customHeight="false" outlineLevel="0" collapsed="false">
      <c r="G481" s="5"/>
    </row>
    <row r="482" customFormat="false" ht="12.75" hidden="false" customHeight="false" outlineLevel="0" collapsed="false">
      <c r="G482" s="5"/>
    </row>
    <row r="483" customFormat="false" ht="12.75" hidden="false" customHeight="false" outlineLevel="0" collapsed="false">
      <c r="G483" s="5"/>
    </row>
    <row r="484" customFormat="false" ht="12.75" hidden="false" customHeight="false" outlineLevel="0" collapsed="false">
      <c r="G484" s="5"/>
    </row>
    <row r="485" customFormat="false" ht="12.75" hidden="false" customHeight="false" outlineLevel="0" collapsed="false">
      <c r="G485" s="5"/>
    </row>
    <row r="486" customFormat="false" ht="12.75" hidden="false" customHeight="false" outlineLevel="0" collapsed="false">
      <c r="G486" s="5"/>
    </row>
    <row r="487" customFormat="false" ht="12.75" hidden="false" customHeight="false" outlineLevel="0" collapsed="false">
      <c r="G487" s="5"/>
    </row>
    <row r="488" customFormat="false" ht="12.75" hidden="false" customHeight="false" outlineLevel="0" collapsed="false">
      <c r="G488" s="5"/>
    </row>
    <row r="489" customFormat="false" ht="12.75" hidden="false" customHeight="false" outlineLevel="0" collapsed="false">
      <c r="G489" s="5"/>
    </row>
    <row r="490" customFormat="false" ht="12.75" hidden="false" customHeight="false" outlineLevel="0" collapsed="false">
      <c r="G490" s="5"/>
    </row>
    <row r="491" customFormat="false" ht="12.75" hidden="false" customHeight="false" outlineLevel="0" collapsed="false">
      <c r="G491" s="5"/>
    </row>
    <row r="492" customFormat="false" ht="12.75" hidden="false" customHeight="false" outlineLevel="0" collapsed="false">
      <c r="G492" s="5"/>
    </row>
    <row r="493" customFormat="false" ht="12.75" hidden="false" customHeight="false" outlineLevel="0" collapsed="false">
      <c r="G493" s="5"/>
    </row>
    <row r="494" customFormat="false" ht="12.75" hidden="false" customHeight="false" outlineLevel="0" collapsed="false">
      <c r="G494" s="5"/>
    </row>
    <row r="495" customFormat="false" ht="12.75" hidden="false" customHeight="false" outlineLevel="0" collapsed="false">
      <c r="G495" s="5"/>
    </row>
    <row r="496" customFormat="false" ht="12.75" hidden="false" customHeight="false" outlineLevel="0" collapsed="false">
      <c r="G496" s="5"/>
    </row>
    <row r="497" customFormat="false" ht="12.75" hidden="false" customHeight="false" outlineLevel="0" collapsed="false">
      <c r="G497" s="5"/>
    </row>
    <row r="498" customFormat="false" ht="12.75" hidden="false" customHeight="false" outlineLevel="0" collapsed="false">
      <c r="G498" s="5"/>
    </row>
    <row r="499" customFormat="false" ht="12.75" hidden="false" customHeight="false" outlineLevel="0" collapsed="false">
      <c r="G499" s="5"/>
    </row>
    <row r="500" customFormat="false" ht="12.75" hidden="false" customHeight="false" outlineLevel="0" collapsed="false">
      <c r="G500" s="5"/>
    </row>
    <row r="501" customFormat="false" ht="12.75" hidden="false" customHeight="false" outlineLevel="0" collapsed="false">
      <c r="G501" s="5"/>
    </row>
    <row r="502" customFormat="false" ht="12.75" hidden="false" customHeight="false" outlineLevel="0" collapsed="false">
      <c r="G502" s="5"/>
    </row>
    <row r="503" customFormat="false" ht="12.75" hidden="false" customHeight="false" outlineLevel="0" collapsed="false">
      <c r="G503" s="5"/>
    </row>
    <row r="504" customFormat="false" ht="12.75" hidden="false" customHeight="false" outlineLevel="0" collapsed="false">
      <c r="G504" s="5"/>
    </row>
    <row r="505" customFormat="false" ht="12.75" hidden="false" customHeight="false" outlineLevel="0" collapsed="false">
      <c r="G505" s="5"/>
    </row>
    <row r="506" customFormat="false" ht="12.75" hidden="false" customHeight="false" outlineLevel="0" collapsed="false">
      <c r="G506" s="5"/>
    </row>
    <row r="507" customFormat="false" ht="12.75" hidden="false" customHeight="false" outlineLevel="0" collapsed="false">
      <c r="G507" s="5"/>
    </row>
    <row r="508" customFormat="false" ht="12.75" hidden="false" customHeight="false" outlineLevel="0" collapsed="false">
      <c r="G508" s="5"/>
    </row>
    <row r="509" customFormat="false" ht="12.75" hidden="false" customHeight="false" outlineLevel="0" collapsed="false">
      <c r="G509" s="5"/>
    </row>
    <row r="510" customFormat="false" ht="12.75" hidden="false" customHeight="false" outlineLevel="0" collapsed="false">
      <c r="G510" s="5"/>
    </row>
    <row r="511" customFormat="false" ht="12.75" hidden="false" customHeight="false" outlineLevel="0" collapsed="false">
      <c r="G511" s="5"/>
    </row>
    <row r="512" customFormat="false" ht="12.75" hidden="false" customHeight="false" outlineLevel="0" collapsed="false">
      <c r="G512" s="5"/>
    </row>
    <row r="513" customFormat="false" ht="12.75" hidden="false" customHeight="false" outlineLevel="0" collapsed="false">
      <c r="G513" s="5"/>
    </row>
    <row r="514" customFormat="false" ht="12.75" hidden="false" customHeight="false" outlineLevel="0" collapsed="false">
      <c r="G514" s="5"/>
    </row>
    <row r="515" customFormat="false" ht="12.75" hidden="false" customHeight="false" outlineLevel="0" collapsed="false">
      <c r="G515" s="5"/>
    </row>
    <row r="516" customFormat="false" ht="12.75" hidden="false" customHeight="false" outlineLevel="0" collapsed="false">
      <c r="G516" s="5"/>
    </row>
    <row r="517" customFormat="false" ht="12.75" hidden="false" customHeight="false" outlineLevel="0" collapsed="false">
      <c r="G517" s="5"/>
    </row>
    <row r="518" customFormat="false" ht="12.75" hidden="false" customHeight="false" outlineLevel="0" collapsed="false">
      <c r="G518" s="5"/>
    </row>
    <row r="519" customFormat="false" ht="12.75" hidden="false" customHeight="false" outlineLevel="0" collapsed="false">
      <c r="G519" s="5"/>
    </row>
    <row r="520" customFormat="false" ht="12.75" hidden="false" customHeight="false" outlineLevel="0" collapsed="false">
      <c r="G520" s="5"/>
    </row>
    <row r="521" customFormat="false" ht="12.75" hidden="false" customHeight="false" outlineLevel="0" collapsed="false">
      <c r="G521" s="5"/>
    </row>
    <row r="522" customFormat="false" ht="12.75" hidden="false" customHeight="false" outlineLevel="0" collapsed="false">
      <c r="G522" s="5"/>
    </row>
    <row r="523" customFormat="false" ht="12.75" hidden="false" customHeight="false" outlineLevel="0" collapsed="false">
      <c r="G523" s="5"/>
    </row>
    <row r="524" customFormat="false" ht="12.75" hidden="false" customHeight="false" outlineLevel="0" collapsed="false">
      <c r="G524" s="5"/>
    </row>
    <row r="525" customFormat="false" ht="12.75" hidden="false" customHeight="false" outlineLevel="0" collapsed="false">
      <c r="G525" s="5"/>
    </row>
    <row r="526" customFormat="false" ht="12.75" hidden="false" customHeight="false" outlineLevel="0" collapsed="false">
      <c r="G526" s="5"/>
    </row>
    <row r="527" customFormat="false" ht="12.75" hidden="false" customHeight="false" outlineLevel="0" collapsed="false">
      <c r="G527" s="5"/>
    </row>
    <row r="528" customFormat="false" ht="12.75" hidden="false" customHeight="false" outlineLevel="0" collapsed="false">
      <c r="G528" s="5"/>
    </row>
    <row r="529" customFormat="false" ht="12.75" hidden="false" customHeight="false" outlineLevel="0" collapsed="false">
      <c r="G529" s="5"/>
    </row>
    <row r="530" customFormat="false" ht="12.75" hidden="false" customHeight="false" outlineLevel="0" collapsed="false">
      <c r="G530" s="5"/>
    </row>
    <row r="531" customFormat="false" ht="12.75" hidden="false" customHeight="false" outlineLevel="0" collapsed="false">
      <c r="G531" s="5"/>
    </row>
    <row r="532" customFormat="false" ht="12.75" hidden="false" customHeight="false" outlineLevel="0" collapsed="false">
      <c r="G532" s="5"/>
    </row>
    <row r="533" customFormat="false" ht="12.75" hidden="false" customHeight="false" outlineLevel="0" collapsed="false">
      <c r="G533" s="5"/>
    </row>
    <row r="534" customFormat="false" ht="12.75" hidden="false" customHeight="false" outlineLevel="0" collapsed="false">
      <c r="G534" s="5"/>
    </row>
    <row r="535" customFormat="false" ht="12.75" hidden="false" customHeight="false" outlineLevel="0" collapsed="false">
      <c r="G535" s="5"/>
    </row>
    <row r="536" customFormat="false" ht="12.75" hidden="false" customHeight="false" outlineLevel="0" collapsed="false">
      <c r="G536" s="5"/>
    </row>
    <row r="537" customFormat="false" ht="12.75" hidden="false" customHeight="false" outlineLevel="0" collapsed="false">
      <c r="G537" s="5"/>
    </row>
    <row r="538" customFormat="false" ht="12.75" hidden="false" customHeight="false" outlineLevel="0" collapsed="false">
      <c r="G538" s="5"/>
    </row>
    <row r="539" customFormat="false" ht="12.75" hidden="false" customHeight="false" outlineLevel="0" collapsed="false">
      <c r="G539" s="5"/>
    </row>
    <row r="540" customFormat="false" ht="12.75" hidden="false" customHeight="false" outlineLevel="0" collapsed="false">
      <c r="G540" s="5"/>
    </row>
    <row r="541" customFormat="false" ht="12.75" hidden="false" customHeight="false" outlineLevel="0" collapsed="false">
      <c r="G541" s="5"/>
    </row>
    <row r="542" customFormat="false" ht="12.75" hidden="false" customHeight="false" outlineLevel="0" collapsed="false">
      <c r="G542" s="5"/>
    </row>
    <row r="543" customFormat="false" ht="12.75" hidden="false" customHeight="false" outlineLevel="0" collapsed="false">
      <c r="G543" s="5"/>
    </row>
    <row r="544" customFormat="false" ht="12.75" hidden="false" customHeight="false" outlineLevel="0" collapsed="false">
      <c r="G544" s="5"/>
    </row>
    <row r="545" customFormat="false" ht="12.75" hidden="false" customHeight="false" outlineLevel="0" collapsed="false">
      <c r="G545" s="5"/>
    </row>
    <row r="546" customFormat="false" ht="12.75" hidden="false" customHeight="false" outlineLevel="0" collapsed="false">
      <c r="G546" s="5"/>
    </row>
    <row r="547" customFormat="false" ht="12.75" hidden="false" customHeight="false" outlineLevel="0" collapsed="false">
      <c r="G547" s="5"/>
    </row>
    <row r="548" customFormat="false" ht="12.75" hidden="false" customHeight="false" outlineLevel="0" collapsed="false">
      <c r="G548" s="5"/>
    </row>
    <row r="549" customFormat="false" ht="12.75" hidden="false" customHeight="false" outlineLevel="0" collapsed="false">
      <c r="G549" s="5"/>
    </row>
    <row r="550" customFormat="false" ht="12.75" hidden="false" customHeight="false" outlineLevel="0" collapsed="false">
      <c r="G550" s="5"/>
    </row>
    <row r="551" customFormat="false" ht="12.75" hidden="false" customHeight="false" outlineLevel="0" collapsed="false">
      <c r="G551" s="5"/>
    </row>
    <row r="552" customFormat="false" ht="12.75" hidden="false" customHeight="false" outlineLevel="0" collapsed="false">
      <c r="G552" s="5"/>
    </row>
    <row r="553" customFormat="false" ht="12.75" hidden="false" customHeight="false" outlineLevel="0" collapsed="false">
      <c r="G553" s="5"/>
    </row>
    <row r="554" customFormat="false" ht="12.75" hidden="false" customHeight="false" outlineLevel="0" collapsed="false">
      <c r="G554" s="5"/>
    </row>
    <row r="555" customFormat="false" ht="12.75" hidden="false" customHeight="false" outlineLevel="0" collapsed="false">
      <c r="G555" s="5"/>
    </row>
    <row r="556" customFormat="false" ht="12.75" hidden="false" customHeight="false" outlineLevel="0" collapsed="false">
      <c r="G556" s="5"/>
    </row>
    <row r="557" customFormat="false" ht="12.75" hidden="false" customHeight="false" outlineLevel="0" collapsed="false">
      <c r="G557" s="5"/>
    </row>
    <row r="558" customFormat="false" ht="12.75" hidden="false" customHeight="false" outlineLevel="0" collapsed="false">
      <c r="G558" s="5"/>
    </row>
    <row r="559" customFormat="false" ht="12.75" hidden="false" customHeight="false" outlineLevel="0" collapsed="false">
      <c r="G559" s="5"/>
    </row>
    <row r="560" customFormat="false" ht="12.75" hidden="false" customHeight="false" outlineLevel="0" collapsed="false">
      <c r="G560" s="5"/>
    </row>
    <row r="561" customFormat="false" ht="12.75" hidden="false" customHeight="false" outlineLevel="0" collapsed="false">
      <c r="G561" s="5"/>
    </row>
    <row r="562" customFormat="false" ht="12.75" hidden="false" customHeight="false" outlineLevel="0" collapsed="false">
      <c r="G562" s="5"/>
    </row>
    <row r="563" customFormat="false" ht="12.75" hidden="false" customHeight="false" outlineLevel="0" collapsed="false">
      <c r="G563" s="5"/>
    </row>
    <row r="564" customFormat="false" ht="12.75" hidden="false" customHeight="false" outlineLevel="0" collapsed="false">
      <c r="G564" s="5"/>
    </row>
    <row r="565" customFormat="false" ht="12.75" hidden="false" customHeight="false" outlineLevel="0" collapsed="false">
      <c r="G565" s="5"/>
    </row>
    <row r="566" customFormat="false" ht="12.75" hidden="false" customHeight="false" outlineLevel="0" collapsed="false">
      <c r="G566" s="5"/>
    </row>
    <row r="567" customFormat="false" ht="12.75" hidden="false" customHeight="false" outlineLevel="0" collapsed="false">
      <c r="G567" s="5"/>
    </row>
    <row r="568" customFormat="false" ht="12.75" hidden="false" customHeight="false" outlineLevel="0" collapsed="false">
      <c r="G568" s="5"/>
    </row>
    <row r="569" customFormat="false" ht="12.75" hidden="false" customHeight="false" outlineLevel="0" collapsed="false">
      <c r="G569" s="5"/>
    </row>
    <row r="570" customFormat="false" ht="12.75" hidden="false" customHeight="false" outlineLevel="0" collapsed="false">
      <c r="G570" s="5"/>
    </row>
    <row r="571" customFormat="false" ht="12.75" hidden="false" customHeight="false" outlineLevel="0" collapsed="false">
      <c r="G571" s="5"/>
    </row>
    <row r="572" customFormat="false" ht="12.75" hidden="false" customHeight="false" outlineLevel="0" collapsed="false">
      <c r="G572" s="5"/>
    </row>
    <row r="573" customFormat="false" ht="12.75" hidden="false" customHeight="false" outlineLevel="0" collapsed="false">
      <c r="G573" s="5"/>
    </row>
    <row r="574" customFormat="false" ht="12.75" hidden="false" customHeight="false" outlineLevel="0" collapsed="false">
      <c r="G574" s="5"/>
    </row>
    <row r="575" customFormat="false" ht="12.75" hidden="false" customHeight="false" outlineLevel="0" collapsed="false">
      <c r="G575" s="5"/>
    </row>
    <row r="576" customFormat="false" ht="12.75" hidden="false" customHeight="false" outlineLevel="0" collapsed="false">
      <c r="G576" s="5"/>
    </row>
    <row r="577" customFormat="false" ht="12.75" hidden="false" customHeight="false" outlineLevel="0" collapsed="false">
      <c r="G577" s="5"/>
    </row>
    <row r="578" customFormat="false" ht="12.75" hidden="false" customHeight="false" outlineLevel="0" collapsed="false">
      <c r="G578" s="5"/>
    </row>
    <row r="579" customFormat="false" ht="12.75" hidden="false" customHeight="false" outlineLevel="0" collapsed="false">
      <c r="G579" s="5"/>
    </row>
    <row r="580" customFormat="false" ht="12.75" hidden="false" customHeight="false" outlineLevel="0" collapsed="false">
      <c r="G580" s="5"/>
    </row>
    <row r="581" customFormat="false" ht="12.75" hidden="false" customHeight="false" outlineLevel="0" collapsed="false">
      <c r="G581" s="5"/>
    </row>
    <row r="582" customFormat="false" ht="12.75" hidden="false" customHeight="false" outlineLevel="0" collapsed="false">
      <c r="G582" s="5"/>
    </row>
    <row r="583" customFormat="false" ht="12.75" hidden="false" customHeight="false" outlineLevel="0" collapsed="false">
      <c r="G583" s="5"/>
    </row>
    <row r="584" customFormat="false" ht="12.75" hidden="false" customHeight="false" outlineLevel="0" collapsed="false">
      <c r="G584" s="5"/>
    </row>
    <row r="585" customFormat="false" ht="12.75" hidden="false" customHeight="false" outlineLevel="0" collapsed="false">
      <c r="G585" s="5"/>
    </row>
    <row r="586" customFormat="false" ht="12.75" hidden="false" customHeight="false" outlineLevel="0" collapsed="false">
      <c r="G586" s="5"/>
    </row>
    <row r="587" customFormat="false" ht="12.75" hidden="false" customHeight="false" outlineLevel="0" collapsed="false">
      <c r="G587" s="5"/>
    </row>
    <row r="588" customFormat="false" ht="12.75" hidden="false" customHeight="false" outlineLevel="0" collapsed="false">
      <c r="G588" s="5"/>
    </row>
    <row r="589" customFormat="false" ht="12.75" hidden="false" customHeight="false" outlineLevel="0" collapsed="false">
      <c r="G589" s="5"/>
    </row>
    <row r="590" customFormat="false" ht="12.75" hidden="false" customHeight="false" outlineLevel="0" collapsed="false">
      <c r="G590" s="5"/>
    </row>
    <row r="591" customFormat="false" ht="12.75" hidden="false" customHeight="false" outlineLevel="0" collapsed="false">
      <c r="G591" s="5"/>
    </row>
    <row r="592" customFormat="false" ht="12.75" hidden="false" customHeight="false" outlineLevel="0" collapsed="false">
      <c r="G592" s="5"/>
    </row>
    <row r="593" customFormat="false" ht="12.75" hidden="false" customHeight="false" outlineLevel="0" collapsed="false">
      <c r="G593" s="5"/>
    </row>
    <row r="594" customFormat="false" ht="12.75" hidden="false" customHeight="false" outlineLevel="0" collapsed="false">
      <c r="G594" s="5"/>
    </row>
    <row r="595" customFormat="false" ht="12.75" hidden="false" customHeight="false" outlineLevel="0" collapsed="false">
      <c r="G595" s="5"/>
    </row>
    <row r="596" customFormat="false" ht="12.75" hidden="false" customHeight="false" outlineLevel="0" collapsed="false">
      <c r="G596" s="5"/>
    </row>
    <row r="597" customFormat="false" ht="12.75" hidden="false" customHeight="false" outlineLevel="0" collapsed="false">
      <c r="G597" s="5"/>
    </row>
    <row r="598" customFormat="false" ht="12.75" hidden="false" customHeight="false" outlineLevel="0" collapsed="false">
      <c r="G598" s="5"/>
    </row>
    <row r="599" customFormat="false" ht="12.75" hidden="false" customHeight="false" outlineLevel="0" collapsed="false">
      <c r="G599" s="5"/>
    </row>
    <row r="600" customFormat="false" ht="12.75" hidden="false" customHeight="false" outlineLevel="0" collapsed="false">
      <c r="G600" s="5"/>
    </row>
    <row r="601" customFormat="false" ht="12.75" hidden="false" customHeight="false" outlineLevel="0" collapsed="false">
      <c r="G601" s="5"/>
    </row>
    <row r="602" customFormat="false" ht="12.75" hidden="false" customHeight="false" outlineLevel="0" collapsed="false">
      <c r="G602" s="5"/>
    </row>
    <row r="603" customFormat="false" ht="12.75" hidden="false" customHeight="false" outlineLevel="0" collapsed="false">
      <c r="G603" s="5"/>
    </row>
    <row r="604" customFormat="false" ht="12.75" hidden="false" customHeight="false" outlineLevel="0" collapsed="false">
      <c r="G604" s="5"/>
    </row>
    <row r="605" customFormat="false" ht="12.75" hidden="false" customHeight="false" outlineLevel="0" collapsed="false">
      <c r="G605" s="5"/>
    </row>
    <row r="606" customFormat="false" ht="12.75" hidden="false" customHeight="false" outlineLevel="0" collapsed="false">
      <c r="G606" s="5"/>
    </row>
    <row r="607" customFormat="false" ht="12.75" hidden="false" customHeight="false" outlineLevel="0" collapsed="false">
      <c r="G607" s="5"/>
    </row>
    <row r="608" customFormat="false" ht="12.75" hidden="false" customHeight="false" outlineLevel="0" collapsed="false">
      <c r="G608" s="5"/>
    </row>
    <row r="609" customFormat="false" ht="12.75" hidden="false" customHeight="false" outlineLevel="0" collapsed="false">
      <c r="G609" s="5"/>
    </row>
    <row r="610" customFormat="false" ht="12.75" hidden="false" customHeight="false" outlineLevel="0" collapsed="false">
      <c r="G610" s="5"/>
    </row>
    <row r="611" customFormat="false" ht="12.75" hidden="false" customHeight="false" outlineLevel="0" collapsed="false">
      <c r="G611" s="5"/>
    </row>
    <row r="612" customFormat="false" ht="12.75" hidden="false" customHeight="false" outlineLevel="0" collapsed="false">
      <c r="G612" s="5"/>
    </row>
    <row r="613" customFormat="false" ht="12.75" hidden="false" customHeight="false" outlineLevel="0" collapsed="false">
      <c r="G613" s="5"/>
    </row>
    <row r="614" customFormat="false" ht="12.75" hidden="false" customHeight="false" outlineLevel="0" collapsed="false">
      <c r="G614" s="5"/>
    </row>
    <row r="615" customFormat="false" ht="12.75" hidden="false" customHeight="false" outlineLevel="0" collapsed="false">
      <c r="G615" s="5"/>
    </row>
    <row r="616" customFormat="false" ht="12.75" hidden="false" customHeight="false" outlineLevel="0" collapsed="false">
      <c r="G616" s="5"/>
    </row>
    <row r="617" customFormat="false" ht="12.75" hidden="false" customHeight="false" outlineLevel="0" collapsed="false">
      <c r="G617" s="5"/>
    </row>
    <row r="618" customFormat="false" ht="12.75" hidden="false" customHeight="false" outlineLevel="0" collapsed="false">
      <c r="G618" s="5"/>
    </row>
    <row r="619" customFormat="false" ht="12.75" hidden="false" customHeight="false" outlineLevel="0" collapsed="false">
      <c r="G619" s="5"/>
    </row>
    <row r="620" customFormat="false" ht="12.75" hidden="false" customHeight="false" outlineLevel="0" collapsed="false">
      <c r="G620" s="5"/>
    </row>
    <row r="621" customFormat="false" ht="12.75" hidden="false" customHeight="false" outlineLevel="0" collapsed="false">
      <c r="G621" s="5"/>
    </row>
    <row r="622" customFormat="false" ht="12.75" hidden="false" customHeight="false" outlineLevel="0" collapsed="false">
      <c r="G622" s="5"/>
    </row>
    <row r="623" customFormat="false" ht="12.75" hidden="false" customHeight="false" outlineLevel="0" collapsed="false">
      <c r="G623" s="5"/>
    </row>
    <row r="624" customFormat="false" ht="12.75" hidden="false" customHeight="false" outlineLevel="0" collapsed="false">
      <c r="G624" s="5"/>
    </row>
    <row r="625" customFormat="false" ht="12.75" hidden="false" customHeight="false" outlineLevel="0" collapsed="false">
      <c r="G625" s="5"/>
    </row>
    <row r="626" customFormat="false" ht="12.75" hidden="false" customHeight="false" outlineLevel="0" collapsed="false">
      <c r="G626" s="5"/>
    </row>
    <row r="627" customFormat="false" ht="12.75" hidden="false" customHeight="false" outlineLevel="0" collapsed="false">
      <c r="G627" s="5"/>
    </row>
    <row r="628" customFormat="false" ht="12.75" hidden="false" customHeight="false" outlineLevel="0" collapsed="false">
      <c r="G628" s="5"/>
    </row>
    <row r="629" customFormat="false" ht="12.75" hidden="false" customHeight="false" outlineLevel="0" collapsed="false">
      <c r="G629" s="5"/>
    </row>
    <row r="630" customFormat="false" ht="12.75" hidden="false" customHeight="false" outlineLevel="0" collapsed="false">
      <c r="G630" s="5"/>
    </row>
    <row r="631" customFormat="false" ht="12.75" hidden="false" customHeight="false" outlineLevel="0" collapsed="false">
      <c r="G631" s="5"/>
    </row>
    <row r="632" customFormat="false" ht="12.75" hidden="false" customHeight="false" outlineLevel="0" collapsed="false">
      <c r="G632" s="5"/>
    </row>
    <row r="633" customFormat="false" ht="12.75" hidden="false" customHeight="false" outlineLevel="0" collapsed="false">
      <c r="G633" s="5"/>
    </row>
    <row r="634" customFormat="false" ht="12.75" hidden="false" customHeight="false" outlineLevel="0" collapsed="false">
      <c r="G634" s="5"/>
    </row>
    <row r="635" customFormat="false" ht="12.75" hidden="false" customHeight="false" outlineLevel="0" collapsed="false">
      <c r="G635" s="5"/>
    </row>
    <row r="636" customFormat="false" ht="12.75" hidden="false" customHeight="false" outlineLevel="0" collapsed="false">
      <c r="G636" s="5"/>
    </row>
    <row r="637" customFormat="false" ht="12.75" hidden="false" customHeight="false" outlineLevel="0" collapsed="false">
      <c r="G637" s="5"/>
    </row>
    <row r="638" customFormat="false" ht="12.75" hidden="false" customHeight="false" outlineLevel="0" collapsed="false">
      <c r="G638" s="5"/>
    </row>
    <row r="639" customFormat="false" ht="12.75" hidden="false" customHeight="false" outlineLevel="0" collapsed="false">
      <c r="G639" s="5"/>
    </row>
    <row r="640" customFormat="false" ht="12.75" hidden="false" customHeight="false" outlineLevel="0" collapsed="false">
      <c r="G640" s="5"/>
    </row>
    <row r="641" customFormat="false" ht="12.75" hidden="false" customHeight="false" outlineLevel="0" collapsed="false">
      <c r="G641" s="5"/>
    </row>
    <row r="642" customFormat="false" ht="12.75" hidden="false" customHeight="false" outlineLevel="0" collapsed="false">
      <c r="G642" s="5"/>
    </row>
    <row r="643" customFormat="false" ht="12.75" hidden="false" customHeight="false" outlineLevel="0" collapsed="false">
      <c r="G643" s="5"/>
    </row>
    <row r="644" customFormat="false" ht="12.75" hidden="false" customHeight="false" outlineLevel="0" collapsed="false">
      <c r="G644" s="5"/>
    </row>
    <row r="645" customFormat="false" ht="12.75" hidden="false" customHeight="false" outlineLevel="0" collapsed="false">
      <c r="G645" s="5"/>
    </row>
    <row r="646" customFormat="false" ht="12.75" hidden="false" customHeight="false" outlineLevel="0" collapsed="false">
      <c r="G646" s="5"/>
    </row>
    <row r="647" customFormat="false" ht="12.75" hidden="false" customHeight="false" outlineLevel="0" collapsed="false">
      <c r="G647" s="5"/>
    </row>
    <row r="648" customFormat="false" ht="12.75" hidden="false" customHeight="false" outlineLevel="0" collapsed="false">
      <c r="G648" s="5"/>
    </row>
    <row r="649" customFormat="false" ht="12.75" hidden="false" customHeight="false" outlineLevel="0" collapsed="false">
      <c r="G649" s="5"/>
    </row>
    <row r="650" customFormat="false" ht="12.75" hidden="false" customHeight="false" outlineLevel="0" collapsed="false">
      <c r="G650" s="5"/>
    </row>
    <row r="651" customFormat="false" ht="12.75" hidden="false" customHeight="false" outlineLevel="0" collapsed="false">
      <c r="G651" s="5"/>
    </row>
    <row r="652" customFormat="false" ht="12.75" hidden="false" customHeight="false" outlineLevel="0" collapsed="false">
      <c r="G652" s="5"/>
    </row>
    <row r="653" customFormat="false" ht="12.75" hidden="false" customHeight="false" outlineLevel="0" collapsed="false">
      <c r="G653" s="5"/>
    </row>
    <row r="654" customFormat="false" ht="12.75" hidden="false" customHeight="false" outlineLevel="0" collapsed="false">
      <c r="G654" s="5"/>
    </row>
    <row r="655" customFormat="false" ht="12.75" hidden="false" customHeight="false" outlineLevel="0" collapsed="false">
      <c r="G655" s="5"/>
    </row>
    <row r="656" customFormat="false" ht="12.75" hidden="false" customHeight="false" outlineLevel="0" collapsed="false">
      <c r="G656" s="5"/>
    </row>
    <row r="657" customFormat="false" ht="12.75" hidden="false" customHeight="false" outlineLevel="0" collapsed="false">
      <c r="G657" s="5"/>
    </row>
    <row r="658" customFormat="false" ht="12.75" hidden="false" customHeight="false" outlineLevel="0" collapsed="false">
      <c r="G658" s="5"/>
    </row>
    <row r="659" customFormat="false" ht="12.75" hidden="false" customHeight="false" outlineLevel="0" collapsed="false">
      <c r="G659" s="5"/>
    </row>
    <row r="660" customFormat="false" ht="12.75" hidden="false" customHeight="false" outlineLevel="0" collapsed="false">
      <c r="G660" s="5"/>
    </row>
    <row r="661" customFormat="false" ht="12.75" hidden="false" customHeight="false" outlineLevel="0" collapsed="false">
      <c r="G661" s="5"/>
    </row>
    <row r="662" customFormat="false" ht="12.75" hidden="false" customHeight="false" outlineLevel="0" collapsed="false">
      <c r="G662" s="5"/>
    </row>
    <row r="663" customFormat="false" ht="12.75" hidden="false" customHeight="false" outlineLevel="0" collapsed="false">
      <c r="G663" s="5"/>
    </row>
    <row r="664" customFormat="false" ht="12.75" hidden="false" customHeight="false" outlineLevel="0" collapsed="false">
      <c r="G664" s="5"/>
    </row>
    <row r="665" customFormat="false" ht="12.75" hidden="false" customHeight="false" outlineLevel="0" collapsed="false">
      <c r="G665" s="5"/>
    </row>
    <row r="666" customFormat="false" ht="12.75" hidden="false" customHeight="false" outlineLevel="0" collapsed="false">
      <c r="G666" s="5"/>
    </row>
    <row r="667" customFormat="false" ht="12.75" hidden="false" customHeight="false" outlineLevel="0" collapsed="false">
      <c r="G667" s="5"/>
    </row>
    <row r="668" customFormat="false" ht="12.75" hidden="false" customHeight="false" outlineLevel="0" collapsed="false">
      <c r="G668" s="5"/>
    </row>
    <row r="669" customFormat="false" ht="12.75" hidden="false" customHeight="false" outlineLevel="0" collapsed="false">
      <c r="G669" s="5"/>
    </row>
    <row r="670" customFormat="false" ht="12.75" hidden="false" customHeight="false" outlineLevel="0" collapsed="false">
      <c r="G670" s="5"/>
    </row>
    <row r="671" customFormat="false" ht="12.75" hidden="false" customHeight="false" outlineLevel="0" collapsed="false">
      <c r="G671" s="5"/>
    </row>
    <row r="672" customFormat="false" ht="12.75" hidden="false" customHeight="false" outlineLevel="0" collapsed="false">
      <c r="G672" s="5"/>
    </row>
    <row r="673" customFormat="false" ht="12.75" hidden="false" customHeight="false" outlineLevel="0" collapsed="false">
      <c r="G673" s="5"/>
    </row>
    <row r="674" customFormat="false" ht="12.75" hidden="false" customHeight="false" outlineLevel="0" collapsed="false">
      <c r="G674" s="5"/>
    </row>
    <row r="675" customFormat="false" ht="12.75" hidden="false" customHeight="false" outlineLevel="0" collapsed="false">
      <c r="G675" s="5"/>
    </row>
    <row r="676" customFormat="false" ht="12.75" hidden="false" customHeight="false" outlineLevel="0" collapsed="false">
      <c r="G676" s="5"/>
    </row>
    <row r="677" customFormat="false" ht="12.75" hidden="false" customHeight="false" outlineLevel="0" collapsed="false">
      <c r="G677" s="5"/>
    </row>
    <row r="678" customFormat="false" ht="12.75" hidden="false" customHeight="false" outlineLevel="0" collapsed="false">
      <c r="G678" s="5"/>
    </row>
    <row r="679" customFormat="false" ht="12.75" hidden="false" customHeight="false" outlineLevel="0" collapsed="false">
      <c r="G679" s="5"/>
    </row>
    <row r="680" customFormat="false" ht="12.75" hidden="false" customHeight="false" outlineLevel="0" collapsed="false">
      <c r="G680" s="5"/>
    </row>
    <row r="681" customFormat="false" ht="12.75" hidden="false" customHeight="false" outlineLevel="0" collapsed="false">
      <c r="G681" s="5"/>
    </row>
    <row r="682" customFormat="false" ht="12.75" hidden="false" customHeight="false" outlineLevel="0" collapsed="false">
      <c r="G682" s="5"/>
    </row>
    <row r="683" customFormat="false" ht="12.75" hidden="false" customHeight="false" outlineLevel="0" collapsed="false">
      <c r="G683" s="5"/>
    </row>
    <row r="684" customFormat="false" ht="12.75" hidden="false" customHeight="false" outlineLevel="0" collapsed="false">
      <c r="G684" s="5"/>
    </row>
    <row r="685" customFormat="false" ht="12.75" hidden="false" customHeight="false" outlineLevel="0" collapsed="false">
      <c r="G685" s="5"/>
    </row>
    <row r="686" customFormat="false" ht="12.75" hidden="false" customHeight="false" outlineLevel="0" collapsed="false">
      <c r="G686" s="5"/>
    </row>
    <row r="687" customFormat="false" ht="12.75" hidden="false" customHeight="false" outlineLevel="0" collapsed="false">
      <c r="G687" s="5"/>
    </row>
    <row r="688" customFormat="false" ht="12.75" hidden="false" customHeight="false" outlineLevel="0" collapsed="false">
      <c r="G688" s="5"/>
    </row>
    <row r="689" customFormat="false" ht="12.75" hidden="false" customHeight="false" outlineLevel="0" collapsed="false">
      <c r="G689" s="5"/>
    </row>
    <row r="690" customFormat="false" ht="12.75" hidden="false" customHeight="false" outlineLevel="0" collapsed="false">
      <c r="G690" s="5"/>
    </row>
    <row r="691" customFormat="false" ht="12.75" hidden="false" customHeight="false" outlineLevel="0" collapsed="false">
      <c r="G691" s="5"/>
    </row>
    <row r="692" customFormat="false" ht="12.75" hidden="false" customHeight="false" outlineLevel="0" collapsed="false">
      <c r="G692" s="5"/>
    </row>
    <row r="693" customFormat="false" ht="12.75" hidden="false" customHeight="false" outlineLevel="0" collapsed="false">
      <c r="G693" s="5"/>
    </row>
    <row r="694" customFormat="false" ht="12.75" hidden="false" customHeight="false" outlineLevel="0" collapsed="false">
      <c r="G694" s="5"/>
    </row>
    <row r="695" customFormat="false" ht="12.75" hidden="false" customHeight="false" outlineLevel="0" collapsed="false">
      <c r="G695" s="5"/>
    </row>
    <row r="696" customFormat="false" ht="12.75" hidden="false" customHeight="false" outlineLevel="0" collapsed="false">
      <c r="G696" s="5"/>
    </row>
    <row r="697" customFormat="false" ht="12.75" hidden="false" customHeight="false" outlineLevel="0" collapsed="false">
      <c r="G697" s="5"/>
    </row>
    <row r="698" customFormat="false" ht="12.75" hidden="false" customHeight="false" outlineLevel="0" collapsed="false">
      <c r="G698" s="5"/>
    </row>
    <row r="699" customFormat="false" ht="12.75" hidden="false" customHeight="false" outlineLevel="0" collapsed="false">
      <c r="G699" s="5"/>
    </row>
    <row r="700" customFormat="false" ht="12.75" hidden="false" customHeight="false" outlineLevel="0" collapsed="false">
      <c r="G700" s="5"/>
    </row>
    <row r="701" customFormat="false" ht="12.75" hidden="false" customHeight="false" outlineLevel="0" collapsed="false">
      <c r="G701" s="5"/>
    </row>
    <row r="702" customFormat="false" ht="12.75" hidden="false" customHeight="false" outlineLevel="0" collapsed="false">
      <c r="G702" s="5"/>
    </row>
    <row r="703" customFormat="false" ht="12.75" hidden="false" customHeight="false" outlineLevel="0" collapsed="false">
      <c r="G703" s="5"/>
    </row>
    <row r="704" customFormat="false" ht="12.75" hidden="false" customHeight="false" outlineLevel="0" collapsed="false">
      <c r="G704" s="5"/>
    </row>
    <row r="705" customFormat="false" ht="12.75" hidden="false" customHeight="false" outlineLevel="0" collapsed="false">
      <c r="G705" s="5"/>
    </row>
    <row r="706" customFormat="false" ht="12.75" hidden="false" customHeight="false" outlineLevel="0" collapsed="false">
      <c r="G706" s="5"/>
    </row>
    <row r="707" customFormat="false" ht="12.75" hidden="false" customHeight="false" outlineLevel="0" collapsed="false">
      <c r="G707" s="5"/>
    </row>
    <row r="708" customFormat="false" ht="12.75" hidden="false" customHeight="false" outlineLevel="0" collapsed="false">
      <c r="G708" s="5"/>
    </row>
    <row r="709" customFormat="false" ht="12.75" hidden="false" customHeight="false" outlineLevel="0" collapsed="false">
      <c r="G709" s="5"/>
    </row>
    <row r="710" customFormat="false" ht="12.75" hidden="false" customHeight="false" outlineLevel="0" collapsed="false">
      <c r="G710" s="5"/>
    </row>
    <row r="711" customFormat="false" ht="12.75" hidden="false" customHeight="false" outlineLevel="0" collapsed="false">
      <c r="G711" s="5"/>
    </row>
    <row r="712" customFormat="false" ht="12.75" hidden="false" customHeight="false" outlineLevel="0" collapsed="false">
      <c r="G712" s="5"/>
    </row>
    <row r="713" customFormat="false" ht="12.75" hidden="false" customHeight="false" outlineLevel="0" collapsed="false">
      <c r="G713" s="5"/>
    </row>
    <row r="714" customFormat="false" ht="12.75" hidden="false" customHeight="false" outlineLevel="0" collapsed="false">
      <c r="G714" s="5"/>
    </row>
    <row r="715" customFormat="false" ht="12.75" hidden="false" customHeight="false" outlineLevel="0" collapsed="false">
      <c r="G715" s="5"/>
    </row>
    <row r="716" customFormat="false" ht="12.75" hidden="false" customHeight="false" outlineLevel="0" collapsed="false">
      <c r="G716" s="5"/>
    </row>
    <row r="717" customFormat="false" ht="12.75" hidden="false" customHeight="false" outlineLevel="0" collapsed="false">
      <c r="G717" s="5"/>
    </row>
    <row r="718" customFormat="false" ht="12.75" hidden="false" customHeight="false" outlineLevel="0" collapsed="false">
      <c r="G718" s="5"/>
    </row>
    <row r="719" customFormat="false" ht="12.75" hidden="false" customHeight="false" outlineLevel="0" collapsed="false">
      <c r="G719" s="5"/>
    </row>
    <row r="720" customFormat="false" ht="12.75" hidden="false" customHeight="false" outlineLevel="0" collapsed="false">
      <c r="G720" s="5"/>
    </row>
    <row r="721" customFormat="false" ht="12.75" hidden="false" customHeight="false" outlineLevel="0" collapsed="false">
      <c r="G721" s="5"/>
    </row>
    <row r="722" customFormat="false" ht="12.75" hidden="false" customHeight="false" outlineLevel="0" collapsed="false">
      <c r="G722" s="5"/>
    </row>
    <row r="723" customFormat="false" ht="12.75" hidden="false" customHeight="false" outlineLevel="0" collapsed="false">
      <c r="G723" s="5"/>
    </row>
    <row r="724" customFormat="false" ht="12.75" hidden="false" customHeight="false" outlineLevel="0" collapsed="false">
      <c r="G724" s="5"/>
    </row>
    <row r="725" customFormat="false" ht="12.75" hidden="false" customHeight="false" outlineLevel="0" collapsed="false">
      <c r="G725" s="5"/>
    </row>
    <row r="726" customFormat="false" ht="12.75" hidden="false" customHeight="false" outlineLevel="0" collapsed="false">
      <c r="G726" s="5"/>
    </row>
    <row r="727" customFormat="false" ht="12.75" hidden="false" customHeight="false" outlineLevel="0" collapsed="false">
      <c r="G727" s="5"/>
    </row>
    <row r="728" customFormat="false" ht="12.75" hidden="false" customHeight="false" outlineLevel="0" collapsed="false">
      <c r="G728" s="5"/>
    </row>
    <row r="729" customFormat="false" ht="12.75" hidden="false" customHeight="false" outlineLevel="0" collapsed="false">
      <c r="G729" s="5"/>
    </row>
    <row r="730" customFormat="false" ht="12.75" hidden="false" customHeight="false" outlineLevel="0" collapsed="false">
      <c r="G730" s="5"/>
    </row>
    <row r="731" customFormat="false" ht="12.75" hidden="false" customHeight="false" outlineLevel="0" collapsed="false">
      <c r="G731" s="5"/>
    </row>
    <row r="732" customFormat="false" ht="12.75" hidden="false" customHeight="false" outlineLevel="0" collapsed="false">
      <c r="G732" s="5"/>
    </row>
    <row r="733" customFormat="false" ht="12.75" hidden="false" customHeight="false" outlineLevel="0" collapsed="false">
      <c r="G733" s="5"/>
    </row>
    <row r="734" customFormat="false" ht="12.75" hidden="false" customHeight="false" outlineLevel="0" collapsed="false">
      <c r="G734" s="5"/>
    </row>
    <row r="735" customFormat="false" ht="12.75" hidden="false" customHeight="false" outlineLevel="0" collapsed="false">
      <c r="G735" s="5"/>
    </row>
    <row r="736" customFormat="false" ht="12.75" hidden="false" customHeight="false" outlineLevel="0" collapsed="false">
      <c r="G736" s="5"/>
    </row>
    <row r="737" customFormat="false" ht="12.75" hidden="false" customHeight="false" outlineLevel="0" collapsed="false">
      <c r="G737" s="5"/>
    </row>
    <row r="738" customFormat="false" ht="12.75" hidden="false" customHeight="false" outlineLevel="0" collapsed="false">
      <c r="G738" s="5"/>
    </row>
    <row r="739" customFormat="false" ht="12.75" hidden="false" customHeight="false" outlineLevel="0" collapsed="false">
      <c r="G739" s="5"/>
    </row>
    <row r="740" customFormat="false" ht="12.75" hidden="false" customHeight="false" outlineLevel="0" collapsed="false">
      <c r="G740" s="5"/>
    </row>
    <row r="741" customFormat="false" ht="12.75" hidden="false" customHeight="false" outlineLevel="0" collapsed="false">
      <c r="G741" s="5"/>
    </row>
    <row r="742" customFormat="false" ht="12.75" hidden="false" customHeight="false" outlineLevel="0" collapsed="false">
      <c r="G742" s="5"/>
    </row>
    <row r="743" customFormat="false" ht="12.75" hidden="false" customHeight="false" outlineLevel="0" collapsed="false">
      <c r="G743" s="5"/>
    </row>
    <row r="744" customFormat="false" ht="12.75" hidden="false" customHeight="false" outlineLevel="0" collapsed="false">
      <c r="G744" s="5"/>
    </row>
    <row r="745" customFormat="false" ht="12.75" hidden="false" customHeight="false" outlineLevel="0" collapsed="false">
      <c r="G745" s="5"/>
    </row>
    <row r="746" customFormat="false" ht="12.75" hidden="false" customHeight="false" outlineLevel="0" collapsed="false">
      <c r="G746" s="5"/>
    </row>
    <row r="747" customFormat="false" ht="12.75" hidden="false" customHeight="false" outlineLevel="0" collapsed="false">
      <c r="G747" s="5"/>
    </row>
    <row r="748" customFormat="false" ht="12.75" hidden="false" customHeight="false" outlineLevel="0" collapsed="false">
      <c r="G748" s="5"/>
    </row>
    <row r="749" customFormat="false" ht="12.75" hidden="false" customHeight="false" outlineLevel="0" collapsed="false">
      <c r="G749" s="5"/>
    </row>
    <row r="750" customFormat="false" ht="12.75" hidden="false" customHeight="false" outlineLevel="0" collapsed="false">
      <c r="G750" s="5"/>
    </row>
    <row r="751" customFormat="false" ht="12.75" hidden="false" customHeight="false" outlineLevel="0" collapsed="false">
      <c r="G751" s="5"/>
    </row>
    <row r="752" customFormat="false" ht="12.75" hidden="false" customHeight="false" outlineLevel="0" collapsed="false">
      <c r="G752" s="5"/>
    </row>
    <row r="753" customFormat="false" ht="12.75" hidden="false" customHeight="false" outlineLevel="0" collapsed="false">
      <c r="G753" s="5"/>
    </row>
    <row r="754" customFormat="false" ht="12.75" hidden="false" customHeight="false" outlineLevel="0" collapsed="false">
      <c r="G754" s="5"/>
    </row>
    <row r="755" customFormat="false" ht="12.75" hidden="false" customHeight="false" outlineLevel="0" collapsed="false">
      <c r="G755" s="5"/>
    </row>
    <row r="756" customFormat="false" ht="12.75" hidden="false" customHeight="false" outlineLevel="0" collapsed="false">
      <c r="G756" s="5"/>
    </row>
    <row r="757" customFormat="false" ht="12.75" hidden="false" customHeight="false" outlineLevel="0" collapsed="false">
      <c r="G757" s="5"/>
    </row>
    <row r="758" customFormat="false" ht="12.75" hidden="false" customHeight="false" outlineLevel="0" collapsed="false">
      <c r="G758" s="5"/>
    </row>
    <row r="759" customFormat="false" ht="12.75" hidden="false" customHeight="false" outlineLevel="0" collapsed="false">
      <c r="G759" s="5"/>
    </row>
    <row r="760" customFormat="false" ht="12.75" hidden="false" customHeight="false" outlineLevel="0" collapsed="false">
      <c r="G760" s="5"/>
    </row>
    <row r="761" customFormat="false" ht="12.75" hidden="false" customHeight="false" outlineLevel="0" collapsed="false">
      <c r="G761" s="5"/>
    </row>
    <row r="762" customFormat="false" ht="12.75" hidden="false" customHeight="false" outlineLevel="0" collapsed="false">
      <c r="G762" s="5"/>
    </row>
    <row r="763" customFormat="false" ht="12.75" hidden="false" customHeight="false" outlineLevel="0" collapsed="false">
      <c r="G763" s="5"/>
    </row>
    <row r="764" customFormat="false" ht="12.75" hidden="false" customHeight="false" outlineLevel="0" collapsed="false">
      <c r="G764" s="5"/>
    </row>
    <row r="765" customFormat="false" ht="12.75" hidden="false" customHeight="false" outlineLevel="0" collapsed="false">
      <c r="G765" s="5"/>
    </row>
    <row r="766" customFormat="false" ht="12.75" hidden="false" customHeight="false" outlineLevel="0" collapsed="false">
      <c r="G766" s="5"/>
    </row>
    <row r="767" customFormat="false" ht="12.75" hidden="false" customHeight="false" outlineLevel="0" collapsed="false">
      <c r="G767" s="5"/>
    </row>
    <row r="768" customFormat="false" ht="12.75" hidden="false" customHeight="false" outlineLevel="0" collapsed="false">
      <c r="G768" s="5"/>
    </row>
    <row r="769" customFormat="false" ht="12.75" hidden="false" customHeight="false" outlineLevel="0" collapsed="false">
      <c r="G769" s="5"/>
    </row>
    <row r="770" customFormat="false" ht="12.75" hidden="false" customHeight="false" outlineLevel="0" collapsed="false">
      <c r="G770" s="5"/>
    </row>
    <row r="771" customFormat="false" ht="12.75" hidden="false" customHeight="false" outlineLevel="0" collapsed="false">
      <c r="G771" s="5"/>
    </row>
    <row r="772" customFormat="false" ht="12.75" hidden="false" customHeight="false" outlineLevel="0" collapsed="false">
      <c r="G772" s="5"/>
    </row>
    <row r="773" customFormat="false" ht="12.75" hidden="false" customHeight="false" outlineLevel="0" collapsed="false">
      <c r="G773" s="5"/>
    </row>
    <row r="774" customFormat="false" ht="12.75" hidden="false" customHeight="false" outlineLevel="0" collapsed="false">
      <c r="G774" s="5"/>
    </row>
    <row r="775" customFormat="false" ht="12.75" hidden="false" customHeight="false" outlineLevel="0" collapsed="false">
      <c r="G775" s="5"/>
    </row>
    <row r="776" customFormat="false" ht="12.75" hidden="false" customHeight="false" outlineLevel="0" collapsed="false">
      <c r="G776" s="5"/>
    </row>
    <row r="777" customFormat="false" ht="12.75" hidden="false" customHeight="false" outlineLevel="0" collapsed="false">
      <c r="G777" s="5"/>
    </row>
    <row r="778" customFormat="false" ht="12.75" hidden="false" customHeight="false" outlineLevel="0" collapsed="false">
      <c r="G778" s="5"/>
    </row>
    <row r="779" customFormat="false" ht="12.75" hidden="false" customHeight="false" outlineLevel="0" collapsed="false">
      <c r="G779" s="5"/>
    </row>
    <row r="780" customFormat="false" ht="12.75" hidden="false" customHeight="false" outlineLevel="0" collapsed="false">
      <c r="G780" s="5"/>
    </row>
    <row r="781" customFormat="false" ht="12.75" hidden="false" customHeight="false" outlineLevel="0" collapsed="false">
      <c r="G781" s="5"/>
    </row>
    <row r="782" customFormat="false" ht="12.75" hidden="false" customHeight="false" outlineLevel="0" collapsed="false">
      <c r="G782" s="5"/>
    </row>
    <row r="783" customFormat="false" ht="12.75" hidden="false" customHeight="false" outlineLevel="0" collapsed="false">
      <c r="G783" s="5"/>
    </row>
    <row r="784" customFormat="false" ht="12.75" hidden="false" customHeight="false" outlineLevel="0" collapsed="false">
      <c r="G784" s="5"/>
    </row>
    <row r="785" customFormat="false" ht="12.75" hidden="false" customHeight="false" outlineLevel="0" collapsed="false">
      <c r="G785" s="5"/>
    </row>
    <row r="786" customFormat="false" ht="12.75" hidden="false" customHeight="false" outlineLevel="0" collapsed="false">
      <c r="G786" s="5"/>
    </row>
    <row r="787" customFormat="false" ht="12.75" hidden="false" customHeight="false" outlineLevel="0" collapsed="false">
      <c r="G787" s="5"/>
    </row>
    <row r="788" customFormat="false" ht="12.75" hidden="false" customHeight="false" outlineLevel="0" collapsed="false">
      <c r="G788" s="5"/>
    </row>
    <row r="789" customFormat="false" ht="12.75" hidden="false" customHeight="false" outlineLevel="0" collapsed="false">
      <c r="G789" s="5"/>
    </row>
    <row r="790" customFormat="false" ht="12.75" hidden="false" customHeight="false" outlineLevel="0" collapsed="false">
      <c r="G790" s="5"/>
    </row>
    <row r="791" customFormat="false" ht="12.75" hidden="false" customHeight="false" outlineLevel="0" collapsed="false">
      <c r="G791" s="5"/>
    </row>
    <row r="792" customFormat="false" ht="12.75" hidden="false" customHeight="false" outlineLevel="0" collapsed="false">
      <c r="G792" s="5"/>
    </row>
    <row r="793" customFormat="false" ht="12.75" hidden="false" customHeight="false" outlineLevel="0" collapsed="false">
      <c r="G793" s="5"/>
    </row>
    <row r="794" customFormat="false" ht="12.75" hidden="false" customHeight="false" outlineLevel="0" collapsed="false">
      <c r="G794" s="5"/>
    </row>
    <row r="795" customFormat="false" ht="12.75" hidden="false" customHeight="false" outlineLevel="0" collapsed="false">
      <c r="G795" s="5"/>
    </row>
    <row r="796" customFormat="false" ht="12.75" hidden="false" customHeight="false" outlineLevel="0" collapsed="false">
      <c r="G796" s="5"/>
    </row>
    <row r="797" customFormat="false" ht="12.75" hidden="false" customHeight="false" outlineLevel="0" collapsed="false">
      <c r="G797" s="5"/>
    </row>
    <row r="798" customFormat="false" ht="12.75" hidden="false" customHeight="false" outlineLevel="0" collapsed="false">
      <c r="G798" s="5"/>
    </row>
    <row r="799" customFormat="false" ht="12.75" hidden="false" customHeight="false" outlineLevel="0" collapsed="false">
      <c r="G799" s="5"/>
    </row>
    <row r="800" customFormat="false" ht="12.75" hidden="false" customHeight="false" outlineLevel="0" collapsed="false">
      <c r="G800" s="5"/>
    </row>
    <row r="801" customFormat="false" ht="12.75" hidden="false" customHeight="false" outlineLevel="0" collapsed="false">
      <c r="G801" s="5"/>
    </row>
    <row r="802" customFormat="false" ht="12.75" hidden="false" customHeight="false" outlineLevel="0" collapsed="false">
      <c r="G802" s="5"/>
    </row>
    <row r="803" customFormat="false" ht="12.75" hidden="false" customHeight="false" outlineLevel="0" collapsed="false">
      <c r="G803" s="5"/>
    </row>
    <row r="804" customFormat="false" ht="12.75" hidden="false" customHeight="false" outlineLevel="0" collapsed="false">
      <c r="G804" s="5"/>
    </row>
    <row r="805" customFormat="false" ht="12.75" hidden="false" customHeight="false" outlineLevel="0" collapsed="false">
      <c r="G805" s="5"/>
    </row>
    <row r="806" customFormat="false" ht="12.75" hidden="false" customHeight="false" outlineLevel="0" collapsed="false">
      <c r="G806" s="5"/>
    </row>
    <row r="807" customFormat="false" ht="12.75" hidden="false" customHeight="false" outlineLevel="0" collapsed="false">
      <c r="G807" s="5"/>
    </row>
    <row r="808" customFormat="false" ht="12.75" hidden="false" customHeight="false" outlineLevel="0" collapsed="false">
      <c r="G808" s="5"/>
    </row>
    <row r="809" customFormat="false" ht="12.75" hidden="false" customHeight="false" outlineLevel="0" collapsed="false">
      <c r="G809" s="5"/>
    </row>
    <row r="810" customFormat="false" ht="12.75" hidden="false" customHeight="false" outlineLevel="0" collapsed="false">
      <c r="G810" s="5"/>
    </row>
    <row r="811" customFormat="false" ht="12.75" hidden="false" customHeight="false" outlineLevel="0" collapsed="false">
      <c r="G811" s="5"/>
    </row>
    <row r="812" customFormat="false" ht="12.75" hidden="false" customHeight="false" outlineLevel="0" collapsed="false">
      <c r="G812" s="5"/>
    </row>
    <row r="813" customFormat="false" ht="12.75" hidden="false" customHeight="false" outlineLevel="0" collapsed="false">
      <c r="G813" s="5"/>
    </row>
    <row r="814" customFormat="false" ht="12.75" hidden="false" customHeight="false" outlineLevel="0" collapsed="false">
      <c r="G814" s="5"/>
    </row>
    <row r="815" customFormat="false" ht="12.75" hidden="false" customHeight="false" outlineLevel="0" collapsed="false">
      <c r="G815" s="5"/>
    </row>
    <row r="816" customFormat="false" ht="12.75" hidden="false" customHeight="false" outlineLevel="0" collapsed="false">
      <c r="G816" s="5"/>
    </row>
    <row r="817" customFormat="false" ht="12.75" hidden="false" customHeight="false" outlineLevel="0" collapsed="false">
      <c r="G817" s="5"/>
    </row>
    <row r="818" customFormat="false" ht="12.75" hidden="false" customHeight="false" outlineLevel="0" collapsed="false">
      <c r="G818" s="5"/>
    </row>
    <row r="819" customFormat="false" ht="12.75" hidden="false" customHeight="false" outlineLevel="0" collapsed="false">
      <c r="G819" s="5"/>
    </row>
    <row r="820" customFormat="false" ht="12.75" hidden="false" customHeight="false" outlineLevel="0" collapsed="false">
      <c r="G820" s="5"/>
    </row>
    <row r="821" customFormat="false" ht="12.75" hidden="false" customHeight="false" outlineLevel="0" collapsed="false">
      <c r="G821" s="5"/>
    </row>
    <row r="822" customFormat="false" ht="12.75" hidden="false" customHeight="false" outlineLevel="0" collapsed="false">
      <c r="G822" s="5"/>
    </row>
    <row r="823" customFormat="false" ht="12.75" hidden="false" customHeight="false" outlineLevel="0" collapsed="false">
      <c r="G823" s="5"/>
    </row>
    <row r="824" customFormat="false" ht="12.75" hidden="false" customHeight="false" outlineLevel="0" collapsed="false">
      <c r="G824" s="5"/>
    </row>
    <row r="825" customFormat="false" ht="12.75" hidden="false" customHeight="false" outlineLevel="0" collapsed="false">
      <c r="G825" s="5"/>
    </row>
    <row r="826" customFormat="false" ht="12.75" hidden="false" customHeight="false" outlineLevel="0" collapsed="false">
      <c r="G826" s="5"/>
    </row>
    <row r="827" customFormat="false" ht="12.75" hidden="false" customHeight="false" outlineLevel="0" collapsed="false">
      <c r="G827" s="5"/>
    </row>
    <row r="828" customFormat="false" ht="12.75" hidden="false" customHeight="false" outlineLevel="0" collapsed="false">
      <c r="G828" s="5"/>
    </row>
    <row r="829" customFormat="false" ht="12.75" hidden="false" customHeight="false" outlineLevel="0" collapsed="false">
      <c r="G829" s="5"/>
    </row>
    <row r="830" customFormat="false" ht="12.75" hidden="false" customHeight="false" outlineLevel="0" collapsed="false">
      <c r="G830" s="5"/>
    </row>
    <row r="831" customFormat="false" ht="12.75" hidden="false" customHeight="false" outlineLevel="0" collapsed="false">
      <c r="G831" s="5"/>
    </row>
    <row r="832" customFormat="false" ht="12.75" hidden="false" customHeight="false" outlineLevel="0" collapsed="false">
      <c r="G832" s="5"/>
    </row>
    <row r="833" customFormat="false" ht="12.75" hidden="false" customHeight="false" outlineLevel="0" collapsed="false">
      <c r="G833" s="5"/>
    </row>
    <row r="834" customFormat="false" ht="12.75" hidden="false" customHeight="false" outlineLevel="0" collapsed="false">
      <c r="G834" s="5"/>
    </row>
    <row r="835" customFormat="false" ht="12.75" hidden="false" customHeight="false" outlineLevel="0" collapsed="false">
      <c r="G835" s="5"/>
    </row>
    <row r="836" customFormat="false" ht="12.75" hidden="false" customHeight="false" outlineLevel="0" collapsed="false">
      <c r="G836" s="5"/>
    </row>
    <row r="837" customFormat="false" ht="12.75" hidden="false" customHeight="false" outlineLevel="0" collapsed="false">
      <c r="G837" s="5"/>
    </row>
    <row r="838" customFormat="false" ht="12.75" hidden="false" customHeight="false" outlineLevel="0" collapsed="false">
      <c r="G838" s="5"/>
    </row>
    <row r="839" customFormat="false" ht="12.75" hidden="false" customHeight="false" outlineLevel="0" collapsed="false">
      <c r="G839" s="5"/>
    </row>
    <row r="840" customFormat="false" ht="12.75" hidden="false" customHeight="false" outlineLevel="0" collapsed="false">
      <c r="G840" s="5"/>
    </row>
    <row r="841" customFormat="false" ht="12.75" hidden="false" customHeight="false" outlineLevel="0" collapsed="false">
      <c r="G841" s="5"/>
    </row>
    <row r="842" customFormat="false" ht="12.75" hidden="false" customHeight="false" outlineLevel="0" collapsed="false">
      <c r="G842" s="5"/>
    </row>
    <row r="843" customFormat="false" ht="12.75" hidden="false" customHeight="false" outlineLevel="0" collapsed="false">
      <c r="G843" s="5"/>
    </row>
    <row r="844" customFormat="false" ht="12.75" hidden="false" customHeight="false" outlineLevel="0" collapsed="false">
      <c r="G844" s="5"/>
    </row>
    <row r="845" customFormat="false" ht="12.75" hidden="false" customHeight="false" outlineLevel="0" collapsed="false">
      <c r="G845" s="5"/>
    </row>
    <row r="846" customFormat="false" ht="12.75" hidden="false" customHeight="false" outlineLevel="0" collapsed="false">
      <c r="G846" s="5"/>
    </row>
    <row r="847" customFormat="false" ht="12.75" hidden="false" customHeight="false" outlineLevel="0" collapsed="false">
      <c r="G847" s="5"/>
    </row>
    <row r="848" customFormat="false" ht="12.75" hidden="false" customHeight="false" outlineLevel="0" collapsed="false">
      <c r="G848" s="5"/>
    </row>
    <row r="849" customFormat="false" ht="12.75" hidden="false" customHeight="false" outlineLevel="0" collapsed="false">
      <c r="G849" s="5"/>
    </row>
    <row r="850" customFormat="false" ht="12.75" hidden="false" customHeight="false" outlineLevel="0" collapsed="false">
      <c r="G850" s="5"/>
    </row>
    <row r="851" customFormat="false" ht="12.75" hidden="false" customHeight="false" outlineLevel="0" collapsed="false">
      <c r="G851" s="5"/>
    </row>
    <row r="852" customFormat="false" ht="12.75" hidden="false" customHeight="false" outlineLevel="0" collapsed="false">
      <c r="G852" s="5"/>
    </row>
    <row r="853" customFormat="false" ht="12.75" hidden="false" customHeight="false" outlineLevel="0" collapsed="false">
      <c r="G853" s="5"/>
    </row>
    <row r="854" customFormat="false" ht="12.75" hidden="false" customHeight="false" outlineLevel="0" collapsed="false">
      <c r="G854" s="5"/>
    </row>
    <row r="855" customFormat="false" ht="12.75" hidden="false" customHeight="false" outlineLevel="0" collapsed="false">
      <c r="G855" s="5"/>
    </row>
    <row r="856" customFormat="false" ht="12.75" hidden="false" customHeight="false" outlineLevel="0" collapsed="false">
      <c r="G856" s="5"/>
    </row>
    <row r="857" customFormat="false" ht="12.75" hidden="false" customHeight="false" outlineLevel="0" collapsed="false">
      <c r="G857" s="5"/>
    </row>
    <row r="858" customFormat="false" ht="12.75" hidden="false" customHeight="false" outlineLevel="0" collapsed="false">
      <c r="G858" s="5"/>
    </row>
    <row r="859" customFormat="false" ht="12.75" hidden="false" customHeight="false" outlineLevel="0" collapsed="false">
      <c r="G859" s="5"/>
    </row>
    <row r="860" customFormat="false" ht="12.75" hidden="false" customHeight="false" outlineLevel="0" collapsed="false">
      <c r="G860" s="5"/>
    </row>
    <row r="861" customFormat="false" ht="12.75" hidden="false" customHeight="false" outlineLevel="0" collapsed="false">
      <c r="G861" s="5"/>
    </row>
    <row r="862" customFormat="false" ht="12.75" hidden="false" customHeight="false" outlineLevel="0" collapsed="false">
      <c r="G862" s="5"/>
    </row>
    <row r="863" customFormat="false" ht="12.75" hidden="false" customHeight="false" outlineLevel="0" collapsed="false">
      <c r="G863" s="5"/>
    </row>
    <row r="864" customFormat="false" ht="12.75" hidden="false" customHeight="false" outlineLevel="0" collapsed="false">
      <c r="G864" s="5"/>
    </row>
    <row r="865" customFormat="false" ht="12.75" hidden="false" customHeight="false" outlineLevel="0" collapsed="false">
      <c r="G865" s="5"/>
    </row>
    <row r="866" customFormat="false" ht="12.75" hidden="false" customHeight="false" outlineLevel="0" collapsed="false">
      <c r="G866" s="5"/>
    </row>
    <row r="867" customFormat="false" ht="12.75" hidden="false" customHeight="false" outlineLevel="0" collapsed="false">
      <c r="G867" s="5"/>
    </row>
    <row r="868" customFormat="false" ht="12.75" hidden="false" customHeight="false" outlineLevel="0" collapsed="false">
      <c r="G868" s="5"/>
    </row>
    <row r="869" customFormat="false" ht="12.75" hidden="false" customHeight="false" outlineLevel="0" collapsed="false">
      <c r="G869" s="5"/>
    </row>
    <row r="870" customFormat="false" ht="12.75" hidden="false" customHeight="false" outlineLevel="0" collapsed="false">
      <c r="G870" s="5"/>
    </row>
    <row r="871" customFormat="false" ht="12.75" hidden="false" customHeight="false" outlineLevel="0" collapsed="false">
      <c r="G871" s="5"/>
    </row>
    <row r="872" customFormat="false" ht="12.75" hidden="false" customHeight="false" outlineLevel="0" collapsed="false">
      <c r="G872" s="5"/>
    </row>
    <row r="873" customFormat="false" ht="12.75" hidden="false" customHeight="false" outlineLevel="0" collapsed="false">
      <c r="G873" s="5"/>
    </row>
    <row r="874" customFormat="false" ht="12.75" hidden="false" customHeight="false" outlineLevel="0" collapsed="false">
      <c r="G874" s="5"/>
    </row>
    <row r="875" customFormat="false" ht="12.75" hidden="false" customHeight="false" outlineLevel="0" collapsed="false">
      <c r="G875" s="5"/>
    </row>
    <row r="876" customFormat="false" ht="12.75" hidden="false" customHeight="false" outlineLevel="0" collapsed="false">
      <c r="G876" s="5"/>
    </row>
    <row r="877" customFormat="false" ht="12.75" hidden="false" customHeight="false" outlineLevel="0" collapsed="false">
      <c r="G877" s="5"/>
    </row>
    <row r="878" customFormat="false" ht="12.75" hidden="false" customHeight="false" outlineLevel="0" collapsed="false">
      <c r="G878" s="5"/>
    </row>
    <row r="879" customFormat="false" ht="12.75" hidden="false" customHeight="false" outlineLevel="0" collapsed="false">
      <c r="G879" s="5"/>
    </row>
    <row r="880" customFormat="false" ht="12.75" hidden="false" customHeight="false" outlineLevel="0" collapsed="false">
      <c r="G880" s="5"/>
    </row>
    <row r="881" customFormat="false" ht="12.75" hidden="false" customHeight="false" outlineLevel="0" collapsed="false">
      <c r="G881" s="5"/>
    </row>
    <row r="882" customFormat="false" ht="12.75" hidden="false" customHeight="false" outlineLevel="0" collapsed="false">
      <c r="G882" s="5"/>
    </row>
    <row r="883" customFormat="false" ht="12.75" hidden="false" customHeight="false" outlineLevel="0" collapsed="false">
      <c r="G883" s="5"/>
    </row>
    <row r="884" customFormat="false" ht="12.75" hidden="false" customHeight="false" outlineLevel="0" collapsed="false">
      <c r="G884" s="5"/>
    </row>
    <row r="885" customFormat="false" ht="12.75" hidden="false" customHeight="false" outlineLevel="0" collapsed="false">
      <c r="G885" s="5"/>
    </row>
    <row r="886" customFormat="false" ht="12.75" hidden="false" customHeight="false" outlineLevel="0" collapsed="false">
      <c r="G886" s="5"/>
    </row>
    <row r="887" customFormat="false" ht="12.75" hidden="false" customHeight="false" outlineLevel="0" collapsed="false">
      <c r="G887" s="5"/>
    </row>
    <row r="888" customFormat="false" ht="12.75" hidden="false" customHeight="false" outlineLevel="0" collapsed="false">
      <c r="G888" s="5"/>
    </row>
    <row r="889" customFormat="false" ht="12.75" hidden="false" customHeight="false" outlineLevel="0" collapsed="false">
      <c r="G889" s="5"/>
    </row>
    <row r="890" customFormat="false" ht="12.75" hidden="false" customHeight="false" outlineLevel="0" collapsed="false">
      <c r="G890" s="5"/>
    </row>
    <row r="891" customFormat="false" ht="12.75" hidden="false" customHeight="false" outlineLevel="0" collapsed="false">
      <c r="G891" s="5"/>
    </row>
    <row r="892" customFormat="false" ht="12.75" hidden="false" customHeight="false" outlineLevel="0" collapsed="false">
      <c r="G892" s="5"/>
    </row>
    <row r="893" customFormat="false" ht="12.75" hidden="false" customHeight="false" outlineLevel="0" collapsed="false">
      <c r="G893" s="5"/>
    </row>
    <row r="894" customFormat="false" ht="12.75" hidden="false" customHeight="false" outlineLevel="0" collapsed="false">
      <c r="G894" s="5"/>
    </row>
    <row r="895" customFormat="false" ht="12.75" hidden="false" customHeight="false" outlineLevel="0" collapsed="false">
      <c r="G895" s="5"/>
    </row>
    <row r="896" customFormat="false" ht="12.75" hidden="false" customHeight="false" outlineLevel="0" collapsed="false">
      <c r="G896" s="5"/>
    </row>
    <row r="897" customFormat="false" ht="12.75" hidden="false" customHeight="false" outlineLevel="0" collapsed="false">
      <c r="G897" s="5"/>
    </row>
    <row r="898" customFormat="false" ht="12.75" hidden="false" customHeight="false" outlineLevel="0" collapsed="false">
      <c r="G898" s="5"/>
    </row>
    <row r="899" customFormat="false" ht="12.75" hidden="false" customHeight="false" outlineLevel="0" collapsed="false">
      <c r="G899" s="5"/>
    </row>
    <row r="900" customFormat="false" ht="12.75" hidden="false" customHeight="false" outlineLevel="0" collapsed="false">
      <c r="G900" s="5"/>
    </row>
    <row r="901" customFormat="false" ht="12.75" hidden="false" customHeight="false" outlineLevel="0" collapsed="false">
      <c r="G901" s="5"/>
    </row>
    <row r="902" customFormat="false" ht="12.75" hidden="false" customHeight="false" outlineLevel="0" collapsed="false">
      <c r="G902" s="5"/>
    </row>
    <row r="903" customFormat="false" ht="12.75" hidden="false" customHeight="false" outlineLevel="0" collapsed="false">
      <c r="G903" s="5"/>
    </row>
    <row r="904" customFormat="false" ht="12.75" hidden="false" customHeight="false" outlineLevel="0" collapsed="false">
      <c r="G904" s="5"/>
    </row>
    <row r="905" customFormat="false" ht="12.75" hidden="false" customHeight="false" outlineLevel="0" collapsed="false">
      <c r="G905" s="5"/>
    </row>
    <row r="906" customFormat="false" ht="12.75" hidden="false" customHeight="false" outlineLevel="0" collapsed="false">
      <c r="G906" s="5"/>
    </row>
    <row r="907" customFormat="false" ht="12.75" hidden="false" customHeight="false" outlineLevel="0" collapsed="false">
      <c r="G907" s="5"/>
    </row>
    <row r="908" customFormat="false" ht="12.75" hidden="false" customHeight="false" outlineLevel="0" collapsed="false">
      <c r="G908" s="5"/>
    </row>
    <row r="909" customFormat="false" ht="12.75" hidden="false" customHeight="false" outlineLevel="0" collapsed="false">
      <c r="G909" s="5"/>
    </row>
    <row r="910" customFormat="false" ht="12.75" hidden="false" customHeight="false" outlineLevel="0" collapsed="false">
      <c r="G910" s="5"/>
    </row>
    <row r="911" customFormat="false" ht="12.75" hidden="false" customHeight="false" outlineLevel="0" collapsed="false">
      <c r="G911" s="5"/>
    </row>
    <row r="912" customFormat="false" ht="12.75" hidden="false" customHeight="false" outlineLevel="0" collapsed="false">
      <c r="G912" s="5"/>
    </row>
    <row r="913" customFormat="false" ht="12.75" hidden="false" customHeight="false" outlineLevel="0" collapsed="false">
      <c r="G913" s="5"/>
    </row>
    <row r="914" customFormat="false" ht="12.75" hidden="false" customHeight="false" outlineLevel="0" collapsed="false">
      <c r="G914" s="5"/>
    </row>
    <row r="915" customFormat="false" ht="12.75" hidden="false" customHeight="false" outlineLevel="0" collapsed="false">
      <c r="G915" s="5"/>
    </row>
    <row r="916" customFormat="false" ht="12.75" hidden="false" customHeight="false" outlineLevel="0" collapsed="false">
      <c r="G916" s="5"/>
    </row>
    <row r="917" customFormat="false" ht="12.75" hidden="false" customHeight="false" outlineLevel="0" collapsed="false">
      <c r="G917" s="5"/>
    </row>
    <row r="918" customFormat="false" ht="12.75" hidden="false" customHeight="false" outlineLevel="0" collapsed="false">
      <c r="G918" s="5"/>
    </row>
    <row r="919" customFormat="false" ht="12.75" hidden="false" customHeight="false" outlineLevel="0" collapsed="false">
      <c r="G919" s="5"/>
    </row>
    <row r="920" customFormat="false" ht="12.75" hidden="false" customHeight="false" outlineLevel="0" collapsed="false">
      <c r="G920" s="5"/>
    </row>
    <row r="921" customFormat="false" ht="12.75" hidden="false" customHeight="false" outlineLevel="0" collapsed="false">
      <c r="G921" s="5"/>
    </row>
    <row r="922" customFormat="false" ht="12.75" hidden="false" customHeight="false" outlineLevel="0" collapsed="false">
      <c r="G922" s="5"/>
    </row>
    <row r="923" customFormat="false" ht="12.75" hidden="false" customHeight="false" outlineLevel="0" collapsed="false">
      <c r="G923" s="5"/>
    </row>
    <row r="924" customFormat="false" ht="12.75" hidden="false" customHeight="false" outlineLevel="0" collapsed="false">
      <c r="G924" s="5"/>
    </row>
    <row r="925" customFormat="false" ht="12.75" hidden="false" customHeight="false" outlineLevel="0" collapsed="false">
      <c r="G925" s="5"/>
    </row>
    <row r="926" customFormat="false" ht="12.75" hidden="false" customHeight="false" outlineLevel="0" collapsed="false">
      <c r="G926" s="5"/>
    </row>
    <row r="927" customFormat="false" ht="12.75" hidden="false" customHeight="false" outlineLevel="0" collapsed="false">
      <c r="G927" s="5"/>
    </row>
    <row r="928" customFormat="false" ht="12.75" hidden="false" customHeight="false" outlineLevel="0" collapsed="false">
      <c r="G928" s="5"/>
    </row>
    <row r="929" customFormat="false" ht="12.75" hidden="false" customHeight="false" outlineLevel="0" collapsed="false">
      <c r="G929" s="5"/>
    </row>
    <row r="930" customFormat="false" ht="12.75" hidden="false" customHeight="false" outlineLevel="0" collapsed="false">
      <c r="G930" s="5"/>
    </row>
    <row r="931" customFormat="false" ht="12.75" hidden="false" customHeight="false" outlineLevel="0" collapsed="false">
      <c r="G931" s="5"/>
    </row>
    <row r="932" customFormat="false" ht="12.75" hidden="false" customHeight="false" outlineLevel="0" collapsed="false">
      <c r="G932" s="5"/>
    </row>
    <row r="933" customFormat="false" ht="12.75" hidden="false" customHeight="false" outlineLevel="0" collapsed="false">
      <c r="G933" s="5"/>
    </row>
    <row r="934" customFormat="false" ht="12.75" hidden="false" customHeight="false" outlineLevel="0" collapsed="false">
      <c r="G934" s="5"/>
    </row>
    <row r="935" customFormat="false" ht="12.75" hidden="false" customHeight="false" outlineLevel="0" collapsed="false">
      <c r="G935" s="5"/>
    </row>
    <row r="936" customFormat="false" ht="12.75" hidden="false" customHeight="false" outlineLevel="0" collapsed="false">
      <c r="G936" s="5"/>
    </row>
    <row r="937" customFormat="false" ht="12.75" hidden="false" customHeight="false" outlineLevel="0" collapsed="false">
      <c r="G937" s="5"/>
    </row>
    <row r="938" customFormat="false" ht="12.75" hidden="false" customHeight="false" outlineLevel="0" collapsed="false">
      <c r="G938" s="5"/>
    </row>
    <row r="939" customFormat="false" ht="12.75" hidden="false" customHeight="false" outlineLevel="0" collapsed="false">
      <c r="G939" s="5"/>
    </row>
    <row r="940" customFormat="false" ht="12.75" hidden="false" customHeight="false" outlineLevel="0" collapsed="false">
      <c r="G940" s="5"/>
    </row>
    <row r="941" customFormat="false" ht="12.75" hidden="false" customHeight="false" outlineLevel="0" collapsed="false">
      <c r="G941" s="5"/>
    </row>
    <row r="942" customFormat="false" ht="12.75" hidden="false" customHeight="false" outlineLevel="0" collapsed="false">
      <c r="G942" s="5"/>
    </row>
    <row r="943" customFormat="false" ht="12.75" hidden="false" customHeight="false" outlineLevel="0" collapsed="false">
      <c r="G943" s="5"/>
    </row>
    <row r="944" customFormat="false" ht="12.75" hidden="false" customHeight="false" outlineLevel="0" collapsed="false">
      <c r="G944" s="5"/>
    </row>
    <row r="945" customFormat="false" ht="12.75" hidden="false" customHeight="false" outlineLevel="0" collapsed="false">
      <c r="G945" s="5"/>
    </row>
    <row r="946" customFormat="false" ht="12.75" hidden="false" customHeight="false" outlineLevel="0" collapsed="false">
      <c r="G946" s="5"/>
    </row>
    <row r="947" customFormat="false" ht="12.75" hidden="false" customHeight="false" outlineLevel="0" collapsed="false">
      <c r="G947" s="5"/>
    </row>
    <row r="948" customFormat="false" ht="12.75" hidden="false" customHeight="false" outlineLevel="0" collapsed="false">
      <c r="G948" s="5"/>
    </row>
    <row r="949" customFormat="false" ht="12.75" hidden="false" customHeight="false" outlineLevel="0" collapsed="false">
      <c r="G949" s="5"/>
    </row>
    <row r="950" customFormat="false" ht="12.75" hidden="false" customHeight="false" outlineLevel="0" collapsed="false">
      <c r="G950" s="5"/>
    </row>
    <row r="951" customFormat="false" ht="12.75" hidden="false" customHeight="false" outlineLevel="0" collapsed="false">
      <c r="G951" s="5"/>
    </row>
    <row r="952" customFormat="false" ht="12.75" hidden="false" customHeight="false" outlineLevel="0" collapsed="false">
      <c r="G952" s="5"/>
    </row>
    <row r="953" customFormat="false" ht="12.75" hidden="false" customHeight="false" outlineLevel="0" collapsed="false">
      <c r="G953" s="5"/>
    </row>
    <row r="954" customFormat="false" ht="12.75" hidden="false" customHeight="false" outlineLevel="0" collapsed="false">
      <c r="G954" s="5"/>
    </row>
    <row r="955" customFormat="false" ht="12.75" hidden="false" customHeight="false" outlineLevel="0" collapsed="false">
      <c r="G955" s="5"/>
    </row>
    <row r="956" customFormat="false" ht="12.75" hidden="false" customHeight="false" outlineLevel="0" collapsed="false">
      <c r="G956" s="5"/>
    </row>
    <row r="957" customFormat="false" ht="12.75" hidden="false" customHeight="false" outlineLevel="0" collapsed="false">
      <c r="G957" s="5"/>
    </row>
    <row r="958" customFormat="false" ht="12.75" hidden="false" customHeight="false" outlineLevel="0" collapsed="false">
      <c r="G958" s="5"/>
    </row>
    <row r="959" customFormat="false" ht="12.75" hidden="false" customHeight="false" outlineLevel="0" collapsed="false">
      <c r="G959" s="5"/>
    </row>
    <row r="960" customFormat="false" ht="12.75" hidden="false" customHeight="false" outlineLevel="0" collapsed="false">
      <c r="G960" s="5"/>
    </row>
    <row r="961" customFormat="false" ht="12.75" hidden="false" customHeight="false" outlineLevel="0" collapsed="false">
      <c r="G961" s="5"/>
    </row>
    <row r="962" customFormat="false" ht="12.75" hidden="false" customHeight="false" outlineLevel="0" collapsed="false">
      <c r="G962" s="5"/>
    </row>
    <row r="963" customFormat="false" ht="12.75" hidden="false" customHeight="false" outlineLevel="0" collapsed="false">
      <c r="G963" s="5"/>
    </row>
    <row r="964" customFormat="false" ht="12.75" hidden="false" customHeight="false" outlineLevel="0" collapsed="false">
      <c r="G964" s="5"/>
    </row>
    <row r="965" customFormat="false" ht="12.75" hidden="false" customHeight="false" outlineLevel="0" collapsed="false">
      <c r="G965" s="5"/>
    </row>
    <row r="966" customFormat="false" ht="12.75" hidden="false" customHeight="false" outlineLevel="0" collapsed="false">
      <c r="G966" s="5"/>
    </row>
    <row r="967" customFormat="false" ht="12.75" hidden="false" customHeight="false" outlineLevel="0" collapsed="false">
      <c r="G967" s="5"/>
    </row>
    <row r="968" customFormat="false" ht="12.75" hidden="false" customHeight="false" outlineLevel="0" collapsed="false">
      <c r="G968" s="5"/>
    </row>
    <row r="969" customFormat="false" ht="12.75" hidden="false" customHeight="false" outlineLevel="0" collapsed="false">
      <c r="G969" s="5"/>
    </row>
    <row r="970" customFormat="false" ht="12.75" hidden="false" customHeight="false" outlineLevel="0" collapsed="false">
      <c r="G970" s="5"/>
    </row>
    <row r="971" customFormat="false" ht="12.75" hidden="false" customHeight="false" outlineLevel="0" collapsed="false">
      <c r="G971" s="5"/>
    </row>
    <row r="972" customFormat="false" ht="12.75" hidden="false" customHeight="false" outlineLevel="0" collapsed="false">
      <c r="G972" s="5"/>
    </row>
    <row r="973" customFormat="false" ht="12.75" hidden="false" customHeight="false" outlineLevel="0" collapsed="false">
      <c r="G973" s="5"/>
    </row>
    <row r="974" customFormat="false" ht="12.75" hidden="false" customHeight="false" outlineLevel="0" collapsed="false">
      <c r="G974" s="5"/>
    </row>
    <row r="975" customFormat="false" ht="12.75" hidden="false" customHeight="false" outlineLevel="0" collapsed="false">
      <c r="G975" s="5"/>
    </row>
    <row r="976" customFormat="false" ht="12.75" hidden="false" customHeight="false" outlineLevel="0" collapsed="false">
      <c r="G976" s="5"/>
    </row>
    <row r="977" customFormat="false" ht="12.75" hidden="false" customHeight="false" outlineLevel="0" collapsed="false">
      <c r="G977" s="5"/>
    </row>
    <row r="978" customFormat="false" ht="12.75" hidden="false" customHeight="false" outlineLevel="0" collapsed="false">
      <c r="G978" s="5"/>
    </row>
    <row r="979" customFormat="false" ht="12.75" hidden="false" customHeight="false" outlineLevel="0" collapsed="false">
      <c r="G979" s="5"/>
    </row>
    <row r="980" customFormat="false" ht="12.75" hidden="false" customHeight="false" outlineLevel="0" collapsed="false">
      <c r="G980" s="5"/>
    </row>
    <row r="981" customFormat="false" ht="12.75" hidden="false" customHeight="false" outlineLevel="0" collapsed="false">
      <c r="G981" s="5"/>
    </row>
    <row r="982" customFormat="false" ht="12.75" hidden="false" customHeight="false" outlineLevel="0" collapsed="false">
      <c r="G982" s="5"/>
    </row>
    <row r="983" customFormat="false" ht="12.75" hidden="false" customHeight="false" outlineLevel="0" collapsed="false">
      <c r="G983" s="5"/>
    </row>
    <row r="984" customFormat="false" ht="12.75" hidden="false" customHeight="false" outlineLevel="0" collapsed="false">
      <c r="G984" s="5"/>
    </row>
    <row r="985" customFormat="false" ht="12.75" hidden="false" customHeight="false" outlineLevel="0" collapsed="false">
      <c r="G985" s="5"/>
    </row>
    <row r="986" customFormat="false" ht="12.75" hidden="false" customHeight="false" outlineLevel="0" collapsed="false">
      <c r="G986" s="5"/>
    </row>
    <row r="987" customFormat="false" ht="12.75" hidden="false" customHeight="false" outlineLevel="0" collapsed="false">
      <c r="G987" s="5"/>
    </row>
    <row r="988" customFormat="false" ht="12.75" hidden="false" customHeight="false" outlineLevel="0" collapsed="false">
      <c r="G988" s="5"/>
    </row>
    <row r="989" customFormat="false" ht="12.75" hidden="false" customHeight="false" outlineLevel="0" collapsed="false">
      <c r="G989" s="5"/>
    </row>
    <row r="990" customFormat="false" ht="12.75" hidden="false" customHeight="false" outlineLevel="0" collapsed="false">
      <c r="G990" s="5"/>
    </row>
    <row r="991" customFormat="false" ht="12.75" hidden="false" customHeight="false" outlineLevel="0" collapsed="false">
      <c r="G991" s="5"/>
    </row>
    <row r="992" customFormat="false" ht="12.75" hidden="false" customHeight="false" outlineLevel="0" collapsed="false">
      <c r="G992" s="5"/>
    </row>
    <row r="993" customFormat="false" ht="12.75" hidden="false" customHeight="false" outlineLevel="0" collapsed="false">
      <c r="G993" s="5"/>
    </row>
    <row r="994" customFormat="false" ht="12.75" hidden="false" customHeight="false" outlineLevel="0" collapsed="false">
      <c r="G994" s="5"/>
    </row>
    <row r="995" customFormat="false" ht="12.75" hidden="false" customHeight="false" outlineLevel="0" collapsed="false">
      <c r="G995" s="5"/>
    </row>
    <row r="996" customFormat="false" ht="12.75" hidden="false" customHeight="false" outlineLevel="0" collapsed="false">
      <c r="G996" s="5"/>
    </row>
    <row r="997" customFormat="false" ht="12.75" hidden="false" customHeight="false" outlineLevel="0" collapsed="false">
      <c r="G997" s="5"/>
    </row>
    <row r="998" customFormat="false" ht="12.75" hidden="false" customHeight="false" outlineLevel="0" collapsed="false">
      <c r="G998" s="5"/>
    </row>
    <row r="999" customFormat="false" ht="12.75" hidden="false" customHeight="false" outlineLevel="0" collapsed="false">
      <c r="G999" s="5"/>
    </row>
    <row r="1000" customFormat="false" ht="12.75" hidden="false" customHeight="false" outlineLevel="0" collapsed="false">
      <c r="G1000" s="5"/>
    </row>
    <row r="1001" customFormat="false" ht="12.75" hidden="false" customHeight="false" outlineLevel="0" collapsed="false">
      <c r="G1001" s="5"/>
    </row>
    <row r="1002" customFormat="false" ht="12.75" hidden="false" customHeight="false" outlineLevel="0" collapsed="false">
      <c r="G1002" s="5"/>
    </row>
    <row r="1003" customFormat="false" ht="12.75" hidden="false" customHeight="false" outlineLevel="0" collapsed="false">
      <c r="G1003" s="5"/>
    </row>
    <row r="1004" customFormat="false" ht="12.75" hidden="false" customHeight="false" outlineLevel="0" collapsed="false">
      <c r="G1004" s="5"/>
    </row>
    <row r="1005" customFormat="false" ht="12.75" hidden="false" customHeight="false" outlineLevel="0" collapsed="false">
      <c r="G1005" s="5"/>
    </row>
    <row r="1006" customFormat="false" ht="12.75" hidden="false" customHeight="false" outlineLevel="0" collapsed="false">
      <c r="G1006" s="5"/>
    </row>
    <row r="1007" customFormat="false" ht="12.75" hidden="false" customHeight="false" outlineLevel="0" collapsed="false">
      <c r="G1007" s="5"/>
    </row>
    <row r="1008" customFormat="false" ht="12.75" hidden="false" customHeight="false" outlineLevel="0" collapsed="false">
      <c r="G1008" s="5"/>
    </row>
    <row r="1009" customFormat="false" ht="12.75" hidden="false" customHeight="false" outlineLevel="0" collapsed="false">
      <c r="G1009" s="5"/>
    </row>
    <row r="1010" customFormat="false" ht="12.75" hidden="false" customHeight="false" outlineLevel="0" collapsed="false">
      <c r="G1010" s="5"/>
    </row>
    <row r="1011" customFormat="false" ht="12.75" hidden="false" customHeight="false" outlineLevel="0" collapsed="false">
      <c r="G1011" s="5"/>
    </row>
    <row r="1012" customFormat="false" ht="12.75" hidden="false" customHeight="false" outlineLevel="0" collapsed="false">
      <c r="G1012" s="5"/>
    </row>
    <row r="1013" customFormat="false" ht="12.75" hidden="false" customHeight="false" outlineLevel="0" collapsed="false">
      <c r="G1013" s="5"/>
    </row>
    <row r="1014" customFormat="false" ht="12.75" hidden="false" customHeight="false" outlineLevel="0" collapsed="false">
      <c r="G1014" s="5"/>
    </row>
    <row r="1015" customFormat="false" ht="12.75" hidden="false" customHeight="false" outlineLevel="0" collapsed="false">
      <c r="G1015" s="5"/>
    </row>
    <row r="1016" customFormat="false" ht="12.75" hidden="false" customHeight="false" outlineLevel="0" collapsed="false">
      <c r="G1016" s="5"/>
    </row>
    <row r="1017" customFormat="false" ht="12.75" hidden="false" customHeight="false" outlineLevel="0" collapsed="false">
      <c r="G1017" s="5"/>
    </row>
    <row r="1018" customFormat="false" ht="12.75" hidden="false" customHeight="false" outlineLevel="0" collapsed="false">
      <c r="G1018" s="5"/>
    </row>
    <row r="1019" customFormat="false" ht="12.75" hidden="false" customHeight="false" outlineLevel="0" collapsed="false">
      <c r="G1019" s="5"/>
    </row>
    <row r="1020" customFormat="false" ht="12.75" hidden="false" customHeight="false" outlineLevel="0" collapsed="false">
      <c r="G1020" s="5"/>
    </row>
    <row r="1021" customFormat="false" ht="12.75" hidden="false" customHeight="false" outlineLevel="0" collapsed="false">
      <c r="G1021" s="5"/>
    </row>
    <row r="1022" customFormat="false" ht="12.75" hidden="false" customHeight="false" outlineLevel="0" collapsed="false">
      <c r="G1022" s="5"/>
    </row>
    <row r="1023" customFormat="false" ht="12.75" hidden="false" customHeight="false" outlineLevel="0" collapsed="false">
      <c r="G1023" s="5"/>
    </row>
    <row r="1024" customFormat="false" ht="12.75" hidden="false" customHeight="false" outlineLevel="0" collapsed="false">
      <c r="G1024" s="5"/>
    </row>
    <row r="1025" customFormat="false" ht="12.75" hidden="false" customHeight="false" outlineLevel="0" collapsed="false">
      <c r="G1025" s="5"/>
    </row>
    <row r="1026" customFormat="false" ht="12.75" hidden="false" customHeight="false" outlineLevel="0" collapsed="false">
      <c r="G1026" s="5"/>
    </row>
    <row r="1027" customFormat="false" ht="12.75" hidden="false" customHeight="false" outlineLevel="0" collapsed="false">
      <c r="G1027" s="5"/>
    </row>
    <row r="1028" customFormat="false" ht="12.75" hidden="false" customHeight="false" outlineLevel="0" collapsed="false">
      <c r="G1028" s="5"/>
    </row>
    <row r="1029" customFormat="false" ht="12.75" hidden="false" customHeight="false" outlineLevel="0" collapsed="false">
      <c r="G1029" s="5"/>
    </row>
    <row r="1030" customFormat="false" ht="12.75" hidden="false" customHeight="false" outlineLevel="0" collapsed="false">
      <c r="G1030" s="5"/>
    </row>
    <row r="1031" customFormat="false" ht="12.75" hidden="false" customHeight="false" outlineLevel="0" collapsed="false">
      <c r="G1031" s="5"/>
    </row>
    <row r="1032" customFormat="false" ht="12.75" hidden="false" customHeight="false" outlineLevel="0" collapsed="false">
      <c r="G1032" s="5"/>
    </row>
    <row r="1033" customFormat="false" ht="12.75" hidden="false" customHeight="false" outlineLevel="0" collapsed="false">
      <c r="G1033" s="5"/>
    </row>
    <row r="1034" customFormat="false" ht="12.75" hidden="false" customHeight="false" outlineLevel="0" collapsed="false">
      <c r="G103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8.41"/>
    <col collapsed="false" customWidth="true" hidden="false" outlineLevel="0" max="8" min="3" style="0" width="13.7"/>
    <col collapsed="false" customWidth="true" hidden="false" outlineLevel="0" max="9" min="9" style="0" width="13.41"/>
    <col collapsed="false" customWidth="true" hidden="true" outlineLevel="0" max="11" min="11" style="0" width="10.28"/>
    <col collapsed="false" customWidth="true" hidden="true" outlineLevel="0" max="12" min="12" style="0" width="18.28"/>
  </cols>
  <sheetData>
    <row r="1" customFormat="false" ht="12.75" hidden="false" customHeight="false" outlineLevel="0" collapsed="false">
      <c r="A1" s="1" t="s">
        <v>1</v>
      </c>
      <c r="B1" s="1" t="s">
        <v>2</v>
      </c>
      <c r="C1" s="1" t="s">
        <v>6</v>
      </c>
      <c r="D1" s="1" t="s">
        <v>12</v>
      </c>
      <c r="E1" s="1" t="s">
        <v>14</v>
      </c>
      <c r="F1" s="1" t="s">
        <v>40</v>
      </c>
      <c r="G1" s="1" t="s">
        <v>17</v>
      </c>
      <c r="H1" s="1" t="s">
        <v>4</v>
      </c>
      <c r="I1" s="12" t="s">
        <v>0</v>
      </c>
      <c r="K1" s="5"/>
      <c r="L1" s="5"/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14" t="n">
        <f aca="false">VLOOKUP($A2,Gödöllő!$A$2:$G$34,7,FALSE())</f>
        <v>58.67</v>
      </c>
      <c r="D2" s="14" t="n">
        <f aca="false">VLOOKUP($A2,Kiskunfélegyháza!$A$2:$G$34,7,FALSE())</f>
        <v>0</v>
      </c>
      <c r="E2" s="14" t="n">
        <f aca="false">VLOOKUP($A2,Nyíregyháza!$A$2:$G$34,7,FALSE())</f>
        <v>0</v>
      </c>
      <c r="F2" s="14" t="n">
        <f aca="false">VLOOKUP($A2,Nagykáta!$A$2:$G$34,7,FALSE())</f>
        <v>0</v>
      </c>
      <c r="G2" s="14" t="n">
        <f aca="false">VLOOKUP($A2,Szeged!$A$2:$G$34,7,FALSE())</f>
        <v>0</v>
      </c>
      <c r="H2" s="14" t="n">
        <f aca="false">IF(RANK(C2,C2:G2,0)&lt;=3,C2,0)+IF(RANK(D2,C2:G2,0)&lt;=3,D2,0)+IF(RANK(E2,C2:G2,0)&lt;=3,E2,0)+IF(RANK(F2,C2:G2,0)&lt;=3,F2,0)+IF(RANK(G2,C2:G2,0)&lt;=3,G2,0)</f>
        <v>58.67</v>
      </c>
      <c r="I2" s="2" t="n">
        <f aca="false">IF($A2="","",RANK($H2,$H$2:$H$34))</f>
        <v>25</v>
      </c>
      <c r="K2" s="5" t="n">
        <f aca="false">RANK($H2+0.00001*(102-ROW($H2)),$L$2:$L$34)</f>
        <v>25</v>
      </c>
      <c r="L2" s="11" t="n">
        <f aca="false">$H2+0.00001*(102-ROW($H2))</f>
        <v>58.671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14" t="n">
        <f aca="false">VLOOKUP($A3,Gödöllő!$A$2:$G$34,7,FALSE())</f>
        <v>0</v>
      </c>
      <c r="D3" s="14" t="n">
        <f aca="false">VLOOKUP($A3,Kiskunfélegyháza!$A$2:$G$34,7,FALSE())</f>
        <v>78.06</v>
      </c>
      <c r="E3" s="14" t="n">
        <f aca="false">VLOOKUP($A3,Nyíregyháza!$A$2:$G$34,7,FALSE())</f>
        <v>0</v>
      </c>
      <c r="F3" s="14" t="n">
        <f aca="false">VLOOKUP($A3,Nagykáta!$A$2:$G$34,7,FALSE())</f>
        <v>89.64</v>
      </c>
      <c r="G3" s="14" t="n">
        <f aca="false">VLOOKUP($A3,Szeged!$A$2:$G$34,7,FALSE())</f>
        <v>54.11</v>
      </c>
      <c r="H3" s="14" t="n">
        <f aca="false">IF(RANK(C3,C3:G3,0)&lt;=3,C3,0)+IF(RANK(D3,C3:G3,0)&lt;=3,D3,0)+IF(RANK(E3,C3:G3,0)&lt;=3,E3,0)+IF(RANK(F3,C3:G3,0)&lt;=3,F3,0)+IF(RANK(G3,C3:G3,0)&lt;=3,G3,0)</f>
        <v>221.81</v>
      </c>
      <c r="I3" s="2" t="n">
        <f aca="false">IF($A3="","",RANK($H3,$H$2:$H$34))</f>
        <v>15</v>
      </c>
      <c r="K3" s="5" t="n">
        <f aca="false">RANK($H3+0.00001*(102-ROW($H3)),$L$2:$L$34)</f>
        <v>15</v>
      </c>
      <c r="L3" s="11" t="n">
        <f aca="false">$H3+0.00001*(102-ROW($H3))</f>
        <v>221.81099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14" t="n">
        <f aca="false">VLOOKUP($A4,Gödöllő!$A$2:$G$34,7,FALSE())</f>
        <v>83.29</v>
      </c>
      <c r="D4" s="14" t="n">
        <f aca="false">VLOOKUP($A4,Kiskunfélegyháza!$A$2:$G$34,7,FALSE())</f>
        <v>0</v>
      </c>
      <c r="E4" s="14" t="n">
        <f aca="false">VLOOKUP($A4,Nyíregyháza!$A$2:$G$34,7,FALSE())</f>
        <v>0</v>
      </c>
      <c r="F4" s="14" t="n">
        <f aca="false">VLOOKUP($A4,Nagykáta!$A$2:$G$34,7,FALSE())</f>
        <v>0</v>
      </c>
      <c r="G4" s="14" t="n">
        <f aca="false">VLOOKUP($A4,Szeged!$A$2:$G$34,7,FALSE())</f>
        <v>0</v>
      </c>
      <c r="H4" s="14" t="n">
        <f aca="false">IF(RANK(C4,C4:G4,0)&lt;=3,C4,0)+IF(RANK(D4,C4:G4,0)&lt;=3,D4,0)+IF(RANK(E4,C4:G4,0)&lt;=3,E4,0)+IF(RANK(F4,C4:G4,0)&lt;=3,F4,0)+IF(RANK(G4,C4:G4,0)&lt;=3,G4,0)</f>
        <v>83.29</v>
      </c>
      <c r="I4" s="2" t="n">
        <f aca="false">IF($A4="","",RANK($H4,$H$2:$H$34))</f>
        <v>22</v>
      </c>
      <c r="K4" s="5" t="n">
        <f aca="false">RANK($H4+0.00001*(102-ROW($H4)),$L$2:$L$34)</f>
        <v>22</v>
      </c>
      <c r="L4" s="11" t="n">
        <f aca="false">$H4+0.00001*(102-ROW($H4))</f>
        <v>83.29098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14" t="n">
        <f aca="false">VLOOKUP($A5,Gödöllő!$A$2:$G$34,7,FALSE())</f>
        <v>0</v>
      </c>
      <c r="D5" s="14" t="n">
        <f aca="false">VLOOKUP($A5,Kiskunfélegyháza!$A$2:$G$34,7,FALSE())</f>
        <v>83.76</v>
      </c>
      <c r="E5" s="14" t="n">
        <f aca="false">VLOOKUP($A5,Nyíregyháza!$A$2:$G$34,7,FALSE())</f>
        <v>0</v>
      </c>
      <c r="F5" s="14" t="n">
        <f aca="false">VLOOKUP($A5,Nagykáta!$A$2:$G$34,7,FALSE())</f>
        <v>0</v>
      </c>
      <c r="G5" s="14" t="n">
        <f aca="false">VLOOKUP($A5,Szeged!$A$2:$G$34,7,FALSE())</f>
        <v>101.16</v>
      </c>
      <c r="H5" s="14" t="n">
        <f aca="false">IF(RANK(C5,C5:G5,0)&lt;=3,C5,0)+IF(RANK(D5,C5:G5,0)&lt;=3,D5,0)+IF(RANK(E5,C5:G5,0)&lt;=3,E5,0)+IF(RANK(F5,C5:G5,0)&lt;=3,F5,0)+IF(RANK(G5,C5:G5,0)&lt;=3,G5,0)</f>
        <v>184.92</v>
      </c>
      <c r="I5" s="2" t="n">
        <f aca="false">IF($A5="","",RANK($H5,$H$2:$H$34))</f>
        <v>18</v>
      </c>
      <c r="K5" s="5" t="n">
        <f aca="false">RANK($H5+0.00001*(102-ROW($H5)),$L$2:$L$34)</f>
        <v>18</v>
      </c>
      <c r="L5" s="11" t="n">
        <f aca="false">$H5+0.00001*(102-ROW($H5))</f>
        <v>184.92097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14" t="n">
        <f aca="false">VLOOKUP($A6,Gödöllő!$A$2:$G$34,7,FALSE())</f>
        <v>0</v>
      </c>
      <c r="D6" s="14" t="n">
        <f aca="false">VLOOKUP($A6,Kiskunfélegyháza!$A$2:$G$34,7,FALSE())</f>
        <v>104.68</v>
      </c>
      <c r="E6" s="14" t="n">
        <f aca="false">VLOOKUP($A6,Nyíregyháza!$A$2:$G$34,7,FALSE())</f>
        <v>108.04</v>
      </c>
      <c r="F6" s="14" t="n">
        <f aca="false">VLOOKUP($A6,Nagykáta!$A$2:$G$34,7,FALSE())</f>
        <v>0</v>
      </c>
      <c r="G6" s="14" t="n">
        <f aca="false">VLOOKUP($A6,Szeged!$A$2:$G$34,7,FALSE())</f>
        <v>106.97</v>
      </c>
      <c r="H6" s="14" t="n">
        <f aca="false">IF(RANK(C6,C6:G6,0)&lt;=3,C6,0)+IF(RANK(D6,C6:G6,0)&lt;=3,D6,0)+IF(RANK(E6,C6:G6,0)&lt;=3,E6,0)+IF(RANK(F6,C6:G6,0)&lt;=3,F6,0)+IF(RANK(G6,C6:G6,0)&lt;=3,G6,0)</f>
        <v>319.69</v>
      </c>
      <c r="I6" s="2" t="n">
        <f aca="false">IF($A6="","",RANK($H6,$H$2:$H$34))</f>
        <v>2</v>
      </c>
      <c r="K6" s="5" t="n">
        <f aca="false">RANK($H6+0.00001*(102-ROW($H6)),$L$2:$L$34)</f>
        <v>2</v>
      </c>
      <c r="L6" s="11" t="n">
        <f aca="false">$H6+0.00001*(102-ROW($H6))</f>
        <v>319.69096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14" t="n">
        <f aca="false">VLOOKUP($A7,Gödöllő!$A$2:$G$34,7,FALSE())</f>
        <v>85.96</v>
      </c>
      <c r="D7" s="14" t="n">
        <f aca="false">VLOOKUP($A7,Kiskunfélegyháza!$A$2:$G$34,7,FALSE())</f>
        <v>81.13</v>
      </c>
      <c r="E7" s="14" t="n">
        <f aca="false">VLOOKUP($A7,Nyíregyháza!$A$2:$G$34,7,FALSE())</f>
        <v>107</v>
      </c>
      <c r="F7" s="14" t="n">
        <f aca="false">VLOOKUP($A7,Nagykáta!$A$2:$G$34,7,FALSE())</f>
        <v>70.1</v>
      </c>
      <c r="G7" s="14" t="n">
        <f aca="false">VLOOKUP($A7,Szeged!$A$2:$G$34,7,FALSE())</f>
        <v>85.36</v>
      </c>
      <c r="H7" s="14" t="n">
        <f aca="false">IF(RANK(C7,C7:G7,0)&lt;=3,C7,0)+IF(RANK(D7,C7:G7,0)&lt;=3,D7,0)+IF(RANK(E7,C7:G7,0)&lt;=3,E7,0)+IF(RANK(F7,C7:G7,0)&lt;=3,F7,0)+IF(RANK(G7,C7:G7,0)&lt;=3,G7,0)</f>
        <v>278.32</v>
      </c>
      <c r="I7" s="2" t="n">
        <f aca="false">IF($A7="","",RANK($H7,$H$2:$H$34))</f>
        <v>8</v>
      </c>
      <c r="K7" s="5" t="n">
        <f aca="false">RANK($H7+0.00001*(102-ROW($H7)),$L$2:$L$34)</f>
        <v>8</v>
      </c>
      <c r="L7" s="11" t="n">
        <f aca="false">$H7+0.00001*(102-ROW($H7))</f>
        <v>278.32095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14" t="n">
        <f aca="false">VLOOKUP($A8,Gödöllő!$A$2:$G$34,7,FALSE())</f>
        <v>88.4</v>
      </c>
      <c r="D8" s="14" t="n">
        <f aca="false">VLOOKUP($A8,Kiskunfélegyháza!$A$2:$G$34,7,FALSE())</f>
        <v>82.5</v>
      </c>
      <c r="E8" s="14" t="n">
        <f aca="false">VLOOKUP($A8,Nyíregyháza!$A$2:$G$34,7,FALSE())</f>
        <v>87.49</v>
      </c>
      <c r="F8" s="14" t="n">
        <f aca="false">VLOOKUP($A8,Nagykáta!$A$2:$G$34,7,FALSE())</f>
        <v>0</v>
      </c>
      <c r="G8" s="14" t="n">
        <f aca="false">VLOOKUP($A8,Szeged!$A$2:$G$34,7,FALSE())</f>
        <v>91.12</v>
      </c>
      <c r="H8" s="14" t="n">
        <f aca="false">IF(RANK(C8,C8:G8,0)&lt;=3,C8,0)+IF(RANK(D8,C8:G8,0)&lt;=3,D8,0)+IF(RANK(E8,C8:G8,0)&lt;=3,E8,0)+IF(RANK(F8,C8:G8,0)&lt;=3,F8,0)+IF(RANK(G8,C8:G8,0)&lt;=3,G8,0)</f>
        <v>267.01</v>
      </c>
      <c r="I8" s="2" t="n">
        <f aca="false">IF($A8="","",RANK($H8,$H$2:$H$34))</f>
        <v>11</v>
      </c>
      <c r="K8" s="5" t="n">
        <f aca="false">RANK($H8+0.00001*(102-ROW($H8)),$L$2:$L$34)</f>
        <v>11</v>
      </c>
      <c r="L8" s="11" t="n">
        <f aca="false">$H8+0.00001*(102-ROW($H8))</f>
        <v>267.01094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14" t="n">
        <f aca="false">VLOOKUP($A9,Gödöllő!$A$2:$G$34,7,FALSE())</f>
        <v>0</v>
      </c>
      <c r="D9" s="14" t="n">
        <f aca="false">VLOOKUP($A9,Kiskunfélegyháza!$A$2:$G$34,7,FALSE())</f>
        <v>0</v>
      </c>
      <c r="E9" s="14" t="n">
        <f aca="false">VLOOKUP($A9,Nyíregyháza!$A$2:$G$34,7,FALSE())</f>
        <v>0</v>
      </c>
      <c r="F9" s="14" t="n">
        <f aca="false">VLOOKUP($A9,Nagykáta!$A$2:$G$34,7,FALSE())</f>
        <v>0</v>
      </c>
      <c r="G9" s="14" t="n">
        <f aca="false">VLOOKUP($A9,Szeged!$A$2:$G$34,7,FALSE())</f>
        <v>0</v>
      </c>
      <c r="H9" s="14" t="n">
        <f aca="false">IF(RANK(C9,C9:G9,0)&lt;=3,C9,0)+IF(RANK(D9,C9:G9,0)&lt;=3,D9,0)+IF(RANK(E9,C9:G9,0)&lt;=3,E9,0)+IF(RANK(F9,C9:G9,0)&lt;=3,F9,0)+IF(RANK(G9,C9:G9,0)&lt;=3,G9,0)</f>
        <v>0</v>
      </c>
      <c r="I9" s="2" t="n">
        <f aca="false">IF($A9="","",RANK($H9,$H$2:$H$34))</f>
        <v>28</v>
      </c>
      <c r="K9" s="5" t="n">
        <f aca="false">RANK($H9+0.00001*(102-ROW($H9)),$L$2:$L$34)</f>
        <v>28</v>
      </c>
      <c r="L9" s="11" t="n">
        <f aca="false">$H9+0.00001*(102-ROW($H9))</f>
        <v>0.00093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14" t="n">
        <f aca="false">VLOOKUP($A10,Gödöllő!$A$2:$G$34,7,FALSE())</f>
        <v>92.24</v>
      </c>
      <c r="D10" s="14" t="n">
        <f aca="false">VLOOKUP($A10,Kiskunfélegyháza!$A$2:$G$34,7,FALSE())</f>
        <v>103.65</v>
      </c>
      <c r="E10" s="14" t="n">
        <f aca="false">VLOOKUP($A10,Nyíregyháza!$A$2:$G$34,7,FALSE())</f>
        <v>89.62</v>
      </c>
      <c r="F10" s="14" t="n">
        <f aca="false">VLOOKUP($A10,Nagykáta!$A$2:$G$34,7,FALSE())</f>
        <v>99.86</v>
      </c>
      <c r="G10" s="14" t="n">
        <f aca="false">VLOOKUP($A10,Szeged!$A$2:$G$34,7,FALSE())</f>
        <v>0</v>
      </c>
      <c r="H10" s="14" t="n">
        <f aca="false">IF(RANK(C10,C10:G10,0)&lt;=3,C10,0)+IF(RANK(D10,C10:G10,0)&lt;=3,D10,0)+IF(RANK(E10,C10:G10,0)&lt;=3,E10,0)+IF(RANK(F10,C10:G10,0)&lt;=3,F10,0)+IF(RANK(G10,C10:G10,0)&lt;=3,G10,0)</f>
        <v>295.75</v>
      </c>
      <c r="I10" s="2" t="n">
        <f aca="false">IF($A10="","",RANK($H10,$H$2:$H$34))</f>
        <v>7</v>
      </c>
      <c r="K10" s="5" t="n">
        <f aca="false">RANK($H10+0.00001*(102-ROW($H10)),$L$2:$L$34)</f>
        <v>7</v>
      </c>
      <c r="L10" s="11" t="n">
        <f aca="false">$H10+0.00001*(102-ROW($H10))</f>
        <v>295.75092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14" t="n">
        <f aca="false">VLOOKUP($A11,Gödöllő!$A$2:$G$34,7,FALSE())</f>
        <v>0</v>
      </c>
      <c r="D11" s="14" t="n">
        <f aca="false">VLOOKUP($A11,Kiskunfélegyháza!$A$2:$G$34,7,FALSE())</f>
        <v>0</v>
      </c>
      <c r="E11" s="14" t="n">
        <f aca="false">VLOOKUP($A11,Nyíregyháza!$A$2:$G$34,7,FALSE())</f>
        <v>0</v>
      </c>
      <c r="F11" s="14" t="n">
        <f aca="false">VLOOKUP($A11,Nagykáta!$A$2:$G$34,7,FALSE())</f>
        <v>0</v>
      </c>
      <c r="G11" s="14" t="n">
        <f aca="false">VLOOKUP($A11,Szeged!$A$2:$G$34,7,FALSE())</f>
        <v>72.46</v>
      </c>
      <c r="H11" s="14" t="n">
        <f aca="false">IF(RANK(C11,C11:G11,0)&lt;=3,C11,0)+IF(RANK(D11,C11:G11,0)&lt;=3,D11,0)+IF(RANK(E11,C11:G11,0)&lt;=3,E11,0)+IF(RANK(F11,C11:G11,0)&lt;=3,F11,0)+IF(RANK(G11,C11:G11,0)&lt;=3,G11,0)</f>
        <v>72.46</v>
      </c>
      <c r="I11" s="2" t="n">
        <f aca="false">IF($A11="","",RANK($H11,$H$2:$H$34))</f>
        <v>24</v>
      </c>
      <c r="K11" s="5" t="n">
        <f aca="false">RANK($H11+0.00001*(102-ROW($H11)),$L$2:$L$34)</f>
        <v>24</v>
      </c>
      <c r="L11" s="11" t="n">
        <f aca="false">$H11+0.00001*(102-ROW($H11))</f>
        <v>72.46091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14" t="n">
        <f aca="false">VLOOKUP($A12,Gödöllő!$A$2:$G$34,7,FALSE())</f>
        <v>103.3</v>
      </c>
      <c r="D12" s="14" t="n">
        <f aca="false">VLOOKUP($A12,Kiskunfélegyháza!$A$2:$G$34,7,FALSE())</f>
        <v>0</v>
      </c>
      <c r="E12" s="14" t="n">
        <f aca="false">VLOOKUP($A12,Nyíregyháza!$A$2:$G$34,7,FALSE())</f>
        <v>91.94</v>
      </c>
      <c r="F12" s="14" t="n">
        <f aca="false">VLOOKUP($A12,Nagykáta!$A$2:$G$34,7,FALSE())</f>
        <v>0</v>
      </c>
      <c r="G12" s="14" t="n">
        <f aca="false">VLOOKUP($A12,Szeged!$A$2:$G$34,7,FALSE())</f>
        <v>0</v>
      </c>
      <c r="H12" s="14" t="n">
        <f aca="false">IF(RANK(C12,C12:G12,0)&lt;=3,C12,0)+IF(RANK(D12,C12:G12,0)&lt;=3,D12,0)+IF(RANK(E12,C12:G12,0)&lt;=3,E12,0)+IF(RANK(F12,C12:G12,0)&lt;=3,F12,0)+IF(RANK(G12,C12:G12,0)&lt;=3,G12,0)</f>
        <v>195.24</v>
      </c>
      <c r="I12" s="2" t="n">
        <f aca="false">IF($A12="","",RANK($H12,$H$2:$H$34))</f>
        <v>17</v>
      </c>
      <c r="K12" s="5" t="n">
        <f aca="false">RANK($H12+0.00001*(102-ROW($H12)),$L$2:$L$34)</f>
        <v>17</v>
      </c>
      <c r="L12" s="11" t="n">
        <f aca="false">$H12+0.00001*(102-ROW($H12))</f>
        <v>195.2409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14" t="n">
        <f aca="false">VLOOKUP($A13,Gödöllő!$A$2:$G$34,7,FALSE())</f>
        <v>102.17</v>
      </c>
      <c r="D13" s="14" t="n">
        <f aca="false">VLOOKUP($A13,Kiskunfélegyháza!$A$2:$G$34,7,FALSE())</f>
        <v>0</v>
      </c>
      <c r="E13" s="14" t="n">
        <f aca="false">VLOOKUP($A13,Nyíregyháza!$A$2:$G$34,7,FALSE())</f>
        <v>78.06</v>
      </c>
      <c r="F13" s="14" t="n">
        <f aca="false">VLOOKUP($A13,Nagykáta!$A$2:$G$34,7,FALSE())</f>
        <v>0</v>
      </c>
      <c r="G13" s="14" t="n">
        <f aca="false">VLOOKUP($A13,Szeged!$A$2:$G$34,7,FALSE())</f>
        <v>0</v>
      </c>
      <c r="H13" s="14" t="n">
        <f aca="false">IF(RANK(C13,C13:G13,0)&lt;=3,C13,0)+IF(RANK(D13,C13:G13,0)&lt;=3,D13,0)+IF(RANK(E13,C13:G13,0)&lt;=3,E13,0)+IF(RANK(F13,C13:G13,0)&lt;=3,F13,0)+IF(RANK(G13,C13:G13,0)&lt;=3,G13,0)</f>
        <v>180.23</v>
      </c>
      <c r="I13" s="2" t="n">
        <f aca="false">IF($A13="","",RANK($H13,$H$2:$H$34))</f>
        <v>19</v>
      </c>
      <c r="K13" s="5" t="n">
        <f aca="false">RANK($H13+0.00001*(102-ROW($H13)),$L$2:$L$34)</f>
        <v>19</v>
      </c>
      <c r="L13" s="11" t="n">
        <f aca="false">$H13+0.00001*(102-ROW($H13))</f>
        <v>180.23089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14" t="n">
        <f aca="false">VLOOKUP($A14,Gödöllő!$A$2:$G$34,7,FALSE())</f>
        <v>12.37</v>
      </c>
      <c r="D14" s="14" t="n">
        <f aca="false">VLOOKUP($A14,Kiskunfélegyháza!$A$2:$G$34,7,FALSE())</f>
        <v>95.43</v>
      </c>
      <c r="E14" s="14" t="n">
        <f aca="false">VLOOKUP($A14,Nyíregyháza!$A$2:$G$34,7,FALSE())</f>
        <v>96.98</v>
      </c>
      <c r="F14" s="14" t="n">
        <f aca="false">VLOOKUP($A14,Nagykáta!$A$2:$G$34,7,FALSE())</f>
        <v>105</v>
      </c>
      <c r="G14" s="14" t="n">
        <f aca="false">VLOOKUP($A14,Szeged!$A$2:$G$34,7,FALSE())</f>
        <v>100.87</v>
      </c>
      <c r="H14" s="14" t="n">
        <f aca="false">IF(RANK(C14,C14:G14,0)&lt;=3,C14,0)+IF(RANK(D14,C14:G14,0)&lt;=3,D14,0)+IF(RANK(E14,C14:G14,0)&lt;=3,E14,0)+IF(RANK(F14,C14:G14,0)&lt;=3,F14,0)+IF(RANK(G14,C14:G14,0)&lt;=3,G14,0)</f>
        <v>302.85</v>
      </c>
      <c r="I14" s="2" t="n">
        <f aca="false">IF($A14="","",RANK($H14,$H$2:$H$34))</f>
        <v>6</v>
      </c>
      <c r="K14" s="5" t="n">
        <f aca="false">RANK($H14+0.00001*(102-ROW($H14)),$L$2:$L$34)</f>
        <v>6</v>
      </c>
      <c r="L14" s="11" t="n">
        <f aca="false">$H14+0.00001*(102-ROW($H14))</f>
        <v>302.85088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14" t="n">
        <f aca="false">VLOOKUP($A15,Gödöllő!$A$2:$G$34,7,FALSE())</f>
        <v>72.44</v>
      </c>
      <c r="D15" s="14" t="n">
        <f aca="false">VLOOKUP($A15,Kiskunfélegyháza!$A$2:$G$34,7,FALSE())</f>
        <v>77.95</v>
      </c>
      <c r="E15" s="14" t="n">
        <f aca="false">VLOOKUP($A15,Nyíregyháza!$A$2:$G$34,7,FALSE())</f>
        <v>93.48</v>
      </c>
      <c r="F15" s="14" t="n">
        <f aca="false">VLOOKUP($A15,Nagykáta!$A$2:$G$34,7,FALSE())</f>
        <v>0</v>
      </c>
      <c r="G15" s="14" t="n">
        <f aca="false">VLOOKUP($A15,Szeged!$A$2:$G$34,7,FALSE())</f>
        <v>99.01</v>
      </c>
      <c r="H15" s="14" t="n">
        <f aca="false">IF(RANK(C15,C15:G15,0)&lt;=3,C15,0)+IF(RANK(D15,C15:G15,0)&lt;=3,D15,0)+IF(RANK(E15,C15:G15,0)&lt;=3,E15,0)+IF(RANK(F15,C15:G15,0)&lt;=3,F15,0)+IF(RANK(G15,C15:G15,0)&lt;=3,G15,0)</f>
        <v>270.44</v>
      </c>
      <c r="I15" s="2" t="n">
        <f aca="false">IF($A15="","",RANK($H15,$H$2:$H$34))</f>
        <v>10</v>
      </c>
      <c r="K15" s="5" t="n">
        <f aca="false">RANK($H15+0.00001*(102-ROW($H15)),$L$2:$L$34)</f>
        <v>10</v>
      </c>
      <c r="L15" s="11" t="n">
        <f aca="false">$H15+0.00001*(102-ROW($H15))</f>
        <v>270.44087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14" t="n">
        <f aca="false">VLOOKUP($A16,Gödöllő!$A$2:$G$34,7,FALSE())</f>
        <v>0</v>
      </c>
      <c r="D16" s="14" t="n">
        <f aca="false">VLOOKUP($A16,Kiskunfélegyháza!$A$2:$G$34,7,FALSE())</f>
        <v>0</v>
      </c>
      <c r="E16" s="14" t="n">
        <f aca="false">VLOOKUP($A16,Nyíregyháza!$A$2:$G$34,7,FALSE())</f>
        <v>0</v>
      </c>
      <c r="F16" s="14" t="n">
        <f aca="false">VLOOKUP($A16,Nagykáta!$A$2:$G$34,7,FALSE())</f>
        <v>0</v>
      </c>
      <c r="G16" s="14" t="n">
        <f aca="false">VLOOKUP($A16,Szeged!$A$2:$G$34,7,FALSE())</f>
        <v>4.11</v>
      </c>
      <c r="H16" s="14" t="n">
        <f aca="false">IF(RANK(C16,C16:G16,0)&lt;=3,C16,0)+IF(RANK(D16,C16:G16,0)&lt;=3,D16,0)+IF(RANK(E16,C16:G16,0)&lt;=3,E16,0)+IF(RANK(F16,C16:G16,0)&lt;=3,F16,0)+IF(RANK(G16,C16:G16,0)&lt;=3,G16,0)</f>
        <v>4.11</v>
      </c>
      <c r="I16" s="2" t="n">
        <f aca="false">IF($A16="","",RANK($H16,$H$2:$H$34))</f>
        <v>27</v>
      </c>
      <c r="K16" s="5" t="n">
        <f aca="false">RANK($H16+0.00001*(102-ROW($H16)),$L$2:$L$34)</f>
        <v>27</v>
      </c>
      <c r="L16" s="11" t="n">
        <f aca="false">$H16+0.00001*(102-ROW($H16))</f>
        <v>4.11086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14" t="n">
        <f aca="false">VLOOKUP($A17,Gödöllő!$A$2:$G$34,7,FALSE())</f>
        <v>0</v>
      </c>
      <c r="D17" s="14" t="n">
        <f aca="false">VLOOKUP($A17,Kiskunfélegyháza!$A$2:$G$34,7,FALSE())</f>
        <v>0</v>
      </c>
      <c r="E17" s="14" t="n">
        <f aca="false">VLOOKUP($A17,Nyíregyháza!$A$2:$G$34,7,FALSE())</f>
        <v>0</v>
      </c>
      <c r="F17" s="14" t="n">
        <f aca="false">VLOOKUP($A17,Nagykáta!$A$2:$G$34,7,FALSE())</f>
        <v>0</v>
      </c>
      <c r="G17" s="14" t="n">
        <f aca="false">VLOOKUP($A17,Szeged!$A$2:$G$34,7,FALSE())</f>
        <v>0</v>
      </c>
      <c r="H17" s="14" t="n">
        <f aca="false">IF(RANK(C17,C17:G17,0)&lt;=3,C17,0)+IF(RANK(D17,C17:G17,0)&lt;=3,D17,0)+IF(RANK(E17,C17:G17,0)&lt;=3,E17,0)+IF(RANK(F17,C17:G17,0)&lt;=3,F17,0)+IF(RANK(G17,C17:G17,0)&lt;=3,G17,0)</f>
        <v>0</v>
      </c>
      <c r="I17" s="2" t="n">
        <f aca="false">IF($A17="","",RANK($H17,$H$2:$H$34))</f>
        <v>28</v>
      </c>
      <c r="K17" s="5" t="n">
        <f aca="false">RANK($H17+0.00001*(102-ROW($H17)),$L$2:$L$34)</f>
        <v>29</v>
      </c>
      <c r="L17" s="11" t="n">
        <f aca="false">$H17+0.00001*(102-ROW($H17))</f>
        <v>0.00085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14" t="n">
        <f aca="false">VLOOKUP($A18,Gödöllő!$A$2:$G$34,7,FALSE())</f>
        <v>104</v>
      </c>
      <c r="D18" s="14" t="n">
        <f aca="false">VLOOKUP($A18,Kiskunfélegyháza!$A$2:$G$34,7,FALSE())</f>
        <v>0</v>
      </c>
      <c r="E18" s="14" t="n">
        <f aca="false">VLOOKUP($A18,Nyíregyháza!$A$2:$G$34,7,FALSE())</f>
        <v>105.11</v>
      </c>
      <c r="F18" s="14" t="n">
        <f aca="false">VLOOKUP($A18,Nagykáta!$A$2:$G$34,7,FALSE())</f>
        <v>104.56</v>
      </c>
      <c r="G18" s="14" t="n">
        <f aca="false">VLOOKUP($A18,Szeged!$A$2:$G$34,7,FALSE())</f>
        <v>87.07</v>
      </c>
      <c r="H18" s="14" t="n">
        <f aca="false">IF(RANK(C18,C18:G18,0)&lt;=3,C18,0)+IF(RANK(D18,C18:G18,0)&lt;=3,D18,0)+IF(RANK(E18,C18:G18,0)&lt;=3,E18,0)+IF(RANK(F18,C18:G18,0)&lt;=3,F18,0)+IF(RANK(G18,C18:G18,0)&lt;=3,G18,0)</f>
        <v>313.67</v>
      </c>
      <c r="I18" s="2" t="n">
        <f aca="false">IF($A18="","",RANK($H18,$H$2:$H$34))</f>
        <v>3</v>
      </c>
      <c r="K18" s="5" t="n">
        <f aca="false">RANK($H18+0.00001*(102-ROW($H18)),$L$2:$L$34)</f>
        <v>3</v>
      </c>
      <c r="L18" s="11" t="n">
        <f aca="false">$H18+0.00001*(102-ROW($H18))</f>
        <v>313.67084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14" t="n">
        <f aca="false">VLOOKUP($A19,Gödöllő!$A$2:$G$34,7,FALSE())</f>
        <v>100.34</v>
      </c>
      <c r="D19" s="14" t="n">
        <f aca="false">VLOOKUP($A19,Kiskunfélegyháza!$A$2:$G$34,7,FALSE())</f>
        <v>100.84</v>
      </c>
      <c r="E19" s="14" t="n">
        <f aca="false">VLOOKUP($A19,Nyíregyháza!$A$2:$G$34,7,FALSE())</f>
        <v>0</v>
      </c>
      <c r="F19" s="14" t="n">
        <f aca="false">VLOOKUP($A19,Nagykáta!$A$2:$G$34,7,FALSE())</f>
        <v>0</v>
      </c>
      <c r="G19" s="14" t="n">
        <f aca="false">VLOOKUP($A19,Szeged!$A$2:$G$34,7,FALSE())</f>
        <v>103.14</v>
      </c>
      <c r="H19" s="14" t="n">
        <f aca="false">IF(RANK(C19,C19:G19,0)&lt;=3,C19,0)+IF(RANK(D19,C19:G19,0)&lt;=3,D19,0)+IF(RANK(E19,C19:G19,0)&lt;=3,E19,0)+IF(RANK(F19,C19:G19,0)&lt;=3,F19,0)+IF(RANK(G19,C19:G19,0)&lt;=3,G19,0)</f>
        <v>304.32</v>
      </c>
      <c r="I19" s="2" t="n">
        <f aca="false">IF($A19="","",RANK($H19,$H$2:$H$34))</f>
        <v>5</v>
      </c>
      <c r="K19" s="5" t="n">
        <f aca="false">RANK($H19+0.00001*(102-ROW($H19)),$L$2:$L$34)</f>
        <v>5</v>
      </c>
      <c r="L19" s="11" t="n">
        <f aca="false">$H19+0.00001*(102-ROW($H19))</f>
        <v>304.32083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14" t="n">
        <f aca="false">VLOOKUP($A20,Gödöllő!$A$2:$G$34,7,FALSE())</f>
        <v>109.11</v>
      </c>
      <c r="D20" s="14" t="n">
        <f aca="false">VLOOKUP($A20,Kiskunfélegyháza!$A$2:$G$34,7,FALSE())</f>
        <v>110</v>
      </c>
      <c r="E20" s="14" t="n">
        <f aca="false">VLOOKUP($A20,Nyíregyháza!$A$2:$G$34,7,FALSE())</f>
        <v>0</v>
      </c>
      <c r="F20" s="14" t="n">
        <f aca="false">VLOOKUP($A20,Nagykáta!$A$2:$G$34,7,FALSE())</f>
        <v>0</v>
      </c>
      <c r="G20" s="14" t="n">
        <f aca="false">VLOOKUP($A20,Szeged!$A$2:$G$34,7,FALSE())</f>
        <v>110</v>
      </c>
      <c r="H20" s="14" t="n">
        <f aca="false">IF(RANK(C20,C20:G20,0)&lt;=3,C20,0)+IF(RANK(D20,C20:G20,0)&lt;=3,D20,0)+IF(RANK(E20,C20:G20,0)&lt;=3,E20,0)+IF(RANK(F20,C20:G20,0)&lt;=3,F20,0)+IF(RANK(G20,C20:G20,0)&lt;=3,G20,0)</f>
        <v>329.11</v>
      </c>
      <c r="I20" s="2" t="n">
        <f aca="false">IF($A20="","",RANK($H20,$H$2:$H$34))</f>
        <v>1</v>
      </c>
      <c r="K20" s="5" t="n">
        <f aca="false">RANK($H20+0.00001*(102-ROW($H20)),$L$2:$L$34)</f>
        <v>1</v>
      </c>
      <c r="L20" s="11" t="n">
        <f aca="false">$H20+0.00001*(102-ROW($H20))</f>
        <v>329.11082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14" t="n">
        <f aca="false">VLOOKUP($A21,Gödöllő!$A$2:$G$34,7,FALSE())</f>
        <v>0</v>
      </c>
      <c r="D21" s="14" t="n">
        <f aca="false">VLOOKUP($A21,Kiskunfélegyháza!$A$2:$G$34,7,FALSE())</f>
        <v>0</v>
      </c>
      <c r="E21" s="14" t="n">
        <f aca="false">VLOOKUP($A21,Nyíregyháza!$A$2:$G$34,7,FALSE())</f>
        <v>0</v>
      </c>
      <c r="F21" s="14" t="n">
        <f aca="false">VLOOKUP($A21,Nagykáta!$A$2:$G$34,7,FALSE())</f>
        <v>0</v>
      </c>
      <c r="G21" s="14" t="n">
        <f aca="false">VLOOKUP($A21,Szeged!$A$2:$G$34,7,FALSE())</f>
        <v>0</v>
      </c>
      <c r="H21" s="14" t="n">
        <f aca="false">IF(RANK(C21,C21:G21,0)&lt;=3,C21,0)+IF(RANK(D21,C21:G21,0)&lt;=3,D21,0)+IF(RANK(E21,C21:G21,0)&lt;=3,E21,0)+IF(RANK(F21,C21:G21,0)&lt;=3,F21,0)+IF(RANK(G21,C21:G21,0)&lt;=3,G21,0)</f>
        <v>0</v>
      </c>
      <c r="I21" s="2" t="n">
        <f aca="false">IF($A21="","",RANK($H21,$H$2:$H$34))</f>
        <v>28</v>
      </c>
      <c r="K21" s="5" t="n">
        <f aca="false">RANK($H21+0.00001*(102-ROW($H21)),$L$2:$L$34)</f>
        <v>30</v>
      </c>
      <c r="L21" s="11" t="n">
        <f aca="false">$H21+0.00001*(102-ROW($H21))</f>
        <v>0.00081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14" t="n">
        <f aca="false">VLOOKUP($A22,Gödöllő!$A$2:$G$34,7,FALSE())</f>
        <v>0</v>
      </c>
      <c r="D22" s="14" t="n">
        <f aca="false">VLOOKUP($A22,Kiskunfélegyháza!$A$2:$G$34,7,FALSE())</f>
        <v>107.21</v>
      </c>
      <c r="E22" s="14" t="n">
        <f aca="false">VLOOKUP($A22,Nyíregyháza!$A$2:$G$34,7,FALSE())</f>
        <v>0</v>
      </c>
      <c r="F22" s="14" t="n">
        <f aca="false">VLOOKUP($A22,Nagykáta!$A$2:$G$34,7,FALSE())</f>
        <v>0</v>
      </c>
      <c r="G22" s="14" t="n">
        <f aca="false">VLOOKUP($A22,Szeged!$A$2:$G$34,7,FALSE())</f>
        <v>0</v>
      </c>
      <c r="H22" s="14" t="n">
        <f aca="false">IF(RANK(C22,C22:G22,0)&lt;=3,C22,0)+IF(RANK(D22,C22:G22,0)&lt;=3,D22,0)+IF(RANK(E22,C22:G22,0)&lt;=3,E22,0)+IF(RANK(F22,C22:G22,0)&lt;=3,F22,0)+IF(RANK(G22,C22:G22,0)&lt;=3,G22,0)</f>
        <v>107.21</v>
      </c>
      <c r="I22" s="2" t="n">
        <f aca="false">IF($A22="","",RANK($H22,$H$2:$H$34))</f>
        <v>20</v>
      </c>
      <c r="K22" s="5" t="n">
        <f aca="false">RANK($H22+0.00001*(102-ROW($H22)),$L$2:$L$34)</f>
        <v>20</v>
      </c>
      <c r="L22" s="11" t="n">
        <f aca="false">$H22+0.00001*(102-ROW($H22))</f>
        <v>107.2108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14" t="n">
        <f aca="false">VLOOKUP($A23,Gödöllő!$A$2:$G$34,7,FALSE())</f>
        <v>0</v>
      </c>
      <c r="D23" s="14" t="n">
        <f aca="false">VLOOKUP($A23,Kiskunfélegyháza!$A$2:$G$34,7,FALSE())</f>
        <v>0</v>
      </c>
      <c r="E23" s="14" t="n">
        <f aca="false">VLOOKUP($A23,Nyíregyháza!$A$2:$G$34,7,FALSE())</f>
        <v>0</v>
      </c>
      <c r="F23" s="14" t="n">
        <f aca="false">VLOOKUP($A23,Nagykáta!$A$2:$G$34,7,FALSE())</f>
        <v>0</v>
      </c>
      <c r="G23" s="14" t="n">
        <f aca="false">VLOOKUP($A23,Szeged!$A$2:$G$34,7,FALSE())</f>
        <v>0</v>
      </c>
      <c r="H23" s="14" t="n">
        <f aca="false">IF(RANK(C23,C23:G23,0)&lt;=3,C23,0)+IF(RANK(D23,C23:G23,0)&lt;=3,D23,0)+IF(RANK(E23,C23:G23,0)&lt;=3,E23,0)+IF(RANK(F23,C23:G23,0)&lt;=3,F23,0)+IF(RANK(G23,C23:G23,0)&lt;=3,G23,0)</f>
        <v>0</v>
      </c>
      <c r="I23" s="2" t="n">
        <f aca="false">IF($A23="","",RANK($H23,$H$2:$H$34))</f>
        <v>28</v>
      </c>
      <c r="K23" s="5" t="n">
        <f aca="false">RANK($H23+0.00001*(102-ROW($H23)),$L$2:$L$34)</f>
        <v>31</v>
      </c>
      <c r="L23" s="11" t="n">
        <f aca="false">$H23+0.00001*(102-ROW($H23))</f>
        <v>0.00079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14" t="n">
        <f aca="false">VLOOKUP($A24,Gödöllő!$A$2:$G$34,7,FALSE())</f>
        <v>72.99</v>
      </c>
      <c r="D24" s="14" t="n">
        <f aca="false">VLOOKUP($A24,Kiskunfélegyháza!$A$2:$G$34,7,FALSE())</f>
        <v>81.5</v>
      </c>
      <c r="E24" s="14" t="n">
        <f aca="false">VLOOKUP($A24,Nyíregyháza!$A$2:$G$34,7,FALSE())</f>
        <v>104.27</v>
      </c>
      <c r="F24" s="14" t="n">
        <f aca="false">VLOOKUP($A24,Nagykáta!$A$2:$G$34,7,FALSE())</f>
        <v>0</v>
      </c>
      <c r="G24" s="14" t="n">
        <f aca="false">VLOOKUP($A24,Szeged!$A$2:$G$34,7,FALSE())</f>
        <v>90.62</v>
      </c>
      <c r="H24" s="14" t="n">
        <f aca="false">IF(RANK(C24,C24:G24,0)&lt;=3,C24,0)+IF(RANK(D24,C24:G24,0)&lt;=3,D24,0)+IF(RANK(E24,C24:G24,0)&lt;=3,E24,0)+IF(RANK(F24,C24:G24,0)&lt;=3,F24,0)+IF(RANK(G24,C24:G24,0)&lt;=3,G24,0)</f>
        <v>276.39</v>
      </c>
      <c r="I24" s="2" t="n">
        <f aca="false">IF($A24="","",RANK($H24,$H$2:$H$34))</f>
        <v>9</v>
      </c>
      <c r="K24" s="5" t="n">
        <f aca="false">RANK($H24+0.00001*(102-ROW($H24)),$L$2:$L$34)</f>
        <v>9</v>
      </c>
      <c r="L24" s="11" t="n">
        <f aca="false">$H24+0.00001*(102-ROW($H24))</f>
        <v>276.39078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14" t="n">
        <f aca="false">VLOOKUP($A25,Gödöllő!$A$2:$G$34,7,FALSE())</f>
        <v>106.25</v>
      </c>
      <c r="D25" s="14" t="n">
        <f aca="false">VLOOKUP($A25,Kiskunfélegyháza!$A$2:$G$34,7,FALSE())</f>
        <v>0</v>
      </c>
      <c r="E25" s="14" t="n">
        <f aca="false">VLOOKUP($A25,Nyíregyháza!$A$2:$G$34,7,FALSE())</f>
        <v>101.15</v>
      </c>
      <c r="F25" s="14" t="n">
        <f aca="false">VLOOKUP($A25,Nagykáta!$A$2:$G$34,7,FALSE())</f>
        <v>103.54</v>
      </c>
      <c r="G25" s="14" t="n">
        <f aca="false">VLOOKUP($A25,Szeged!$A$2:$G$34,7,FALSE())</f>
        <v>82.82</v>
      </c>
      <c r="H25" s="14" t="n">
        <f aca="false">IF(RANK(C25,C25:G25,0)&lt;=3,C25,0)+IF(RANK(D25,C25:G25,0)&lt;=3,D25,0)+IF(RANK(E25,C25:G25,0)&lt;=3,E25,0)+IF(RANK(F25,C25:G25,0)&lt;=3,F25,0)+IF(RANK(G25,C25:G25,0)&lt;=3,G25,0)</f>
        <v>310.94</v>
      </c>
      <c r="I25" s="2" t="n">
        <f aca="false">IF($A25="","",RANK($H25,$H$2:$H$34))</f>
        <v>4</v>
      </c>
      <c r="K25" s="5" t="n">
        <f aca="false">RANK($H25+0.00001*(102-ROW($H25)),$L$2:$L$34)</f>
        <v>4</v>
      </c>
      <c r="L25" s="11" t="n">
        <f aca="false">$H25+0.00001*(102-ROW($H25))</f>
        <v>310.94077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14" t="n">
        <f aca="false">VLOOKUP($A26,Gödöllő!$A$2:$G$34,7,FALSE())</f>
        <v>0</v>
      </c>
      <c r="D26" s="14" t="n">
        <f aca="false">VLOOKUP($A26,Kiskunfélegyháza!$A$2:$G$34,7,FALSE())</f>
        <v>88.25</v>
      </c>
      <c r="E26" s="14" t="n">
        <f aca="false">VLOOKUP($A26,Nyíregyháza!$A$2:$G$34,7,FALSE())</f>
        <v>0</v>
      </c>
      <c r="F26" s="14" t="n">
        <f aca="false">VLOOKUP($A26,Nagykáta!$A$2:$G$34,7,FALSE())</f>
        <v>0</v>
      </c>
      <c r="G26" s="14" t="n">
        <f aca="false">VLOOKUP($A26,Szeged!$A$2:$G$34,7,FALSE())</f>
        <v>0</v>
      </c>
      <c r="H26" s="14" t="n">
        <f aca="false">IF(RANK(C26,C26:G26,0)&lt;=3,C26,0)+IF(RANK(D26,C26:G26,0)&lt;=3,D26,0)+IF(RANK(E26,C26:G26,0)&lt;=3,E26,0)+IF(RANK(F26,C26:G26,0)&lt;=3,F26,0)+IF(RANK(G26,C26:G26,0)&lt;=3,G26,0)</f>
        <v>88.25</v>
      </c>
      <c r="I26" s="2" t="n">
        <f aca="false">IF($A26="","",RANK($H26,$H$2:$H$34))</f>
        <v>21</v>
      </c>
      <c r="K26" s="5" t="n">
        <f aca="false">RANK($H26+0.00001*(102-ROW($H26)),$L$2:$L$34)</f>
        <v>21</v>
      </c>
      <c r="L26" s="11" t="n">
        <f aca="false">$H26+0.00001*(102-ROW($H26))</f>
        <v>88.25076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14" t="n">
        <f aca="false">VLOOKUP($A27,Gödöllő!$A$2:$G$34,7,FALSE())</f>
        <v>0</v>
      </c>
      <c r="D27" s="14" t="n">
        <f aca="false">VLOOKUP($A27,Kiskunfélegyháza!$A$2:$G$34,7,FALSE())</f>
        <v>0</v>
      </c>
      <c r="E27" s="14" t="n">
        <f aca="false">VLOOKUP($A27,Nyíregyháza!$A$2:$G$34,7,FALSE())</f>
        <v>0</v>
      </c>
      <c r="F27" s="14" t="n">
        <f aca="false">VLOOKUP($A27,Nagykáta!$A$2:$G$34,7,FALSE())</f>
        <v>0</v>
      </c>
      <c r="G27" s="14" t="n">
        <f aca="false">VLOOKUP($A27,Szeged!$A$2:$G$34,7,FALSE())</f>
        <v>0</v>
      </c>
      <c r="H27" s="14" t="n">
        <f aca="false">IF(RANK(C27,C27:G27,0)&lt;=3,C27,0)+IF(RANK(D27,C27:G27,0)&lt;=3,D27,0)+IF(RANK(E27,C27:G27,0)&lt;=3,E27,0)+IF(RANK(F27,C27:G27,0)&lt;=3,F27,0)+IF(RANK(G27,C27:G27,0)&lt;=3,G27,0)</f>
        <v>0</v>
      </c>
      <c r="I27" s="2" t="n">
        <f aca="false">IF($A27="","",RANK($H27,$H$2:$H$34))</f>
        <v>28</v>
      </c>
      <c r="K27" s="5" t="n">
        <f aca="false">RANK($H27+0.00001*(102-ROW($H27)),$L$2:$L$34)</f>
        <v>32</v>
      </c>
      <c r="L27" s="11" t="n">
        <f aca="false">$H27+0.00001*(102-ROW($H27))</f>
        <v>0.00075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14" t="n">
        <f aca="false">VLOOKUP($A28,Gödöllő!$A$2:$G$34,7,FALSE())</f>
        <v>0</v>
      </c>
      <c r="D28" s="14" t="n">
        <f aca="false">VLOOKUP($A28,Kiskunfélegyháza!$A$2:$G$34,7,FALSE())</f>
        <v>80.97</v>
      </c>
      <c r="E28" s="14" t="n">
        <f aca="false">VLOOKUP($A28,Nyíregyháza!$A$2:$G$34,7,FALSE())</f>
        <v>0</v>
      </c>
      <c r="F28" s="14" t="n">
        <f aca="false">VLOOKUP($A28,Nagykáta!$A$2:$G$34,7,FALSE())</f>
        <v>0</v>
      </c>
      <c r="G28" s="14" t="n">
        <f aca="false">VLOOKUP($A28,Szeged!$A$2:$G$34,7,FALSE())</f>
        <v>0</v>
      </c>
      <c r="H28" s="14" t="n">
        <f aca="false">IF(RANK(C28,C28:G28,0)&lt;=3,C28,0)+IF(RANK(D28,C28:G28,0)&lt;=3,D28,0)+IF(RANK(E28,C28:G28,0)&lt;=3,E28,0)+IF(RANK(F28,C28:G28,0)&lt;=3,F28,0)+IF(RANK(G28,C28:G28,0)&lt;=3,G28,0)</f>
        <v>80.97</v>
      </c>
      <c r="I28" s="2" t="n">
        <f aca="false">IF($A28="","",RANK($H28,$H$2:$H$34))</f>
        <v>23</v>
      </c>
      <c r="K28" s="5" t="n">
        <f aca="false">RANK($H28+0.00001*(102-ROW($H28)),$L$2:$L$34)</f>
        <v>23</v>
      </c>
      <c r="L28" s="11" t="n">
        <f aca="false">$H28+0.00001*(102-ROW($H28))</f>
        <v>80.97074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14" t="n">
        <f aca="false">VLOOKUP($A29,Gödöllő!$A$2:$G$34,7,FALSE())</f>
        <v>0</v>
      </c>
      <c r="D29" s="14" t="n">
        <f aca="false">VLOOKUP($A29,Kiskunfélegyháza!$A$2:$G$34,7,FALSE())</f>
        <v>0</v>
      </c>
      <c r="E29" s="14" t="n">
        <f aca="false">VLOOKUP($A29,Nyíregyháza!$A$2:$G$34,7,FALSE())</f>
        <v>0</v>
      </c>
      <c r="F29" s="14" t="n">
        <f aca="false">VLOOKUP($A29,Nagykáta!$A$2:$G$34,7,FALSE())</f>
        <v>0</v>
      </c>
      <c r="G29" s="14" t="n">
        <f aca="false">VLOOKUP($A29,Szeged!$A$2:$G$34,7,FALSE())</f>
        <v>42.33</v>
      </c>
      <c r="H29" s="14" t="n">
        <f aca="false">IF(RANK(C29,C29:G29,0)&lt;=3,C29,0)+IF(RANK(D29,C29:G29,0)&lt;=3,D29,0)+IF(RANK(E29,C29:G29,0)&lt;=3,E29,0)+IF(RANK(F29,C29:G29,0)&lt;=3,F29,0)+IF(RANK(G29,C29:G29,0)&lt;=3,G29,0)</f>
        <v>42.33</v>
      </c>
      <c r="I29" s="2" t="n">
        <f aca="false">IF($A29="","",RANK($H29,$H$2:$H$34))</f>
        <v>26</v>
      </c>
      <c r="K29" s="5" t="n">
        <f aca="false">RANK($H29+0.00001*(102-ROW($H29)),$L$2:$L$34)</f>
        <v>26</v>
      </c>
      <c r="L29" s="11" t="n">
        <f aca="false">$H29+0.00001*(102-ROW($H29))</f>
        <v>42.33073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14" t="n">
        <f aca="false">VLOOKUP($A30,Gödöllő!$A$2:$G$34,7,FALSE())</f>
        <v>0</v>
      </c>
      <c r="D30" s="14" t="n">
        <f aca="false">VLOOKUP($A30,Kiskunfélegyháza!$A$2:$G$34,7,FALSE())</f>
        <v>0</v>
      </c>
      <c r="E30" s="14" t="n">
        <f aca="false">VLOOKUP($A30,Nyíregyháza!$A$2:$G$34,7,FALSE())</f>
        <v>0</v>
      </c>
      <c r="F30" s="14" t="n">
        <f aca="false">VLOOKUP($A30,Nagykáta!$A$2:$G$34,7,FALSE())</f>
        <v>0</v>
      </c>
      <c r="G30" s="14" t="n">
        <f aca="false">VLOOKUP($A30,Szeged!$A$2:$G$34,7,FALSE())</f>
        <v>0</v>
      </c>
      <c r="H30" s="14" t="n">
        <f aca="false">IF(RANK(C30,C30:G30,0)&lt;=3,C30,0)+IF(RANK(D30,C30:G30,0)&lt;=3,D30,0)+IF(RANK(E30,C30:G30,0)&lt;=3,E30,0)+IF(RANK(F30,C30:G30,0)&lt;=3,F30,0)+IF(RANK(G30,C30:G30,0)&lt;=3,G30,0)</f>
        <v>0</v>
      </c>
      <c r="I30" s="2" t="n">
        <f aca="false">IF($A30="","",RANK($H30,$H$2:$H$34))</f>
        <v>28</v>
      </c>
      <c r="K30" s="5" t="n">
        <f aca="false">RANK($H30+0.00001*(102-ROW($H30)),$L$2:$L$34)</f>
        <v>33</v>
      </c>
      <c r="L30" s="11" t="n">
        <f aca="false">$H30+0.00001*(102-ROW($H30))</f>
        <v>0.00072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14" t="n">
        <f aca="false">VLOOKUP($A31,Gödöllő!$A$2:$G$34,7,FALSE())</f>
        <v>48.29</v>
      </c>
      <c r="D31" s="14" t="n">
        <f aca="false">VLOOKUP($A31,Kiskunfélegyháza!$A$2:$G$34,7,FALSE())</f>
        <v>0</v>
      </c>
      <c r="E31" s="14" t="n">
        <f aca="false">VLOOKUP($A31,Nyíregyháza!$A$2:$G$34,7,FALSE())</f>
        <v>0</v>
      </c>
      <c r="F31" s="14" t="n">
        <f aca="false">VLOOKUP($A31,Nagykáta!$A$2:$G$34,7,FALSE())</f>
        <v>97.94</v>
      </c>
      <c r="G31" s="14" t="n">
        <f aca="false">VLOOKUP($A31,Szeged!$A$2:$G$34,7,FALSE())</f>
        <v>79.41</v>
      </c>
      <c r="H31" s="14" t="n">
        <f aca="false">IF(RANK(C31,C31:G31,0)&lt;=3,C31,0)+IF(RANK(D31,C31:G31,0)&lt;=3,D31,0)+IF(RANK(E31,C31:G31,0)&lt;=3,E31,0)+IF(RANK(F31,C31:G31,0)&lt;=3,F31,0)+IF(RANK(G31,C31:G31,0)&lt;=3,G31,0)</f>
        <v>225.64</v>
      </c>
      <c r="I31" s="2" t="n">
        <f aca="false">IF($A31="","",RANK($H31,$H$2:$H$34))</f>
        <v>14</v>
      </c>
      <c r="K31" s="5" t="n">
        <f aca="false">RANK($H31+0.00001*(102-ROW($H31)),$L$2:$L$34)</f>
        <v>14</v>
      </c>
      <c r="L31" s="11" t="n">
        <f aca="false">$H31+0.00001*(102-ROW($H31))</f>
        <v>225.64071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14" t="n">
        <f aca="false">VLOOKUP($A32,Gödöllő!$A$2:$G$34,7,FALSE())</f>
        <v>77.33</v>
      </c>
      <c r="D32" s="14" t="n">
        <f aca="false">VLOOKUP($A32,Kiskunfélegyháza!$A$2:$G$34,7,FALSE())</f>
        <v>73.73</v>
      </c>
      <c r="E32" s="14" t="n">
        <f aca="false">VLOOKUP($A32,Nyíregyháza!$A$2:$G$34,7,FALSE())</f>
        <v>0</v>
      </c>
      <c r="F32" s="14" t="n">
        <f aca="false">VLOOKUP($A32,Nagykáta!$A$2:$G$34,7,FALSE())</f>
        <v>98.62</v>
      </c>
      <c r="G32" s="14" t="n">
        <f aca="false">VLOOKUP($A32,Szeged!$A$2:$G$34,7,FALSE())</f>
        <v>78.87</v>
      </c>
      <c r="H32" s="14" t="n">
        <f aca="false">IF(RANK(C32,C32:G32,0)&lt;=3,C32,0)+IF(RANK(D32,C32:G32,0)&lt;=3,D32,0)+IF(RANK(E32,C32:G32,0)&lt;=3,E32,0)+IF(RANK(F32,C32:G32,0)&lt;=3,F32,0)+IF(RANK(G32,C32:G32,0)&lt;=3,G32,0)</f>
        <v>254.82</v>
      </c>
      <c r="I32" s="2" t="n">
        <f aca="false">IF($A32="","",RANK($H32,$H$2:$H$34))</f>
        <v>12</v>
      </c>
      <c r="K32" s="5" t="n">
        <f aca="false">RANK($H32+0.00001*(102-ROW($H32)),$L$2:$L$34)</f>
        <v>12</v>
      </c>
      <c r="L32" s="11" t="n">
        <f aca="false">$H32+0.00001*(102-ROW($H32))</f>
        <v>254.8207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14" t="n">
        <f aca="false">VLOOKUP($A33,Gödöllő!$A$2:$G$34,7,FALSE())</f>
        <v>69.13</v>
      </c>
      <c r="D33" s="14" t="n">
        <f aca="false">VLOOKUP($A33,Kiskunfélegyháza!$A$2:$G$34,7,FALSE())</f>
        <v>57.64</v>
      </c>
      <c r="E33" s="14" t="n">
        <f aca="false">VLOOKUP($A33,Nyíregyháza!$A$2:$G$34,7,FALSE())</f>
        <v>79.68</v>
      </c>
      <c r="F33" s="14" t="n">
        <f aca="false">VLOOKUP($A33,Nagykáta!$A$2:$G$34,7,FALSE())</f>
        <v>0</v>
      </c>
      <c r="G33" s="14" t="n">
        <f aca="false">VLOOKUP($A33,Szeged!$A$2:$G$34,7,FALSE())</f>
        <v>0</v>
      </c>
      <c r="H33" s="14" t="n">
        <f aca="false">IF(RANK(C33,C33:G33,0)&lt;=3,C33,0)+IF(RANK(D33,C33:G33,0)&lt;=3,D33,0)+IF(RANK(E33,C33:G33,0)&lt;=3,E33,0)+IF(RANK(F33,C33:G33,0)&lt;=3,F33,0)+IF(RANK(G33,C33:G33,0)&lt;=3,G33,0)</f>
        <v>206.45</v>
      </c>
      <c r="I33" s="2" t="n">
        <f aca="false">IF($A33="","",RANK($H33,$H$2:$H$34))</f>
        <v>16</v>
      </c>
      <c r="K33" s="5" t="n">
        <f aca="false">RANK($H33+0.00001*(102-ROW($H33)),$L$2:$L$34)</f>
        <v>16</v>
      </c>
      <c r="L33" s="11" t="n">
        <f aca="false">$H33+0.00001*(102-ROW($H33))</f>
        <v>206.45069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14" t="n">
        <f aca="false">VLOOKUP($A34,Gödöllő!$A$2:$G$34,7,FALSE())</f>
        <v>75.6</v>
      </c>
      <c r="D34" s="14" t="n">
        <f aca="false">VLOOKUP($A34,Kiskunfélegyháza!$A$2:$G$34,7,FALSE())</f>
        <v>78.4</v>
      </c>
      <c r="E34" s="14" t="n">
        <f aca="false">VLOOKUP($A34,Nyíregyháza!$A$2:$G$34,7,FALSE())</f>
        <v>0</v>
      </c>
      <c r="F34" s="14" t="n">
        <f aca="false">VLOOKUP($A34,Nagykáta!$A$2:$G$34,7,FALSE())</f>
        <v>82.74</v>
      </c>
      <c r="G34" s="14" t="n">
        <f aca="false">VLOOKUP($A34,Szeged!$A$2:$G$34,7,FALSE())</f>
        <v>69.52</v>
      </c>
      <c r="H34" s="14" t="n">
        <f aca="false">IF(RANK(C34,C34:G34,0)&lt;=3,C34,0)+IF(RANK(D34,C34:G34,0)&lt;=3,D34,0)+IF(RANK(E34,C34:G34,0)&lt;=3,E34,0)+IF(RANK(F34,C34:G34,0)&lt;=3,F34,0)+IF(RANK(G34,C34:G34,0)&lt;=3,G34,0)</f>
        <v>236.74</v>
      </c>
      <c r="I34" s="2" t="n">
        <f aca="false">IF($A34="","",RANK($H34,$H$2:$H$34))</f>
        <v>13</v>
      </c>
      <c r="K34" s="5" t="n">
        <f aca="false">RANK($H34+0.00001*(102-ROW($H34)),$L$2:$L$34)</f>
        <v>13</v>
      </c>
      <c r="L34" s="11" t="n">
        <f aca="false">$H34+0.00001*(102-ROW($H34))</f>
        <v>236.740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3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10" min="3" style="0" width="13.7"/>
    <col collapsed="false" customWidth="true" hidden="true" outlineLevel="0" max="13" min="13" style="0" width="10.28"/>
    <col collapsed="false" customWidth="true" hidden="true" outlineLevel="0" max="14" min="14" style="0" width="18.28"/>
  </cols>
  <sheetData>
    <row r="1" customFormat="false" ht="12.75" hidden="false" customHeight="false" outlineLevel="0" collapsed="false">
      <c r="A1" s="1" t="s">
        <v>1</v>
      </c>
      <c r="B1" s="1" t="s">
        <v>51</v>
      </c>
      <c r="C1" s="15" t="s">
        <v>52</v>
      </c>
      <c r="D1" s="15" t="s">
        <v>53</v>
      </c>
      <c r="E1" s="1" t="s">
        <v>54</v>
      </c>
      <c r="F1" s="1" t="s">
        <v>55</v>
      </c>
      <c r="G1" s="1" t="s">
        <v>56</v>
      </c>
      <c r="H1" s="1" t="s">
        <v>57</v>
      </c>
      <c r="I1" s="1" t="s">
        <v>58</v>
      </c>
      <c r="J1" s="1" t="s">
        <v>4</v>
      </c>
      <c r="K1" s="12" t="s">
        <v>0</v>
      </c>
      <c r="M1" s="5"/>
      <c r="N1" s="5"/>
    </row>
    <row r="2" customFormat="false" ht="12.75" hidden="false" customHeight="false" outlineLevel="0" collapsed="false">
      <c r="A2" s="2" t="str">
        <f aca="false">IF(ISBLANK('Kombinált ranglista'!A2),"",'Kombinált ranglista'!A2)</f>
        <v>Berzéki Marcel</v>
      </c>
      <c r="B2" s="2" t="str">
        <f aca="false">IF(ISBLANK('Kombinált ranglista'!B2),"",'Kombinált ranglista'!B2)</f>
        <v>Gödöllő</v>
      </c>
      <c r="C2" s="14" t="n">
        <f aca="false">VLOOKUP($A2,Holics!$A$2:$G$34,7,FALSE())</f>
        <v>0</v>
      </c>
      <c r="D2" s="14" t="n">
        <f aca="false">VLOOKUP($A2,Déva!$A$2:$G$34,7,FALSE())</f>
        <v>0</v>
      </c>
      <c r="E2" s="14" t="n">
        <f aca="false">VLOOKUP($A2,'Kiskunfélegyháza nemzetközi'!$A$2:$G$34,7,FALSE())</f>
        <v>0</v>
      </c>
      <c r="F2" s="14" t="n">
        <f aca="false">VLOOKUP($A2,Eszék!$A$2:$G$34,7,FALSE())</f>
        <v>0</v>
      </c>
      <c r="G2" s="14" t="n">
        <f aca="false">VLOOKUP($A2,Martin!$A$2:$G$34,7,FALSE())</f>
        <v>0</v>
      </c>
      <c r="H2" s="14" t="n">
        <f aca="false">VLOOKUP($A2,Trnava!$A$2:$G$34,7,FALSE())</f>
        <v>0</v>
      </c>
      <c r="I2" s="14" t="n">
        <f aca="false">VLOOKUP($A2,Bled!$A$2:$G$34,7,FALSE())</f>
        <v>0</v>
      </c>
      <c r="J2" s="3" t="n">
        <f aca="false">IF(RANK(C2,C2:I2,0)&lt;=2,C2,0)+IF(RANK(D2,C2:I2,0)&lt;=2,D2,0)+IF(RANK(E2,C2:I2,0)&lt;=2,E2,0)+IF(RANK(F2,C2:I2,0)&lt;=2,F2,0)+IF(RANK(H2,C2:I2,0)&lt;=2,H2,0)+IF(RANK(I2,C2:I2,0)&lt;=2,I2,0)+IF(RANK(G2,C2:I2,0)&lt;=2,G2,0)</f>
        <v>0</v>
      </c>
      <c r="K2" s="2" t="n">
        <f aca="false">IF($A2="","",RANK($J2,$J$2:$J$34))</f>
        <v>18</v>
      </c>
      <c r="M2" s="5" t="n">
        <f aca="false">RANK($J2+0.00001*(102-ROW($J2)),$N$2:$N$34)</f>
        <v>18</v>
      </c>
      <c r="N2" s="11" t="n">
        <f aca="false">$J2+0.00001*(102-ROW($J2))</f>
        <v>0.001</v>
      </c>
    </row>
    <row r="3" customFormat="false" ht="12.75" hidden="false" customHeight="false" outlineLevel="0" collapsed="false">
      <c r="A3" s="2" t="str">
        <f aca="false">IF(ISBLANK('Kombinált ranglista'!A3),"",'Kombinált ranglista'!A3)</f>
        <v>Benyó Zoltán</v>
      </c>
      <c r="B3" s="2" t="str">
        <f aca="false">IF(ISBLANK('Kombinált ranglista'!B3),"",'Kombinált ranglista'!B3)</f>
        <v>Kazincbarcika</v>
      </c>
      <c r="C3" s="14" t="n">
        <f aca="false">VLOOKUP($A3,Holics!$A$2:$G$34,7,FALSE())</f>
        <v>76.45</v>
      </c>
      <c r="D3" s="14" t="n">
        <f aca="false">VLOOKUP($A3,Déva!$A$2:$G$34,7,FALSE())</f>
        <v>0</v>
      </c>
      <c r="E3" s="14" t="n">
        <f aca="false">VLOOKUP($A3,'Kiskunfélegyháza nemzetközi'!$A$2:$G$34,7,FALSE())</f>
        <v>78.06</v>
      </c>
      <c r="F3" s="14" t="n">
        <f aca="false">VLOOKUP($A3,Eszék!$A$2:$G$34,7,FALSE())</f>
        <v>0</v>
      </c>
      <c r="G3" s="14" t="n">
        <f aca="false">VLOOKUP($A3,Martin!$A$2:$G$34,7,FALSE())</f>
        <v>0</v>
      </c>
      <c r="H3" s="14" t="n">
        <f aca="false">VLOOKUP($A3,Trnava!$A$2:$G$34,7,FALSE())</f>
        <v>0</v>
      </c>
      <c r="I3" s="14" t="n">
        <f aca="false">VLOOKUP($A3,Bled!$A$2:$G$34,7,FALSE())</f>
        <v>0</v>
      </c>
      <c r="J3" s="3" t="n">
        <f aca="false">IF(RANK(C3,C3:I3,0)&lt;=2,C3,0)+IF(RANK(D3,C3:I3,0)&lt;=2,D3,0)+IF(RANK(E3,C3:I3,0)&lt;=2,E3,0)+IF(RANK(F3,C3:I3,0)&lt;=2,F3,0)+IF(RANK(H3,C3:I3,0)&lt;=2,H3,0)+IF(RANK(I3,C3:I3,0)&lt;=2,I3,0)+IF(RANK(G3,C3:I3,0)&lt;=2,G3,0)</f>
        <v>154.51</v>
      </c>
      <c r="K3" s="2" t="n">
        <f aca="false">IF($A3="","",RANK($J3,$J$2:$J$34))</f>
        <v>9</v>
      </c>
      <c r="M3" s="5" t="n">
        <f aca="false">RANK($J3+0.00001*(102-ROW($J3)),$N$2:$N$34)</f>
        <v>9</v>
      </c>
      <c r="N3" s="11" t="n">
        <f aca="false">$J3+0.00001*(102-ROW($J3))</f>
        <v>154.51099</v>
      </c>
    </row>
    <row r="4" customFormat="false" ht="12.75" hidden="false" customHeight="false" outlineLevel="0" collapsed="false">
      <c r="A4" s="2" t="str">
        <f aca="false">IF(ISBLANK('Kombinált ranglista'!A4),"",'Kombinált ranglista'!A4)</f>
        <v>Bodnár Balázs</v>
      </c>
      <c r="B4" s="2" t="str">
        <f aca="false">IF(ISBLANK('Kombinált ranglista'!B4),"",'Kombinált ranglista'!B4)</f>
        <v>Miskolc</v>
      </c>
      <c r="C4" s="14" t="n">
        <f aca="false">VLOOKUP($A4,Holics!$A$2:$G$34,7,FALSE())</f>
        <v>0</v>
      </c>
      <c r="D4" s="14" t="n">
        <f aca="false">VLOOKUP($A4,Déva!$A$2:$G$34,7,FALSE())</f>
        <v>0</v>
      </c>
      <c r="E4" s="14" t="n">
        <f aca="false">VLOOKUP($A4,'Kiskunfélegyháza nemzetközi'!$A$2:$G$34,7,FALSE())</f>
        <v>0</v>
      </c>
      <c r="F4" s="14" t="n">
        <f aca="false">VLOOKUP($A4,Eszék!$A$2:$G$34,7,FALSE())</f>
        <v>0</v>
      </c>
      <c r="G4" s="14" t="n">
        <f aca="false">VLOOKUP($A4,Martin!$A$2:$G$34,7,FALSE())</f>
        <v>0</v>
      </c>
      <c r="H4" s="14" t="n">
        <f aca="false">VLOOKUP($A4,Trnava!$A$2:$G$34,7,FALSE())</f>
        <v>0</v>
      </c>
      <c r="I4" s="14" t="n">
        <f aca="false">VLOOKUP($A4,Bled!$A$2:$G$34,7,FALSE())</f>
        <v>0</v>
      </c>
      <c r="J4" s="3" t="n">
        <f aca="false">IF(RANK(C4,C4:I4,0)&lt;=2,C4,0)+IF(RANK(D4,C4:I4,0)&lt;=2,D4,0)+IF(RANK(E4,C4:I4,0)&lt;=2,E4,0)+IF(RANK(F4,C4:I4,0)&lt;=2,F4,0)+IF(RANK(H4,C4:I4,0)&lt;=2,H4,0)+IF(RANK(I4,C4:I4,0)&lt;=2,I4,0)+IF(RANK(G4,C4:I4,0)&lt;=2,G4,0)</f>
        <v>0</v>
      </c>
      <c r="K4" s="2" t="n">
        <f aca="false">IF($A4="","",RANK($J4,$J$2:$J$34))</f>
        <v>18</v>
      </c>
      <c r="M4" s="5" t="n">
        <f aca="false">RANK($J4+0.00001*(102-ROW($J4)),$N$2:$N$34)</f>
        <v>19</v>
      </c>
      <c r="N4" s="11" t="n">
        <f aca="false">$J4+0.00001*(102-ROW($J4))</f>
        <v>0.00098</v>
      </c>
    </row>
    <row r="5" customFormat="false" ht="12.75" hidden="false" customHeight="false" outlineLevel="0" collapsed="false">
      <c r="A5" s="2" t="str">
        <f aca="false">IF(ISBLANK('Kombinált ranglista'!A5),"",'Kombinált ranglista'!A5)</f>
        <v>Nyúzó Péter</v>
      </c>
      <c r="B5" s="2" t="str">
        <f aca="false">IF(ISBLANK('Kombinált ranglista'!B5),"",'Kombinált ranglista'!B5)</f>
        <v>Kiskunfélegyháza</v>
      </c>
      <c r="C5" s="14" t="n">
        <f aca="false">VLOOKUP($A5,Holics!$A$2:$G$34,7,FALSE())</f>
        <v>0</v>
      </c>
      <c r="D5" s="14" t="n">
        <f aca="false">VLOOKUP($A5,Déva!$A$2:$G$34,7,FALSE())</f>
        <v>0</v>
      </c>
      <c r="E5" s="14" t="n">
        <f aca="false">VLOOKUP($A5,'Kiskunfélegyháza nemzetközi'!$A$2:$G$34,7,FALSE())</f>
        <v>81.76</v>
      </c>
      <c r="F5" s="14" t="n">
        <f aca="false">VLOOKUP($A5,Eszék!$A$2:$G$34,7,FALSE())</f>
        <v>0</v>
      </c>
      <c r="G5" s="14" t="n">
        <f aca="false">VLOOKUP($A5,Martin!$A$2:$G$34,7,FALSE())</f>
        <v>0</v>
      </c>
      <c r="H5" s="14" t="n">
        <f aca="false">VLOOKUP($A5,Trnava!$A$2:$G$34,7,FALSE())</f>
        <v>0</v>
      </c>
      <c r="I5" s="14" t="n">
        <f aca="false">VLOOKUP($A5,Bled!$A$2:$G$34,7,FALSE())</f>
        <v>0</v>
      </c>
      <c r="J5" s="3" t="n">
        <f aca="false">IF(RANK(C5,C5:I5,0)&lt;=2,C5,0)+IF(RANK(D5,C5:I5,0)&lt;=2,D5,0)+IF(RANK(E5,C5:I5,0)&lt;=2,E5,0)+IF(RANK(F5,C5:I5,0)&lt;=2,F5,0)+IF(RANK(H5,C5:I5,0)&lt;=2,H5,0)+IF(RANK(I5,C5:I5,0)&lt;=2,I5,0)+IF(RANK(G5,C5:I5,0)&lt;=2,G5,0)</f>
        <v>81.76</v>
      </c>
      <c r="K5" s="2" t="n">
        <f aca="false">IF($A5="","",RANK($J5,$J$2:$J$34))</f>
        <v>13</v>
      </c>
      <c r="M5" s="5" t="n">
        <f aca="false">RANK($J5+0.00001*(102-ROW($J5)),$N$2:$N$34)</f>
        <v>13</v>
      </c>
      <c r="N5" s="11" t="n">
        <f aca="false">$J5+0.00001*(102-ROW($J5))</f>
        <v>81.76097</v>
      </c>
    </row>
    <row r="6" customFormat="false" ht="12.75" hidden="false" customHeight="false" outlineLevel="0" collapsed="false">
      <c r="A6" s="2" t="str">
        <f aca="false">IF(ISBLANK('Kombinált ranglista'!A6),"",'Kombinált ranglista'!A6)</f>
        <v>Dobránszky György</v>
      </c>
      <c r="B6" s="2" t="str">
        <f aca="false">IF(ISBLANK('Kombinált ranglista'!B6),"",'Kombinált ranglista'!B6)</f>
        <v>Nyíregyháza</v>
      </c>
      <c r="C6" s="14" t="n">
        <f aca="false">VLOOKUP($A6,Holics!$A$2:$G$34,7,FALSE())</f>
        <v>100</v>
      </c>
      <c r="D6" s="14" t="n">
        <f aca="false">VLOOKUP($A6,Déva!$A$2:$G$34,7,FALSE())</f>
        <v>102.66</v>
      </c>
      <c r="E6" s="14" t="n">
        <f aca="false">VLOOKUP($A6,'Kiskunfélegyháza nemzetközi'!$A$2:$G$34,7,FALSE())</f>
        <v>97.68</v>
      </c>
      <c r="F6" s="14" t="n">
        <f aca="false">VLOOKUP($A6,Eszék!$A$2:$G$34,7,FALSE())</f>
        <v>99.62</v>
      </c>
      <c r="G6" s="14" t="n">
        <f aca="false">VLOOKUP($A6,Martin!$A$2:$G$34,7,FALSE())</f>
        <v>99.97</v>
      </c>
      <c r="H6" s="14" t="n">
        <f aca="false">VLOOKUP($A6,Trnava!$A$2:$G$34,7,FALSE())</f>
        <v>0</v>
      </c>
      <c r="I6" s="14" t="n">
        <f aca="false">VLOOKUP($A6,Bled!$A$2:$G$34,7,FALSE())</f>
        <v>0</v>
      </c>
      <c r="J6" s="3" t="n">
        <f aca="false">IF(RANK(C6,C6:I6,0)&lt;=2,C6,0)+IF(RANK(D6,C6:I6,0)&lt;=2,D6,0)+IF(RANK(E6,C6:I6,0)&lt;=2,E6,0)+IF(RANK(F6,C6:I6,0)&lt;=2,F6,0)+IF(RANK(H6,C6:I6,0)&lt;=2,H6,0)+IF(RANK(I6,C6:I6,0)&lt;=2,I6,0)+IF(RANK(G6,C6:I6,0)&lt;=2,G6,0)</f>
        <v>202.66</v>
      </c>
      <c r="K6" s="2" t="n">
        <f aca="false">IF($A6="","",RANK($J6,$J$2:$J$34))</f>
        <v>2</v>
      </c>
      <c r="M6" s="5" t="n">
        <f aca="false">RANK($J6+0.00001*(102-ROW($J6)),$N$2:$N$34)</f>
        <v>2</v>
      </c>
      <c r="N6" s="11" t="n">
        <f aca="false">$J6+0.00001*(102-ROW($J6))</f>
        <v>202.66096</v>
      </c>
    </row>
    <row r="7" customFormat="false" ht="12.75" hidden="false" customHeight="false" outlineLevel="0" collapsed="false">
      <c r="A7" s="2" t="str">
        <f aca="false">IF(ISBLANK('Kombinált ranglista'!A7),"",'Kombinált ranglista'!A7)</f>
        <v>Forgó József</v>
      </c>
      <c r="B7" s="2" t="str">
        <f aca="false">IF(ISBLANK('Kombinált ranglista'!B7),"",'Kombinált ranglista'!B7)</f>
        <v>Kiskunfélegyháza</v>
      </c>
      <c r="C7" s="14" t="n">
        <f aca="false">VLOOKUP($A7,Holics!$A$2:$G$34,7,FALSE())</f>
        <v>77.4</v>
      </c>
      <c r="D7" s="14" t="n">
        <f aca="false">VLOOKUP($A7,Déva!$A$2:$G$34,7,FALSE())</f>
        <v>89.74</v>
      </c>
      <c r="E7" s="14" t="n">
        <f aca="false">VLOOKUP($A7,'Kiskunfélegyháza nemzetközi'!$A$2:$G$34,7,FALSE())</f>
        <v>81.13</v>
      </c>
      <c r="F7" s="14" t="n">
        <f aca="false">VLOOKUP($A7,Eszék!$A$2:$G$34,7,FALSE())</f>
        <v>98.86</v>
      </c>
      <c r="G7" s="14" t="n">
        <f aca="false">VLOOKUP($A7,Martin!$A$2:$G$34,7,FALSE())</f>
        <v>87.57</v>
      </c>
      <c r="H7" s="14" t="n">
        <f aca="false">VLOOKUP($A7,Trnava!$A$2:$G$34,7,FALSE())</f>
        <v>68.52</v>
      </c>
      <c r="I7" s="14" t="n">
        <f aca="false">VLOOKUP($A7,Bled!$A$2:$G$34,7,FALSE())</f>
        <v>85.68</v>
      </c>
      <c r="J7" s="3" t="n">
        <f aca="false">IF(RANK(C7,C7:I7,0)&lt;=2,C7,0)+IF(RANK(D7,C7:I7,0)&lt;=2,D7,0)+IF(RANK(E7,C7:I7,0)&lt;=2,E7,0)+IF(RANK(F7,C7:I7,0)&lt;=2,F7,0)+IF(RANK(H7,C7:I7,0)&lt;=2,H7,0)+IF(RANK(I7,C7:I7,0)&lt;=2,I7,0)+IF(RANK(G7,C7:I7,0)&lt;=2,G7,0)</f>
        <v>188.6</v>
      </c>
      <c r="K7" s="2" t="n">
        <f aca="false">IF($A7="","",RANK($J7,$J$2:$J$34))</f>
        <v>7</v>
      </c>
      <c r="M7" s="5" t="n">
        <f aca="false">RANK($J7+0.00001*(102-ROW($J7)),$N$2:$N$34)</f>
        <v>7</v>
      </c>
      <c r="N7" s="11" t="n">
        <f aca="false">$J7+0.00001*(102-ROW($J7))</f>
        <v>188.60095</v>
      </c>
    </row>
    <row r="8" customFormat="false" ht="12.75" hidden="false" customHeight="false" outlineLevel="0" collapsed="false">
      <c r="A8" s="2" t="str">
        <f aca="false">IF(ISBLANK('Kombinált ranglista'!A8),"",'Kombinált ranglista'!A8)</f>
        <v>Görög György</v>
      </c>
      <c r="B8" s="2" t="str">
        <f aca="false">IF(ISBLANK('Kombinált ranglista'!B8),"",'Kombinált ranglista'!B8)</f>
        <v>Szeged</v>
      </c>
      <c r="C8" s="14" t="n">
        <f aca="false">VLOOKUP($A8,Holics!$A$2:$G$34,7,FALSE())</f>
        <v>0</v>
      </c>
      <c r="D8" s="14" t="n">
        <f aca="false">VLOOKUP($A8,Déva!$A$2:$G$34,7,FALSE())</f>
        <v>0</v>
      </c>
      <c r="E8" s="14" t="n">
        <f aca="false">VLOOKUP($A8,'Kiskunfélegyháza nemzetközi'!$A$2:$G$34,7,FALSE())</f>
        <v>81.5</v>
      </c>
      <c r="F8" s="14" t="n">
        <f aca="false">VLOOKUP($A8,Eszék!$A$2:$G$34,7,FALSE())</f>
        <v>0</v>
      </c>
      <c r="G8" s="14" t="n">
        <f aca="false">VLOOKUP($A8,Martin!$A$2:$G$34,7,FALSE())</f>
        <v>0</v>
      </c>
      <c r="H8" s="14" t="n">
        <f aca="false">VLOOKUP($A8,Trnava!$A$2:$G$34,7,FALSE())</f>
        <v>0</v>
      </c>
      <c r="I8" s="14" t="n">
        <f aca="false">VLOOKUP($A8,Bled!$A$2:$G$34,7,FALSE())</f>
        <v>0</v>
      </c>
      <c r="J8" s="3" t="n">
        <f aca="false">IF(RANK(C8,C8:I8,0)&lt;=2,C8,0)+IF(RANK(D8,C8:I8,0)&lt;=2,D8,0)+IF(RANK(E8,C8:I8,0)&lt;=2,E8,0)+IF(RANK(F8,C8:I8,0)&lt;=2,F8,0)+IF(RANK(H8,C8:I8,0)&lt;=2,H8,0)+IF(RANK(I8,C8:I8,0)&lt;=2,I8,0)+IF(RANK(G8,C8:I8,0)&lt;=2,G8,0)</f>
        <v>81.5</v>
      </c>
      <c r="K8" s="2" t="n">
        <f aca="false">IF($A8="","",RANK($J8,$J$2:$J$34))</f>
        <v>14</v>
      </c>
      <c r="M8" s="5" t="n">
        <f aca="false">RANK($J8+0.00001*(102-ROW($J8)),$N$2:$N$34)</f>
        <v>14</v>
      </c>
      <c r="N8" s="11" t="n">
        <f aca="false">$J8+0.00001*(102-ROW($J8))</f>
        <v>81.50094</v>
      </c>
    </row>
    <row r="9" customFormat="false" ht="12.75" hidden="false" customHeight="false" outlineLevel="0" collapsed="false">
      <c r="A9" s="2" t="str">
        <f aca="false">IF(ISBLANK('Kombinált ranglista'!A9),"",'Kombinált ranglista'!A9)</f>
        <v>Juhász Miklós</v>
      </c>
      <c r="B9" s="2" t="str">
        <f aca="false">IF(ISBLANK('Kombinált ranglista'!B9),"",'Kombinált ranglista'!B9)</f>
        <v>Kazincbarcika</v>
      </c>
      <c r="C9" s="14" t="n">
        <f aca="false">VLOOKUP($A9,Holics!$A$2:$G$34,7,FALSE())</f>
        <v>0</v>
      </c>
      <c r="D9" s="14" t="n">
        <f aca="false">VLOOKUP($A9,Déva!$A$2:$G$34,7,FALSE())</f>
        <v>0</v>
      </c>
      <c r="E9" s="14" t="n">
        <f aca="false">VLOOKUP($A9,'Kiskunfélegyháza nemzetközi'!$A$2:$G$34,7,FALSE())</f>
        <v>0</v>
      </c>
      <c r="F9" s="14" t="n">
        <f aca="false">VLOOKUP($A9,Eszék!$A$2:$G$34,7,FALSE())</f>
        <v>0</v>
      </c>
      <c r="G9" s="14" t="n">
        <f aca="false">VLOOKUP($A9,Martin!$A$2:$G$34,7,FALSE())</f>
        <v>0</v>
      </c>
      <c r="H9" s="14" t="n">
        <f aca="false">VLOOKUP($A9,Trnava!$A$2:$G$34,7,FALSE())</f>
        <v>0</v>
      </c>
      <c r="I9" s="14" t="n">
        <f aca="false">VLOOKUP($A9,Bled!$A$2:$G$34,7,FALSE())</f>
        <v>0</v>
      </c>
      <c r="J9" s="3" t="n">
        <f aca="false">IF(RANK(C9,C9:I9,0)&lt;=2,C9,0)+IF(RANK(D9,C9:I9,0)&lt;=2,D9,0)+IF(RANK(E9,C9:I9,0)&lt;=2,E9,0)+IF(RANK(F9,C9:I9,0)&lt;=2,F9,0)+IF(RANK(H9,C9:I9,0)&lt;=2,H9,0)+IF(RANK(I9,C9:I9,0)&lt;=2,I9,0)+IF(RANK(G9,C9:I9,0)&lt;=2,G9,0)</f>
        <v>0</v>
      </c>
      <c r="K9" s="2" t="n">
        <f aca="false">IF($A9="","",RANK($J9,$J$2:$J$34))</f>
        <v>18</v>
      </c>
      <c r="M9" s="5" t="n">
        <f aca="false">RANK($J9+0.00001*(102-ROW($J9)),$N$2:$N$34)</f>
        <v>20</v>
      </c>
      <c r="N9" s="11" t="n">
        <f aca="false">$J9+0.00001*(102-ROW($J9))</f>
        <v>0.00093</v>
      </c>
    </row>
    <row r="10" customFormat="false" ht="12.75" hidden="false" customHeight="false" outlineLevel="0" collapsed="false">
      <c r="A10" s="2" t="str">
        <f aca="false">IF(ISBLANK('Kombinált ranglista'!A10),"",'Kombinált ranglista'!A10)</f>
        <v>Kántor Gergő</v>
      </c>
      <c r="B10" s="2" t="str">
        <f aca="false">IF(ISBLANK('Kombinált ranglista'!B10),"",'Kombinált ranglista'!B10)</f>
        <v>Nyíregyháza</v>
      </c>
      <c r="C10" s="14" t="n">
        <f aca="false">VLOOKUP($A10,Holics!$A$2:$G$34,7,FALSE())</f>
        <v>0</v>
      </c>
      <c r="D10" s="14" t="n">
        <f aca="false">VLOOKUP($A10,Déva!$A$2:$G$34,7,FALSE())</f>
        <v>0</v>
      </c>
      <c r="E10" s="14" t="n">
        <f aca="false">VLOOKUP($A10,'Kiskunfélegyháza nemzetközi'!$A$2:$G$34,7,FALSE())</f>
        <v>97.65</v>
      </c>
      <c r="F10" s="14" t="n">
        <f aca="false">VLOOKUP($A10,Eszék!$A$2:$G$34,7,FALSE())</f>
        <v>99.16</v>
      </c>
      <c r="G10" s="14" t="n">
        <f aca="false">VLOOKUP($A10,Martin!$A$2:$G$34,7,FALSE())</f>
        <v>91.46</v>
      </c>
      <c r="H10" s="14" t="n">
        <f aca="false">VLOOKUP($A10,Trnava!$A$2:$G$34,7,FALSE())</f>
        <v>100</v>
      </c>
      <c r="I10" s="14" t="n">
        <f aca="false">VLOOKUP($A10,Bled!$A$2:$G$34,7,FALSE())</f>
        <v>0</v>
      </c>
      <c r="J10" s="3" t="n">
        <f aca="false">IF(RANK(C10,C10:I10,0)&lt;=2,C10,0)+IF(RANK(D10,C10:I10,0)&lt;=2,D10,0)+IF(RANK(E10,C10:I10,0)&lt;=2,E10,0)+IF(RANK(F10,C10:I10,0)&lt;=2,F10,0)+IF(RANK(H10,C10:I10,0)&lt;=2,H10,0)+IF(RANK(I10,C10:I10,0)&lt;=2,I10,0)+IF(RANK(G10,C10:I10,0)&lt;=2,G10,0)</f>
        <v>199.16</v>
      </c>
      <c r="K10" s="2" t="n">
        <f aca="false">IF($A10="","",RANK($J10,$J$2:$J$34))</f>
        <v>4</v>
      </c>
      <c r="M10" s="5" t="n">
        <f aca="false">RANK($J10+0.00001*(102-ROW($J10)),$N$2:$N$34)</f>
        <v>4</v>
      </c>
      <c r="N10" s="11" t="n">
        <f aca="false">$J10+0.00001*(102-ROW($J10))</f>
        <v>199.16092</v>
      </c>
    </row>
    <row r="11" customFormat="false" ht="12.75" hidden="false" customHeight="false" outlineLevel="0" collapsed="false">
      <c r="A11" s="2" t="str">
        <f aca="false">IF(ISBLANK('Kombinált ranglista'!A11),"",'Kombinált ranglista'!A11)</f>
        <v>Kornó István</v>
      </c>
      <c r="B11" s="2" t="str">
        <f aca="false">IF(ISBLANK('Kombinált ranglista'!B11),"",'Kombinált ranglista'!B11)</f>
        <v>Budapest</v>
      </c>
      <c r="C11" s="14" t="n">
        <f aca="false">VLOOKUP($A11,Holics!$A$2:$G$34,7,FALSE())</f>
        <v>0</v>
      </c>
      <c r="D11" s="14" t="n">
        <f aca="false">VLOOKUP($A11,Déva!$A$2:$G$34,7,FALSE())</f>
        <v>0</v>
      </c>
      <c r="E11" s="14" t="n">
        <f aca="false">VLOOKUP($A11,'Kiskunfélegyháza nemzetközi'!$A$2:$G$34,7,FALSE())</f>
        <v>0</v>
      </c>
      <c r="F11" s="14" t="n">
        <f aca="false">VLOOKUP($A11,Eszék!$A$2:$G$34,7,FALSE())</f>
        <v>0</v>
      </c>
      <c r="G11" s="14" t="n">
        <f aca="false">VLOOKUP($A11,Martin!$A$2:$G$34,7,FALSE())</f>
        <v>0</v>
      </c>
      <c r="H11" s="14" t="n">
        <f aca="false">VLOOKUP($A11,Trnava!$A$2:$G$34,7,FALSE())</f>
        <v>0</v>
      </c>
      <c r="I11" s="14" t="n">
        <f aca="false">VLOOKUP($A11,Bled!$A$2:$G$34,7,FALSE())</f>
        <v>0</v>
      </c>
      <c r="J11" s="3" t="n">
        <f aca="false">IF(RANK(C11,C11:I11,0)&lt;=2,C11,0)+IF(RANK(D11,C11:I11,0)&lt;=2,D11,0)+IF(RANK(E11,C11:I11,0)&lt;=2,E11,0)+IF(RANK(F11,C11:I11,0)&lt;=2,F11,0)+IF(RANK(H11,C11:I11,0)&lt;=2,H11,0)+IF(RANK(I11,C11:I11,0)&lt;=2,I11,0)+IF(RANK(G11,C11:I11,0)&lt;=2,G11,0)</f>
        <v>0</v>
      </c>
      <c r="K11" s="2" t="n">
        <f aca="false">IF($A11="","",RANK($J11,$J$2:$J$34))</f>
        <v>18</v>
      </c>
      <c r="M11" s="5" t="n">
        <f aca="false">RANK($J11+0.00001*(102-ROW($J11)),$N$2:$N$34)</f>
        <v>21</v>
      </c>
      <c r="N11" s="11" t="n">
        <f aca="false">$J11+0.00001*(102-ROW($J11))</f>
        <v>0.00091</v>
      </c>
    </row>
    <row r="12" customFormat="false" ht="12.75" hidden="false" customHeight="false" outlineLevel="0" collapsed="false">
      <c r="A12" s="2" t="str">
        <f aca="false">IF(ISBLANK('Kombinált ranglista'!A12),"",'Kombinált ranglista'!A12)</f>
        <v>Köteles Ádám</v>
      </c>
      <c r="B12" s="2" t="str">
        <f aca="false">IF(ISBLANK('Kombinált ranglista'!B12),"",'Kombinált ranglista'!B12)</f>
        <v>Miskolc</v>
      </c>
      <c r="C12" s="14" t="n">
        <f aca="false">VLOOKUP($A12,Holics!$A$2:$G$34,7,FALSE())</f>
        <v>0</v>
      </c>
      <c r="D12" s="14" t="n">
        <f aca="false">VLOOKUP($A12,Déva!$A$2:$G$34,7,FALSE())</f>
        <v>0</v>
      </c>
      <c r="E12" s="14" t="n">
        <f aca="false">VLOOKUP($A12,'Kiskunfélegyháza nemzetközi'!$A$2:$G$34,7,FALSE())</f>
        <v>0</v>
      </c>
      <c r="F12" s="14" t="n">
        <f aca="false">VLOOKUP($A12,Eszék!$A$2:$G$34,7,FALSE())</f>
        <v>0</v>
      </c>
      <c r="G12" s="14" t="n">
        <f aca="false">VLOOKUP($A12,Martin!$A$2:$G$34,7,FALSE())</f>
        <v>0</v>
      </c>
      <c r="H12" s="14" t="n">
        <f aca="false">VLOOKUP($A12,Trnava!$A$2:$G$34,7,FALSE())</f>
        <v>0</v>
      </c>
      <c r="I12" s="14" t="n">
        <f aca="false">VLOOKUP($A12,Bled!$A$2:$G$34,7,FALSE())</f>
        <v>0</v>
      </c>
      <c r="J12" s="3" t="n">
        <f aca="false">IF(RANK(C12,C12:I12,0)&lt;=2,C12,0)+IF(RANK(D12,C12:I12,0)&lt;=2,D12,0)+IF(RANK(E12,C12:I12,0)&lt;=2,E12,0)+IF(RANK(F12,C12:I12,0)&lt;=2,F12,0)+IF(RANK(H12,C12:I12,0)&lt;=2,H12,0)+IF(RANK(I12,C12:I12,0)&lt;=2,I12,0)+IF(RANK(G12,C12:I12,0)&lt;=2,G12,0)</f>
        <v>0</v>
      </c>
      <c r="K12" s="2" t="n">
        <f aca="false">IF($A12="","",RANK($J12,$J$2:$J$34))</f>
        <v>18</v>
      </c>
      <c r="M12" s="5" t="n">
        <f aca="false">RANK($J12+0.00001*(102-ROW($J12)),$N$2:$N$34)</f>
        <v>22</v>
      </c>
      <c r="N12" s="11" t="n">
        <f aca="false">$J12+0.00001*(102-ROW($J12))</f>
        <v>0.0009</v>
      </c>
    </row>
    <row r="13" customFormat="false" ht="12.75" hidden="false" customHeight="false" outlineLevel="0" collapsed="false">
      <c r="A13" s="2" t="str">
        <f aca="false">IF(ISBLANK('Kombinált ranglista'!A13),"",'Kombinált ranglista'!A13)</f>
        <v>Máté Béla</v>
      </c>
      <c r="B13" s="2" t="str">
        <f aca="false">IF(ISBLANK('Kombinált ranglista'!B13),"",'Kombinált ranglista'!B13)</f>
        <v>Miskolc</v>
      </c>
      <c r="C13" s="14" t="n">
        <f aca="false">VLOOKUP($A13,Holics!$A$2:$G$34,7,FALSE())</f>
        <v>0</v>
      </c>
      <c r="D13" s="14" t="n">
        <f aca="false">VLOOKUP($A13,Déva!$A$2:$G$34,7,FALSE())</f>
        <v>0</v>
      </c>
      <c r="E13" s="14" t="n">
        <f aca="false">VLOOKUP($A13,'Kiskunfélegyháza nemzetközi'!$A$2:$G$34,7,FALSE())</f>
        <v>0</v>
      </c>
      <c r="F13" s="14" t="n">
        <f aca="false">VLOOKUP($A13,Eszék!$A$2:$G$34,7,FALSE())</f>
        <v>0</v>
      </c>
      <c r="G13" s="14" t="n">
        <f aca="false">VLOOKUP($A13,Martin!$A$2:$G$34,7,FALSE())</f>
        <v>0</v>
      </c>
      <c r="H13" s="14" t="n">
        <f aca="false">VLOOKUP($A13,Trnava!$A$2:$G$34,7,FALSE())</f>
        <v>0</v>
      </c>
      <c r="I13" s="14" t="n">
        <f aca="false">VLOOKUP($A13,Bled!$A$2:$G$34,7,FALSE())</f>
        <v>0</v>
      </c>
      <c r="J13" s="3" t="n">
        <f aca="false">IF(RANK(C13,C13:I13,0)&lt;=2,C13,0)+IF(RANK(D13,C13:I13,0)&lt;=2,D13,0)+IF(RANK(E13,C13:I13,0)&lt;=2,E13,0)+IF(RANK(F13,C13:I13,0)&lt;=2,F13,0)+IF(RANK(H13,C13:I13,0)&lt;=2,H13,0)+IF(RANK(I13,C13:I13,0)&lt;=2,I13,0)+IF(RANK(G13,C13:I13,0)&lt;=2,G13,0)</f>
        <v>0</v>
      </c>
      <c r="K13" s="2" t="n">
        <f aca="false">IF($A13="","",RANK($J13,$J$2:$J$34))</f>
        <v>18</v>
      </c>
      <c r="M13" s="5" t="n">
        <f aca="false">RANK($J13+0.00001*(102-ROW($J13)),$N$2:$N$34)</f>
        <v>23</v>
      </c>
      <c r="N13" s="11" t="n">
        <f aca="false">$J13+0.00001*(102-ROW($J13))</f>
        <v>0.00089</v>
      </c>
    </row>
    <row r="14" customFormat="false" ht="12.75" hidden="false" customHeight="false" outlineLevel="0" collapsed="false">
      <c r="A14" s="2" t="str">
        <f aca="false">IF(ISBLANK('Kombinált ranglista'!A14),"",'Kombinált ranglista'!A14)</f>
        <v>Páskai Ferenc</v>
      </c>
      <c r="B14" s="2" t="str">
        <f aca="false">IF(ISBLANK('Kombinált ranglista'!B14),"",'Kombinált ranglista'!B14)</f>
        <v>Nyíregyháza</v>
      </c>
      <c r="C14" s="14" t="n">
        <f aca="false">VLOOKUP($A14,Holics!$A$2:$G$34,7,FALSE())</f>
        <v>0</v>
      </c>
      <c r="D14" s="14" t="n">
        <f aca="false">VLOOKUP($A14,Déva!$A$2:$G$34,7,FALSE())</f>
        <v>0</v>
      </c>
      <c r="E14" s="14" t="n">
        <f aca="false">VLOOKUP($A14,'Kiskunfélegyháza nemzetközi'!$A$2:$G$34,7,FALSE())</f>
        <v>91.43</v>
      </c>
      <c r="F14" s="14" t="n">
        <f aca="false">VLOOKUP($A14,Eszék!$A$2:$G$34,7,FALSE())</f>
        <v>0</v>
      </c>
      <c r="G14" s="14" t="n">
        <f aca="false">VLOOKUP($A14,Martin!$A$2:$G$34,7,FALSE())</f>
        <v>0</v>
      </c>
      <c r="H14" s="14" t="n">
        <f aca="false">VLOOKUP($A14,Trnava!$A$2:$G$34,7,FALSE())</f>
        <v>98.2</v>
      </c>
      <c r="I14" s="14" t="n">
        <f aca="false">VLOOKUP($A14,Bled!$A$2:$G$34,7,FALSE())</f>
        <v>0</v>
      </c>
      <c r="J14" s="3" t="n">
        <f aca="false">IF(RANK(C14,C14:I14,0)&lt;=2,C14,0)+IF(RANK(D14,C14:I14,0)&lt;=2,D14,0)+IF(RANK(E14,C14:I14,0)&lt;=2,E14,0)+IF(RANK(F14,C14:I14,0)&lt;=2,F14,0)+IF(RANK(H14,C14:I14,0)&lt;=2,H14,0)+IF(RANK(I14,C14:I14,0)&lt;=2,I14,0)+IF(RANK(G14,C14:I14,0)&lt;=2,G14,0)</f>
        <v>189.63</v>
      </c>
      <c r="K14" s="2" t="n">
        <f aca="false">IF($A14="","",RANK($J14,$J$2:$J$34))</f>
        <v>6</v>
      </c>
      <c r="M14" s="5" t="n">
        <f aca="false">RANK($J14+0.00001*(102-ROW($J14)),$N$2:$N$34)</f>
        <v>6</v>
      </c>
      <c r="N14" s="11" t="n">
        <f aca="false">$J14+0.00001*(102-ROW($J14))</f>
        <v>189.63088</v>
      </c>
    </row>
    <row r="15" customFormat="false" ht="12.75" hidden="false" customHeight="false" outlineLevel="0" collapsed="false">
      <c r="A15" s="2" t="str">
        <f aca="false">IF(ISBLANK('Kombinált ranglista'!A15),"",'Kombinált ranglista'!A15)</f>
        <v>Posszert Gyula</v>
      </c>
      <c r="B15" s="2" t="str">
        <f aca="false">IF(ISBLANK('Kombinált ranglista'!B15),"",'Kombinált ranglista'!B15)</f>
        <v>Kiskunfélegyháza</v>
      </c>
      <c r="C15" s="14" t="n">
        <f aca="false">VLOOKUP($A15,Holics!$A$2:$G$34,7,FALSE())</f>
        <v>72.67</v>
      </c>
      <c r="D15" s="14" t="n">
        <f aca="false">VLOOKUP($A15,Déva!$A$2:$G$34,7,FALSE())</f>
        <v>23.59</v>
      </c>
      <c r="E15" s="14" t="n">
        <f aca="false">VLOOKUP($A15,'Kiskunfélegyháza nemzetközi'!$A$2:$G$34,7,FALSE())</f>
        <v>77.95</v>
      </c>
      <c r="F15" s="14" t="n">
        <f aca="false">VLOOKUP($A15,Eszék!$A$2:$G$34,7,FALSE())</f>
        <v>89.66</v>
      </c>
      <c r="G15" s="14" t="n">
        <f aca="false">VLOOKUP($A15,Martin!$A$2:$G$34,7,FALSE())</f>
        <v>81.61</v>
      </c>
      <c r="H15" s="14" t="n">
        <f aca="false">VLOOKUP($A15,Trnava!$A$2:$G$34,7,FALSE())</f>
        <v>0</v>
      </c>
      <c r="I15" s="14" t="n">
        <f aca="false">VLOOKUP($A15,Bled!$A$2:$G$34,7,FALSE())</f>
        <v>0</v>
      </c>
      <c r="J15" s="3" t="n">
        <f aca="false">IF(RANK(C15,C15:I15,0)&lt;=2,C15,0)+IF(RANK(D15,C15:I15,0)&lt;=2,D15,0)+IF(RANK(E15,C15:I15,0)&lt;=2,E15,0)+IF(RANK(F15,C15:I15,0)&lt;=2,F15,0)+IF(RANK(H15,C15:I15,0)&lt;=2,H15,0)+IF(RANK(I15,C15:I15,0)&lt;=2,I15,0)+IF(RANK(G15,C15:I15,0)&lt;=2,G15,0)</f>
        <v>171.27</v>
      </c>
      <c r="K15" s="2" t="n">
        <f aca="false">IF($A15="","",RANK($J15,$J$2:$J$34))</f>
        <v>8</v>
      </c>
      <c r="M15" s="5" t="n">
        <f aca="false">RANK($J15+0.00001*(102-ROW($J15)),$N$2:$N$34)</f>
        <v>8</v>
      </c>
      <c r="N15" s="11" t="n">
        <f aca="false">$J15+0.00001*(102-ROW($J15))</f>
        <v>171.27087</v>
      </c>
    </row>
    <row r="16" customFormat="false" ht="12.75" hidden="false" customHeight="false" outlineLevel="0" collapsed="false">
      <c r="A16" s="2" t="str">
        <f aca="false">IF(ISBLANK('Kombinált ranglista'!A16),"",'Kombinált ranglista'!A16)</f>
        <v>Rábel András</v>
      </c>
      <c r="B16" s="2" t="str">
        <f aca="false">IF(ISBLANK('Kombinált ranglista'!B16),"",'Kombinált ranglista'!B16)</f>
        <v>Szeged</v>
      </c>
      <c r="C16" s="14" t="n">
        <f aca="false">VLOOKUP($A16,Holics!$A$2:$G$34,7,FALSE())</f>
        <v>0</v>
      </c>
      <c r="D16" s="14" t="n">
        <f aca="false">VLOOKUP($A16,Déva!$A$2:$G$34,7,FALSE())</f>
        <v>0</v>
      </c>
      <c r="E16" s="14" t="n">
        <f aca="false">VLOOKUP($A16,'Kiskunfélegyháza nemzetközi'!$A$2:$G$34,7,FALSE())</f>
        <v>0</v>
      </c>
      <c r="F16" s="14" t="n">
        <f aca="false">VLOOKUP($A16,Eszék!$A$2:$G$34,7,FALSE())</f>
        <v>0</v>
      </c>
      <c r="G16" s="14" t="n">
        <f aca="false">VLOOKUP($A16,Martin!$A$2:$G$34,7,FALSE())</f>
        <v>0</v>
      </c>
      <c r="H16" s="14" t="n">
        <f aca="false">VLOOKUP($A16,Trnava!$A$2:$G$34,7,FALSE())</f>
        <v>0</v>
      </c>
      <c r="I16" s="14" t="n">
        <f aca="false">VLOOKUP($A16,Bled!$A$2:$G$34,7,FALSE())</f>
        <v>0</v>
      </c>
      <c r="J16" s="3" t="n">
        <f aca="false">IF(RANK(C16,C16:I16,0)&lt;=2,C16,0)+IF(RANK(D16,C16:I16,0)&lt;=2,D16,0)+IF(RANK(E16,C16:I16,0)&lt;=2,E16,0)+IF(RANK(F16,C16:I16,0)&lt;=2,F16,0)+IF(RANK(H16,C16:I16,0)&lt;=2,H16,0)+IF(RANK(I16,C16:I16,0)&lt;=2,I16,0)+IF(RANK(G16,C16:I16,0)&lt;=2,G16,0)</f>
        <v>0</v>
      </c>
      <c r="K16" s="2" t="n">
        <f aca="false">IF($A16="","",RANK($J16,$J$2:$J$34))</f>
        <v>18</v>
      </c>
      <c r="M16" s="5" t="n">
        <f aca="false">RANK($J16+0.00001*(102-ROW($J16)),$N$2:$N$34)</f>
        <v>24</v>
      </c>
      <c r="N16" s="11" t="n">
        <f aca="false">$J16+0.00001*(102-ROW($J16))</f>
        <v>0.00086</v>
      </c>
    </row>
    <row r="17" customFormat="false" ht="12.75" hidden="false" customHeight="false" outlineLevel="0" collapsed="false">
      <c r="A17" s="2" t="str">
        <f aca="false">IF(ISBLANK('Kombinált ranglista'!A17),"",'Kombinált ranglista'!A17)</f>
        <v>Szokol Roland</v>
      </c>
      <c r="B17" s="2" t="str">
        <f aca="false">IF(ISBLANK('Kombinált ranglista'!B17),"",'Kombinált ranglista'!B17)</f>
        <v>Kazincbarcika</v>
      </c>
      <c r="C17" s="14" t="n">
        <f aca="false">VLOOKUP($A17,Holics!$A$2:$G$34,7,FALSE())</f>
        <v>0</v>
      </c>
      <c r="D17" s="14" t="n">
        <f aca="false">VLOOKUP($A17,Déva!$A$2:$G$34,7,FALSE())</f>
        <v>0</v>
      </c>
      <c r="E17" s="14" t="n">
        <f aca="false">VLOOKUP($A17,'Kiskunfélegyháza nemzetközi'!$A$2:$G$34,7,FALSE())</f>
        <v>0</v>
      </c>
      <c r="F17" s="14" t="n">
        <f aca="false">VLOOKUP($A17,Eszék!$A$2:$G$34,7,FALSE())</f>
        <v>0</v>
      </c>
      <c r="G17" s="14" t="n">
        <f aca="false">VLOOKUP($A17,Martin!$A$2:$G$34,7,FALSE())</f>
        <v>0</v>
      </c>
      <c r="H17" s="14" t="n">
        <f aca="false">VLOOKUP($A17,Trnava!$A$2:$G$34,7,FALSE())</f>
        <v>0</v>
      </c>
      <c r="I17" s="14" t="n">
        <f aca="false">VLOOKUP($A17,Bled!$A$2:$G$34,7,FALSE())</f>
        <v>0</v>
      </c>
      <c r="J17" s="3" t="n">
        <f aca="false">IF(RANK(C17,C17:I17,0)&lt;=2,C17,0)+IF(RANK(D17,C17:I17,0)&lt;=2,D17,0)+IF(RANK(E17,C17:I17,0)&lt;=2,E17,0)+IF(RANK(F17,C17:I17,0)&lt;=2,F17,0)+IF(RANK(H17,C17:I17,0)&lt;=2,H17,0)+IF(RANK(I17,C17:I17,0)&lt;=2,I17,0)+IF(RANK(G17,C17:I17,0)&lt;=2,G17,0)</f>
        <v>0</v>
      </c>
      <c r="K17" s="2" t="n">
        <f aca="false">IF($A17="","",RANK($J17,$J$2:$J$34))</f>
        <v>18</v>
      </c>
      <c r="M17" s="5" t="n">
        <f aca="false">RANK($J17+0.00001*(102-ROW($J17)),$N$2:$N$34)</f>
        <v>25</v>
      </c>
      <c r="N17" s="11" t="n">
        <f aca="false">$J17+0.00001*(102-ROW($J17))</f>
        <v>0.00085</v>
      </c>
    </row>
    <row r="18" customFormat="false" ht="12.75" hidden="false" customHeight="false" outlineLevel="0" collapsed="false">
      <c r="A18" s="2" t="str">
        <f aca="false">IF(ISBLANK('Kombinált ranglista'!A18),"",'Kombinált ranglista'!A18)</f>
        <v>Varga Zoltán</v>
      </c>
      <c r="B18" s="2" t="str">
        <f aca="false">IF(ISBLANK('Kombinált ranglista'!B18),"",'Kombinált ranglista'!B18)</f>
        <v>Kazincbarcika</v>
      </c>
      <c r="C18" s="14" t="n">
        <f aca="false">VLOOKUP($A18,Holics!$A$2:$G$34,7,FALSE())</f>
        <v>0</v>
      </c>
      <c r="D18" s="14" t="n">
        <f aca="false">VLOOKUP($A18,Déva!$A$2:$G$34,7,FALSE())</f>
        <v>0</v>
      </c>
      <c r="E18" s="14" t="n">
        <f aca="false">VLOOKUP($A18,'Kiskunfélegyháza nemzetközi'!$A$2:$G$34,7,FALSE())</f>
        <v>0</v>
      </c>
      <c r="F18" s="14" t="n">
        <f aca="false">VLOOKUP($A18,Eszék!$A$2:$G$34,7,FALSE())</f>
        <v>0</v>
      </c>
      <c r="G18" s="14" t="n">
        <f aca="false">VLOOKUP($A18,Martin!$A$2:$G$34,7,FALSE())</f>
        <v>0</v>
      </c>
      <c r="H18" s="14" t="n">
        <f aca="false">VLOOKUP($A18,Trnava!$A$2:$G$34,7,FALSE())</f>
        <v>0</v>
      </c>
      <c r="I18" s="14" t="n">
        <f aca="false">VLOOKUP($A18,Bled!$A$2:$G$34,7,FALSE())</f>
        <v>0</v>
      </c>
      <c r="J18" s="3" t="n">
        <f aca="false">IF(RANK(C18,C18:I18,0)&lt;=2,C18,0)+IF(RANK(D18,C18:I18,0)&lt;=2,D18,0)+IF(RANK(E18,C18:I18,0)&lt;=2,E18,0)+IF(RANK(F18,C18:I18,0)&lt;=2,F18,0)+IF(RANK(H18,C18:I18,0)&lt;=2,H18,0)+IF(RANK(I18,C18:I18,0)&lt;=2,I18,0)+IF(RANK(G18,C18:I18,0)&lt;=2,G18,0)</f>
        <v>0</v>
      </c>
      <c r="K18" s="2" t="n">
        <f aca="false">IF($A18="","",RANK($J18,$J$2:$J$34))</f>
        <v>18</v>
      </c>
      <c r="M18" s="5" t="n">
        <f aca="false">RANK($J18+0.00001*(102-ROW($J18)),$N$2:$N$34)</f>
        <v>26</v>
      </c>
      <c r="N18" s="11" t="n">
        <f aca="false">$J18+0.00001*(102-ROW($J18))</f>
        <v>0.00084</v>
      </c>
    </row>
    <row r="19" customFormat="false" ht="12.75" hidden="false" customHeight="false" outlineLevel="0" collapsed="false">
      <c r="A19" s="2" t="str">
        <f aca="false">IF(ISBLANK('Kombinált ranglista'!A19),"",'Kombinált ranglista'!A19)</f>
        <v>Vörös Endre</v>
      </c>
      <c r="B19" s="2" t="str">
        <f aca="false">IF(ISBLANK('Kombinált ranglista'!B19),"",'Kombinált ranglista'!B19)</f>
        <v>Szeged</v>
      </c>
      <c r="C19" s="14" t="n">
        <f aca="false">VLOOKUP($A19,Holics!$A$2:$G$34,7,FALSE())</f>
        <v>92.52</v>
      </c>
      <c r="D19" s="14" t="n">
        <f aca="false">VLOOKUP($A19,Déva!$A$2:$G$34,7,FALSE())</f>
        <v>102</v>
      </c>
      <c r="E19" s="14" t="n">
        <f aca="false">VLOOKUP($A19,'Kiskunfélegyháza nemzetközi'!$A$2:$G$34,7,FALSE())</f>
        <v>95.84</v>
      </c>
      <c r="F19" s="14" t="n">
        <f aca="false">VLOOKUP($A19,Eszék!$A$2:$G$34,7,FALSE())</f>
        <v>0</v>
      </c>
      <c r="G19" s="14" t="n">
        <f aca="false">VLOOKUP($A19,Martin!$A$2:$G$34,7,FALSE())</f>
        <v>100</v>
      </c>
      <c r="H19" s="14" t="n">
        <f aca="false">VLOOKUP($A19,Trnava!$A$2:$G$34,7,FALSE())</f>
        <v>92.84</v>
      </c>
      <c r="I19" s="14" t="n">
        <f aca="false">VLOOKUP($A19,Bled!$A$2:$G$34,7,FALSE())</f>
        <v>89.27</v>
      </c>
      <c r="J19" s="3" t="n">
        <f aca="false">IF(RANK(C19,C19:I19,0)&lt;=2,C19,0)+IF(RANK(D19,C19:I19,0)&lt;=2,D19,0)+IF(RANK(E19,C19:I19,0)&lt;=2,E19,0)+IF(RANK(F19,C19:I19,0)&lt;=2,F19,0)+IF(RANK(H19,C19:I19,0)&lt;=2,H19,0)+IF(RANK(I19,C19:I19,0)&lt;=2,I19,0)+IF(RANK(G19,C19:I19,0)&lt;=2,G19,0)</f>
        <v>202</v>
      </c>
      <c r="K19" s="2" t="n">
        <f aca="false">IF($A19="","",RANK($J19,$J$2:$J$34))</f>
        <v>3</v>
      </c>
      <c r="M19" s="5" t="n">
        <f aca="false">RANK($J19+0.00001*(102-ROW($J19)),$N$2:$N$34)</f>
        <v>3</v>
      </c>
      <c r="N19" s="11" t="n">
        <f aca="false">$J19+0.00001*(102-ROW($J19))</f>
        <v>202.00083</v>
      </c>
    </row>
    <row r="20" customFormat="false" ht="12.75" hidden="false" customHeight="false" outlineLevel="0" collapsed="false">
      <c r="A20" s="2" t="str">
        <f aca="false">IF(ISBLANK('Kombinált ranglista'!A20),"",'Kombinált ranglista'!A20)</f>
        <v>Szeri András</v>
      </c>
      <c r="B20" s="2" t="str">
        <f aca="false">IF(ISBLANK('Kombinált ranglista'!B20),"",'Kombinált ranglista'!B20)</f>
        <v>Kiskunfélegyháza</v>
      </c>
      <c r="C20" s="14" t="n">
        <f aca="false">VLOOKUP($A20,Holics!$A$2:$G$34,7,FALSE())</f>
        <v>94.96</v>
      </c>
      <c r="D20" s="14" t="n">
        <f aca="false">VLOOKUP($A20,Déva!$A$2:$G$34,7,FALSE())</f>
        <v>109.94</v>
      </c>
      <c r="E20" s="14" t="n">
        <f aca="false">VLOOKUP($A20,'Kiskunfélegyháza nemzetközi'!$A$2:$G$34,7,FALSE())</f>
        <v>110</v>
      </c>
      <c r="F20" s="14" t="n">
        <f aca="false">VLOOKUP($A20,Eszék!$A$2:$G$34,7,FALSE())</f>
        <v>101</v>
      </c>
      <c r="G20" s="14" t="n">
        <f aca="false">VLOOKUP($A20,Martin!$A$2:$G$34,7,FALSE())</f>
        <v>94.94</v>
      </c>
      <c r="H20" s="14" t="n">
        <f aca="false">VLOOKUP($A20,Trnava!$A$2:$G$34,7,FALSE())</f>
        <v>0</v>
      </c>
      <c r="I20" s="14" t="n">
        <f aca="false">VLOOKUP($A20,Bled!$A$2:$G$34,7,FALSE())</f>
        <v>0</v>
      </c>
      <c r="J20" s="3" t="n">
        <f aca="false">IF(RANK(C20,C20:I20,0)&lt;=2,C20,0)+IF(RANK(D20,C20:I20,0)&lt;=2,D20,0)+IF(RANK(E20,C20:I20,0)&lt;=2,E20,0)+IF(RANK(F20,C20:I20,0)&lt;=2,F20,0)+IF(RANK(H20,C20:I20,0)&lt;=2,H20,0)+IF(RANK(I20,C20:I20,0)&lt;=2,I20,0)+IF(RANK(G20,C20:I20,0)&lt;=2,G20,0)</f>
        <v>219.94</v>
      </c>
      <c r="K20" s="2" t="n">
        <f aca="false">IF($A20="","",RANK($J20,$J$2:$J$34))</f>
        <v>1</v>
      </c>
      <c r="M20" s="5" t="n">
        <f aca="false">RANK($J20+0.00001*(102-ROW($J20)),$N$2:$N$34)</f>
        <v>1</v>
      </c>
      <c r="N20" s="11" t="n">
        <f aca="false">$J20+0.00001*(102-ROW($J20))</f>
        <v>219.94082</v>
      </c>
    </row>
    <row r="21" customFormat="false" ht="12.75" hidden="false" customHeight="false" outlineLevel="0" collapsed="false">
      <c r="A21" s="2" t="str">
        <f aca="false">IF(ISBLANK('Kombinált ranglista'!A21),"",'Kombinált ranglista'!A21)</f>
        <v>Szarka László</v>
      </c>
      <c r="B21" s="2" t="str">
        <f aca="false">IF(ISBLANK('Kombinált ranglista'!B21),"",'Kombinált ranglista'!B21)</f>
        <v>Budapest</v>
      </c>
      <c r="C21" s="14" t="n">
        <f aca="false">VLOOKUP($A21,Holics!$A$2:$G$34,7,FALSE())</f>
        <v>0</v>
      </c>
      <c r="D21" s="14" t="n">
        <f aca="false">VLOOKUP($A21,Déva!$A$2:$G$34,7,FALSE())</f>
        <v>0</v>
      </c>
      <c r="E21" s="14" t="n">
        <f aca="false">VLOOKUP($A21,'Kiskunfélegyháza nemzetközi'!$A$2:$G$34,7,FALSE())</f>
        <v>0</v>
      </c>
      <c r="F21" s="14" t="n">
        <f aca="false">VLOOKUP($A21,Eszék!$A$2:$G$34,7,FALSE())</f>
        <v>0</v>
      </c>
      <c r="G21" s="14" t="n">
        <f aca="false">VLOOKUP($A21,Martin!$A$2:$G$34,7,FALSE())</f>
        <v>0</v>
      </c>
      <c r="H21" s="14" t="n">
        <f aca="false">VLOOKUP($A21,Trnava!$A$2:$G$34,7,FALSE())</f>
        <v>0</v>
      </c>
      <c r="I21" s="14" t="n">
        <f aca="false">VLOOKUP($A21,Bled!$A$2:$G$34,7,FALSE())</f>
        <v>0</v>
      </c>
      <c r="J21" s="3" t="n">
        <f aca="false">IF(RANK(C21,C21:I21,0)&lt;=2,C21,0)+IF(RANK(D21,C21:I21,0)&lt;=2,D21,0)+IF(RANK(E21,C21:I21,0)&lt;=2,E21,0)+IF(RANK(F21,C21:I21,0)&lt;=2,F21,0)+IF(RANK(H21,C21:I21,0)&lt;=2,H21,0)+IF(RANK(I21,C21:I21,0)&lt;=2,I21,0)+IF(RANK(G21,C21:I21,0)&lt;=2,G21,0)</f>
        <v>0</v>
      </c>
      <c r="K21" s="2" t="n">
        <f aca="false">IF($A21="","",RANK($J21,$J$2:$J$34))</f>
        <v>18</v>
      </c>
      <c r="M21" s="5" t="n">
        <f aca="false">RANK($J21+0.00001*(102-ROW($J21)),$N$2:$N$34)</f>
        <v>27</v>
      </c>
      <c r="N21" s="11" t="n">
        <f aca="false">$J21+0.00001*(102-ROW($J21))</f>
        <v>0.00081</v>
      </c>
    </row>
    <row r="22" customFormat="false" ht="12.75" hidden="false" customHeight="false" outlineLevel="0" collapsed="false">
      <c r="A22" s="2" t="str">
        <f aca="false">IF(ISBLANK('Kombinált ranglista'!A22),"",'Kombinált ranglista'!A22)</f>
        <v>Horváth János </v>
      </c>
      <c r="B22" s="2" t="str">
        <f aca="false">IF(ISBLANK('Kombinált ranglista'!B22),"",'Kombinált ranglista'!B22)</f>
        <v>Kiskunf.</v>
      </c>
      <c r="C22" s="14" t="n">
        <f aca="false">VLOOKUP($A22,Holics!$A$2:$G$34,7,FALSE())</f>
        <v>0</v>
      </c>
      <c r="D22" s="14" t="n">
        <f aca="false">VLOOKUP($A22,Déva!$A$2:$G$34,7,FALSE())</f>
        <v>0</v>
      </c>
      <c r="E22" s="14" t="n">
        <f aca="false">VLOOKUP($A22,'Kiskunfélegyháza nemzetközi'!$A$2:$G$34,7,FALSE())</f>
        <v>103.21</v>
      </c>
      <c r="F22" s="14" t="n">
        <f aca="false">VLOOKUP($A22,Eszék!$A$2:$G$34,7,FALSE())</f>
        <v>0</v>
      </c>
      <c r="G22" s="14" t="n">
        <f aca="false">VLOOKUP($A22,Martin!$A$2:$G$34,7,FALSE())</f>
        <v>0</v>
      </c>
      <c r="H22" s="14" t="n">
        <f aca="false">VLOOKUP($A22,Trnava!$A$2:$G$34,7,FALSE())</f>
        <v>0</v>
      </c>
      <c r="I22" s="14" t="n">
        <f aca="false">VLOOKUP($A22,Bled!$A$2:$G$34,7,FALSE())</f>
        <v>0</v>
      </c>
      <c r="J22" s="3" t="n">
        <f aca="false">IF(RANK(C22,C22:I22,0)&lt;=2,C22,0)+IF(RANK(D22,C22:I22,0)&lt;=2,D22,0)+IF(RANK(E22,C22:I22,0)&lt;=2,E22,0)+IF(RANK(F22,C22:I22,0)&lt;=2,F22,0)+IF(RANK(H22,C22:I22,0)&lt;=2,H22,0)+IF(RANK(I22,C22:I22,0)&lt;=2,I22,0)+IF(RANK(G22,C22:I22,0)&lt;=2,G22,0)</f>
        <v>103.21</v>
      </c>
      <c r="K22" s="2" t="n">
        <f aca="false">IF($A22="","",RANK($J22,$J$2:$J$34))</f>
        <v>11</v>
      </c>
      <c r="M22" s="5" t="n">
        <f aca="false">RANK($J22+0.00001*(102-ROW($J22)),$N$2:$N$34)</f>
        <v>11</v>
      </c>
      <c r="N22" s="11" t="n">
        <f aca="false">$J22+0.00001*(102-ROW($J22))</f>
        <v>103.2108</v>
      </c>
    </row>
    <row r="23" customFormat="false" ht="12.75" hidden="false" customHeight="false" outlineLevel="0" collapsed="false">
      <c r="A23" s="2" t="str">
        <f aca="false">IF(ISBLANK('Kombinált ranglista'!A23),"",'Kombinált ranglista'!A23)</f>
        <v>Debreczeni Oszkár</v>
      </c>
      <c r="B23" s="2" t="str">
        <f aca="false">IF(ISBLANK('Kombinált ranglista'!B23),"",'Kombinált ranglista'!B23)</f>
        <v>Herend</v>
      </c>
      <c r="C23" s="14" t="n">
        <f aca="false">VLOOKUP($A23,Holics!$A$2:$G$34,7,FALSE())</f>
        <v>0</v>
      </c>
      <c r="D23" s="14" t="n">
        <f aca="false">VLOOKUP($A23,Déva!$A$2:$G$34,7,FALSE())</f>
        <v>0</v>
      </c>
      <c r="E23" s="14" t="n">
        <f aca="false">VLOOKUP($A23,'Kiskunfélegyháza nemzetközi'!$A$2:$G$34,7,FALSE())</f>
        <v>0</v>
      </c>
      <c r="F23" s="14" t="n">
        <f aca="false">VLOOKUP($A23,Eszék!$A$2:$G$34,7,FALSE())</f>
        <v>0</v>
      </c>
      <c r="G23" s="14" t="n">
        <f aca="false">VLOOKUP($A23,Martin!$A$2:$G$34,7,FALSE())</f>
        <v>0</v>
      </c>
      <c r="H23" s="14" t="n">
        <f aca="false">VLOOKUP($A23,Trnava!$A$2:$G$34,7,FALSE())</f>
        <v>0</v>
      </c>
      <c r="I23" s="14" t="n">
        <f aca="false">VLOOKUP($A23,Bled!$A$2:$G$34,7,FALSE())</f>
        <v>0</v>
      </c>
      <c r="J23" s="3" t="n">
        <f aca="false">IF(RANK(C23,C23:I23,0)&lt;=2,C23,0)+IF(RANK(D23,C23:I23,0)&lt;=2,D23,0)+IF(RANK(E23,C23:I23,0)&lt;=2,E23,0)+IF(RANK(F23,C23:I23,0)&lt;=2,F23,0)+IF(RANK(H23,C23:I23,0)&lt;=2,H23,0)+IF(RANK(I23,C23:I23,0)&lt;=2,I23,0)+IF(RANK(G23,C23:I23,0)&lt;=2,G23,0)</f>
        <v>0</v>
      </c>
      <c r="K23" s="2" t="n">
        <f aca="false">IF($A23="","",RANK($J23,$J$2:$J$34))</f>
        <v>18</v>
      </c>
      <c r="M23" s="5" t="n">
        <f aca="false">RANK($J23+0.00001*(102-ROW($J23)),$N$2:$N$34)</f>
        <v>28</v>
      </c>
      <c r="N23" s="11" t="n">
        <f aca="false">$J23+0.00001*(102-ROW($J23))</f>
        <v>0.00079</v>
      </c>
    </row>
    <row r="24" customFormat="false" ht="12.75" hidden="false" customHeight="false" outlineLevel="0" collapsed="false">
      <c r="A24" s="2" t="str">
        <f aca="false">IF(ISBLANK('Kombinált ranglista'!A24),"",'Kombinált ranglista'!A24)</f>
        <v>Kaszap Imre</v>
      </c>
      <c r="B24" s="2" t="str">
        <f aca="false">IF(ISBLANK('Kombinált ranglista'!B24),"",'Kombinált ranglista'!B24)</f>
        <v>Kiskunhalas</v>
      </c>
      <c r="C24" s="14" t="n">
        <f aca="false">VLOOKUP($A24,Holics!$A$2:$G$34,7,FALSE())</f>
        <v>70.36</v>
      </c>
      <c r="D24" s="14" t="n">
        <f aca="false">VLOOKUP($A24,Déva!$A$2:$G$34,7,FALSE())</f>
        <v>95.51</v>
      </c>
      <c r="E24" s="14" t="n">
        <f aca="false">VLOOKUP($A24,'Kiskunfélegyháza nemzetközi'!$A$2:$G$34,7,FALSE())</f>
        <v>81.5</v>
      </c>
      <c r="F24" s="14" t="n">
        <f aca="false">VLOOKUP($A24,Eszék!$A$2:$G$34,7,FALSE())</f>
        <v>80.81</v>
      </c>
      <c r="G24" s="14" t="n">
        <f aca="false">VLOOKUP($A24,Martin!$A$2:$G$34,7,FALSE())</f>
        <v>0</v>
      </c>
      <c r="H24" s="14" t="n">
        <f aca="false">VLOOKUP($A24,Trnava!$A$2:$G$34,7,FALSE())</f>
        <v>0</v>
      </c>
      <c r="I24" s="14" t="n">
        <f aca="false">VLOOKUP($A24,Bled!$A$2:$G$34,7,FALSE())</f>
        <v>100</v>
      </c>
      <c r="J24" s="3" t="n">
        <f aca="false">IF(RANK(C24,C24:I24,0)&lt;=2,C24,0)+IF(RANK(D24,C24:I24,0)&lt;=2,D24,0)+IF(RANK(E24,C24:I24,0)&lt;=2,E24,0)+IF(RANK(F24,C24:I24,0)&lt;=2,F24,0)+IF(RANK(H24,C24:I24,0)&lt;=2,H24,0)+IF(RANK(I24,C24:I24,0)&lt;=2,I24,0)+IF(RANK(G24,C24:I24,0)&lt;=2,G24,0)</f>
        <v>195.51</v>
      </c>
      <c r="K24" s="2" t="n">
        <f aca="false">IF($A24="","",RANK($J24,$J$2:$J$34))</f>
        <v>5</v>
      </c>
      <c r="M24" s="5" t="n">
        <f aca="false">RANK($J24+0.00001*(102-ROW($J24)),$N$2:$N$34)</f>
        <v>5</v>
      </c>
      <c r="N24" s="11" t="n">
        <f aca="false">$J24+0.00001*(102-ROW($J24))</f>
        <v>195.51078</v>
      </c>
    </row>
    <row r="25" customFormat="false" ht="12.75" hidden="false" customHeight="false" outlineLevel="0" collapsed="false">
      <c r="A25" s="2" t="str">
        <f aca="false">IF(ISBLANK('Kombinált ranglista'!A25),"",'Kombinált ranglista'!A25)</f>
        <v>Megyeri László</v>
      </c>
      <c r="B25" s="2" t="str">
        <f aca="false">IF(ISBLANK('Kombinált ranglista'!B25),"",'Kombinált ranglista'!B25)</f>
        <v>Miskolc</v>
      </c>
      <c r="C25" s="14" t="n">
        <f aca="false">VLOOKUP($A25,Holics!$A$2:$G$34,7,FALSE())</f>
        <v>0</v>
      </c>
      <c r="D25" s="14" t="n">
        <f aca="false">VLOOKUP($A25,Déva!$A$2:$G$34,7,FALSE())</f>
        <v>0</v>
      </c>
      <c r="E25" s="14" t="n">
        <f aca="false">VLOOKUP($A25,'Kiskunfélegyháza nemzetközi'!$A$2:$G$34,7,FALSE())</f>
        <v>0</v>
      </c>
      <c r="F25" s="14" t="n">
        <f aca="false">VLOOKUP($A25,Eszék!$A$2:$G$34,7,FALSE())</f>
        <v>0</v>
      </c>
      <c r="G25" s="14" t="n">
        <f aca="false">VLOOKUP($A25,Martin!$A$2:$G$34,7,FALSE())</f>
        <v>0</v>
      </c>
      <c r="H25" s="14" t="n">
        <f aca="false">VLOOKUP($A25,Trnava!$A$2:$G$34,7,FALSE())</f>
        <v>0</v>
      </c>
      <c r="I25" s="14" t="n">
        <f aca="false">VLOOKUP($A25,Bled!$A$2:$G$34,7,FALSE())</f>
        <v>0</v>
      </c>
      <c r="J25" s="3" t="n">
        <f aca="false">IF(RANK(C25,C25:I25,0)&lt;=2,C25,0)+IF(RANK(D25,C25:I25,0)&lt;=2,D25,0)+IF(RANK(E25,C25:I25,0)&lt;=2,E25,0)+IF(RANK(F25,C25:I25,0)&lt;=2,F25,0)+IF(RANK(H25,C25:I25,0)&lt;=2,H25,0)+IF(RANK(I25,C25:I25,0)&lt;=2,I25,0)+IF(RANK(G25,C25:I25,0)&lt;=2,G25,0)</f>
        <v>0</v>
      </c>
      <c r="K25" s="2" t="n">
        <f aca="false">IF($A25="","",RANK($J25,$J$2:$J$34))</f>
        <v>18</v>
      </c>
      <c r="M25" s="5" t="n">
        <f aca="false">RANK($J25+0.00001*(102-ROW($J25)),$N$2:$N$34)</f>
        <v>29</v>
      </c>
      <c r="N25" s="11" t="n">
        <f aca="false">$J25+0.00001*(102-ROW($J25))</f>
        <v>0.00077</v>
      </c>
    </row>
    <row r="26" customFormat="false" ht="12.75" hidden="false" customHeight="false" outlineLevel="0" collapsed="false">
      <c r="A26" s="2" t="str">
        <f aca="false">IF(ISBLANK('Kombinált ranglista'!A26),"",'Kombinált ranglista'!A26)</f>
        <v>Oroszi Tibor</v>
      </c>
      <c r="B26" s="2" t="str">
        <f aca="false">IF(ISBLANK('Kombinált ranglista'!B26),"",'Kombinált ranglista'!B26)</f>
        <v>Nagykáta</v>
      </c>
      <c r="C26" s="14" t="n">
        <f aca="false">VLOOKUP($A26,Holics!$A$2:$G$34,7,FALSE())</f>
        <v>0</v>
      </c>
      <c r="D26" s="14" t="n">
        <f aca="false">VLOOKUP($A26,Déva!$A$2:$G$34,7,FALSE())</f>
        <v>0</v>
      </c>
      <c r="E26" s="14" t="n">
        <f aca="false">VLOOKUP($A26,'Kiskunfélegyháza nemzetközi'!$A$2:$G$34,7,FALSE())</f>
        <v>85.25</v>
      </c>
      <c r="F26" s="14" t="n">
        <f aca="false">VLOOKUP($A26,Eszék!$A$2:$G$34,7,FALSE())</f>
        <v>0</v>
      </c>
      <c r="G26" s="14" t="n">
        <f aca="false">VLOOKUP($A26,Martin!$A$2:$G$34,7,FALSE())</f>
        <v>0</v>
      </c>
      <c r="H26" s="14" t="n">
        <f aca="false">VLOOKUP($A26,Trnava!$A$2:$G$34,7,FALSE())</f>
        <v>0</v>
      </c>
      <c r="I26" s="14" t="n">
        <f aca="false">VLOOKUP($A26,Bled!$A$2:$G$34,7,FALSE())</f>
        <v>0</v>
      </c>
      <c r="J26" s="3" t="n">
        <f aca="false">IF(RANK(C26,C26:I26,0)&lt;=2,C26,0)+IF(RANK(D26,C26:I26,0)&lt;=2,D26,0)+IF(RANK(E26,C26:I26,0)&lt;=2,E26,0)+IF(RANK(F26,C26:I26,0)&lt;=2,F26,0)+IF(RANK(H26,C26:I26,0)&lt;=2,H26,0)+IF(RANK(I26,C26:I26,0)&lt;=2,I26,0)+IF(RANK(G26,C26:I26,0)&lt;=2,G26,0)</f>
        <v>85.25</v>
      </c>
      <c r="K26" s="2" t="n">
        <f aca="false">IF($A26="","",RANK($J26,$J$2:$J$34))</f>
        <v>12</v>
      </c>
      <c r="M26" s="5" t="n">
        <f aca="false">RANK($J26+0.00001*(102-ROW($J26)),$N$2:$N$34)</f>
        <v>12</v>
      </c>
      <c r="N26" s="11" t="n">
        <f aca="false">$J26+0.00001*(102-ROW($J26))</f>
        <v>85.25076</v>
      </c>
    </row>
    <row r="27" customFormat="false" ht="12.75" hidden="false" customHeight="false" outlineLevel="0" collapsed="false">
      <c r="A27" s="2" t="str">
        <f aca="false">IF(ISBLANK('Kombinált ranglista'!A27),"",'Kombinált ranglista'!A27)</f>
        <v>Viraszkó Pál </v>
      </c>
      <c r="B27" s="2" t="str">
        <f aca="false">IF(ISBLANK('Kombinált ranglista'!B27),"",'Kombinált ranglista'!B27)</f>
        <v>Nyíregyháza</v>
      </c>
      <c r="C27" s="14" t="n">
        <f aca="false">VLOOKUP($A27,Holics!$A$2:$G$34,7,FALSE())</f>
        <v>0</v>
      </c>
      <c r="D27" s="14" t="n">
        <f aca="false">VLOOKUP($A27,Déva!$A$2:$G$34,7,FALSE())</f>
        <v>0</v>
      </c>
      <c r="E27" s="14" t="n">
        <f aca="false">VLOOKUP($A27,'Kiskunfélegyháza nemzetközi'!$A$2:$G$34,7,FALSE())</f>
        <v>0</v>
      </c>
      <c r="F27" s="14" t="n">
        <f aca="false">VLOOKUP($A27,Eszék!$A$2:$G$34,7,FALSE())</f>
        <v>0</v>
      </c>
      <c r="G27" s="14" t="n">
        <f aca="false">VLOOKUP($A27,Martin!$A$2:$G$34,7,FALSE())</f>
        <v>0</v>
      </c>
      <c r="H27" s="14" t="n">
        <f aca="false">VLOOKUP($A27,Trnava!$A$2:$G$34,7,FALSE())</f>
        <v>0</v>
      </c>
      <c r="I27" s="14" t="n">
        <f aca="false">VLOOKUP($A27,Bled!$A$2:$G$34,7,FALSE())</f>
        <v>0</v>
      </c>
      <c r="J27" s="3" t="n">
        <f aca="false">IF(RANK(C27,C27:I27,0)&lt;=2,C27,0)+IF(RANK(D27,C27:I27,0)&lt;=2,D27,0)+IF(RANK(E27,C27:I27,0)&lt;=2,E27,0)+IF(RANK(F27,C27:I27,0)&lt;=2,F27,0)+IF(RANK(H27,C27:I27,0)&lt;=2,H27,0)+IF(RANK(I27,C27:I27,0)&lt;=2,I27,0)+IF(RANK(G27,C27:I27,0)&lt;=2,G27,0)</f>
        <v>0</v>
      </c>
      <c r="K27" s="2" t="n">
        <f aca="false">IF($A27="","",RANK($J27,$J$2:$J$34))</f>
        <v>18</v>
      </c>
      <c r="M27" s="5" t="n">
        <f aca="false">RANK($J27+0.00001*(102-ROW($J27)),$N$2:$N$34)</f>
        <v>30</v>
      </c>
      <c r="N27" s="11" t="n">
        <f aca="false">$J27+0.00001*(102-ROW($J27))</f>
        <v>0.00075</v>
      </c>
    </row>
    <row r="28" customFormat="false" ht="12.75" hidden="false" customHeight="false" outlineLevel="0" collapsed="false">
      <c r="A28" s="2" t="str">
        <f aca="false">IF(ISBLANK('Kombinált ranglista'!A28),"",'Kombinált ranglista'!A28)</f>
        <v>Verőczey Gábor</v>
      </c>
      <c r="B28" s="2" t="str">
        <f aca="false">IF(ISBLANK('Kombinált ranglista'!B28),"",'Kombinált ranglista'!B28)</f>
        <v>Szeged</v>
      </c>
      <c r="C28" s="14" t="n">
        <f aca="false">VLOOKUP($A28,Holics!$A$2:$G$34,7,FALSE())</f>
        <v>0</v>
      </c>
      <c r="D28" s="14" t="n">
        <f aca="false">VLOOKUP($A28,Déva!$A$2:$G$34,7,FALSE())</f>
        <v>0</v>
      </c>
      <c r="E28" s="14" t="n">
        <f aca="false">VLOOKUP($A28,'Kiskunfélegyháza nemzetközi'!$A$2:$G$34,7,FALSE())</f>
        <v>80.97</v>
      </c>
      <c r="F28" s="14" t="n">
        <f aca="false">VLOOKUP($A28,Eszék!$A$2:$G$34,7,FALSE())</f>
        <v>0</v>
      </c>
      <c r="G28" s="14" t="n">
        <f aca="false">VLOOKUP($A28,Martin!$A$2:$G$34,7,FALSE())</f>
        <v>0</v>
      </c>
      <c r="H28" s="14" t="n">
        <f aca="false">VLOOKUP($A28,Trnava!$A$2:$G$34,7,FALSE())</f>
        <v>0</v>
      </c>
      <c r="I28" s="14" t="n">
        <f aca="false">VLOOKUP($A28,Bled!$A$2:$G$34,7,FALSE())</f>
        <v>0</v>
      </c>
      <c r="J28" s="3" t="n">
        <f aca="false">IF(RANK(C28,C28:I28,0)&lt;=2,C28,0)+IF(RANK(D28,C28:I28,0)&lt;=2,D28,0)+IF(RANK(E28,C28:I28,0)&lt;=2,E28,0)+IF(RANK(F28,C28:I28,0)&lt;=2,F28,0)+IF(RANK(H28,C28:I28,0)&lt;=2,H28,0)+IF(RANK(I28,C28:I28,0)&lt;=2,I28,0)+IF(RANK(G28,C28:I28,0)&lt;=2,G28,0)</f>
        <v>80.97</v>
      </c>
      <c r="K28" s="2" t="n">
        <f aca="false">IF($A28="","",RANK($J28,$J$2:$J$34))</f>
        <v>15</v>
      </c>
      <c r="M28" s="5" t="n">
        <f aca="false">RANK($J28+0.00001*(102-ROW($J28)),$N$2:$N$34)</f>
        <v>15</v>
      </c>
      <c r="N28" s="11" t="n">
        <f aca="false">$J28+0.00001*(102-ROW($J28))</f>
        <v>80.97074</v>
      </c>
    </row>
    <row r="29" customFormat="false" ht="12.75" hidden="false" customHeight="false" outlineLevel="0" collapsed="false">
      <c r="A29" s="2" t="str">
        <f aca="false">IF(ISBLANK('Kombinált ranglista'!A29),"",'Kombinált ranglista'!A29)</f>
        <v>Augusztin Károly</v>
      </c>
      <c r="B29" s="2" t="str">
        <f aca="false">IF(ISBLANK('Kombinált ranglista'!B29),"",'Kombinált ranglista'!B29)</f>
        <v>Budapest Mod.klub</v>
      </c>
      <c r="C29" s="14" t="n">
        <f aca="false">VLOOKUP($A29,Holics!$A$2:$G$34,7,FALSE())</f>
        <v>0</v>
      </c>
      <c r="D29" s="14" t="n">
        <f aca="false">VLOOKUP($A29,Déva!$A$2:$G$34,7,FALSE())</f>
        <v>0</v>
      </c>
      <c r="E29" s="14" t="n">
        <f aca="false">VLOOKUP($A29,'Kiskunfélegyháza nemzetközi'!$A$2:$G$34,7,FALSE())</f>
        <v>0</v>
      </c>
      <c r="F29" s="14" t="n">
        <f aca="false">VLOOKUP($A29,Eszék!$A$2:$G$34,7,FALSE())</f>
        <v>0</v>
      </c>
      <c r="G29" s="14" t="n">
        <f aca="false">VLOOKUP($A29,Martin!$A$2:$G$34,7,FALSE())</f>
        <v>0</v>
      </c>
      <c r="H29" s="14" t="n">
        <f aca="false">VLOOKUP($A29,Trnava!$A$2:$G$34,7,FALSE())</f>
        <v>0</v>
      </c>
      <c r="I29" s="14" t="n">
        <f aca="false">VLOOKUP($A29,Bled!$A$2:$G$34,7,FALSE())</f>
        <v>0</v>
      </c>
      <c r="J29" s="3" t="n">
        <f aca="false">IF(RANK(C29,C29:I29,0)&lt;=2,C29,0)+IF(RANK(D29,C29:I29,0)&lt;=2,D29,0)+IF(RANK(E29,C29:I29,0)&lt;=2,E29,0)+IF(RANK(F29,C29:I29,0)&lt;=2,F29,0)+IF(RANK(H29,C29:I29,0)&lt;=2,H29,0)+IF(RANK(I29,C29:I29,0)&lt;=2,I29,0)+IF(RANK(G29,C29:I29,0)&lt;=2,G29,0)</f>
        <v>0</v>
      </c>
      <c r="K29" s="2" t="n">
        <f aca="false">IF($A29="","",RANK($J29,$J$2:$J$34))</f>
        <v>18</v>
      </c>
      <c r="M29" s="5" t="n">
        <f aca="false">RANK($J29+0.00001*(102-ROW($J29)),$N$2:$N$34)</f>
        <v>31</v>
      </c>
      <c r="N29" s="11" t="n">
        <f aca="false">$J29+0.00001*(102-ROW($J29))</f>
        <v>0.00073</v>
      </c>
    </row>
    <row r="30" customFormat="false" ht="12.75" hidden="false" customHeight="false" outlineLevel="0" collapsed="false">
      <c r="A30" s="2" t="str">
        <f aca="false">IF(ISBLANK('Kombinált ranglista'!A30),"",'Kombinált ranglista'!A30)</f>
        <v>Molnár Sándor</v>
      </c>
      <c r="B30" s="2" t="str">
        <f aca="false">IF(ISBLANK('Kombinált ranglista'!B30),"",'Kombinált ranglista'!B30)</f>
        <v>HVMSE</v>
      </c>
      <c r="C30" s="14" t="n">
        <f aca="false">VLOOKUP($A30,Holics!$A$2:$G$34,7,FALSE())</f>
        <v>0</v>
      </c>
      <c r="D30" s="14" t="n">
        <f aca="false">VLOOKUP($A30,Déva!$A$2:$G$34,7,FALSE())</f>
        <v>0</v>
      </c>
      <c r="E30" s="14" t="n">
        <f aca="false">VLOOKUP($A30,'Kiskunfélegyháza nemzetközi'!$A$2:$G$34,7,FALSE())</f>
        <v>0</v>
      </c>
      <c r="F30" s="14" t="n">
        <f aca="false">VLOOKUP($A30,Eszék!$A$2:$G$34,7,FALSE())</f>
        <v>0</v>
      </c>
      <c r="G30" s="14" t="n">
        <f aca="false">VLOOKUP($A30,Martin!$A$2:$G$34,7,FALSE())</f>
        <v>0</v>
      </c>
      <c r="H30" s="14" t="n">
        <f aca="false">VLOOKUP($A30,Trnava!$A$2:$G$34,7,FALSE())</f>
        <v>0</v>
      </c>
      <c r="I30" s="14" t="n">
        <f aca="false">VLOOKUP($A30,Bled!$A$2:$G$34,7,FALSE())</f>
        <v>0</v>
      </c>
      <c r="J30" s="3" t="n">
        <f aca="false">IF(RANK(C30,C30:I30,0)&lt;=2,C30,0)+IF(RANK(D30,C30:I30,0)&lt;=2,D30,0)+IF(RANK(E30,C30:I30,0)&lt;=2,E30,0)+IF(RANK(F30,C30:I30,0)&lt;=2,F30,0)+IF(RANK(H30,C30:I30,0)&lt;=2,H30,0)+IF(RANK(I30,C30:I30,0)&lt;=2,I30,0)+IF(RANK(G30,C30:I30,0)&lt;=2,G30,0)</f>
        <v>0</v>
      </c>
      <c r="K30" s="2" t="n">
        <f aca="false">IF($A30="","",RANK($J30,$J$2:$J$34))</f>
        <v>18</v>
      </c>
      <c r="M30" s="5" t="n">
        <f aca="false">RANK($J30+0.00001*(102-ROW($J30)),$N$2:$N$34)</f>
        <v>32</v>
      </c>
      <c r="N30" s="11" t="n">
        <f aca="false">$J30+0.00001*(102-ROW($J30))</f>
        <v>0.00072</v>
      </c>
    </row>
    <row r="31" customFormat="false" ht="12.75" hidden="false" customHeight="false" outlineLevel="0" collapsed="false">
      <c r="A31" s="2" t="str">
        <f aca="false">IF(ISBLANK('Kombinált ranglista'!A31),"",'Kombinált ranglista'!A31)</f>
        <v>Berta Gábor</v>
      </c>
      <c r="B31" s="2" t="str">
        <f aca="false">IF(ISBLANK('Kombinált ranglista'!B31),"",'Kombinált ranglista'!B31)</f>
        <v>HVMSE</v>
      </c>
      <c r="C31" s="14" t="n">
        <f aca="false">VLOOKUP($A31,Holics!$A$2:$G$34,7,FALSE())</f>
        <v>0</v>
      </c>
      <c r="D31" s="14" t="n">
        <f aca="false">VLOOKUP($A31,Déva!$A$2:$G$34,7,FALSE())</f>
        <v>0</v>
      </c>
      <c r="E31" s="14" t="n">
        <f aca="false">VLOOKUP($A31,'Kiskunfélegyháza nemzetközi'!$A$2:$G$34,7,FALSE())</f>
        <v>0</v>
      </c>
      <c r="F31" s="14" t="n">
        <f aca="false">VLOOKUP($A31,Eszék!$A$2:$G$34,7,FALSE())</f>
        <v>0</v>
      </c>
      <c r="G31" s="14" t="n">
        <f aca="false">VLOOKUP($A31,Martin!$A$2:$G$34,7,FALSE())</f>
        <v>0</v>
      </c>
      <c r="H31" s="14" t="n">
        <f aca="false">VLOOKUP($A31,Trnava!$A$2:$G$34,7,FALSE())</f>
        <v>0</v>
      </c>
      <c r="I31" s="14" t="n">
        <f aca="false">VLOOKUP($A31,Bled!$A$2:$G$34,7,FALSE())</f>
        <v>0</v>
      </c>
      <c r="J31" s="3" t="n">
        <f aca="false">IF(RANK(C31,C31:I31,0)&lt;=2,C31,0)+IF(RANK(D31,C31:I31,0)&lt;=2,D31,0)+IF(RANK(E31,C31:I31,0)&lt;=2,E31,0)+IF(RANK(F31,C31:I31,0)&lt;=2,F31,0)+IF(RANK(H31,C31:I31,0)&lt;=2,H31,0)+IF(RANK(I31,C31:I31,0)&lt;=2,I31,0)+IF(RANK(G31,C31:I31,0)&lt;=2,G31,0)</f>
        <v>0</v>
      </c>
      <c r="K31" s="2" t="n">
        <f aca="false">IF($A31="","",RANK($J31,$J$2:$J$34))</f>
        <v>18</v>
      </c>
      <c r="M31" s="5" t="n">
        <f aca="false">RANK($J31+0.00001*(102-ROW($J31)),$N$2:$N$34)</f>
        <v>33</v>
      </c>
      <c r="N31" s="11" t="n">
        <f aca="false">$J31+0.00001*(102-ROW($J31))</f>
        <v>0.00071</v>
      </c>
    </row>
    <row r="32" customFormat="false" ht="12.75" hidden="false" customHeight="false" outlineLevel="0" collapsed="false">
      <c r="A32" s="2" t="str">
        <f aca="false">IF(ISBLANK('Kombinált ranglista'!A32),"",'Kombinált ranglista'!A32)</f>
        <v>Imre Csaba</v>
      </c>
      <c r="B32" s="2" t="str">
        <f aca="false">IF(ISBLANK('Kombinált ranglista'!B32),"",'Kombinált ranglista'!B32)</f>
        <v>HVMSE</v>
      </c>
      <c r="C32" s="14" t="n">
        <f aca="false">VLOOKUP($A32,Holics!$A$2:$G$34,7,FALSE())</f>
        <v>0</v>
      </c>
      <c r="D32" s="14" t="n">
        <f aca="false">VLOOKUP($A32,Déva!$A$2:$G$34,7,FALSE())</f>
        <v>79.98</v>
      </c>
      <c r="E32" s="14" t="n">
        <f aca="false">VLOOKUP($A32,'Kiskunfélegyháza nemzetközi'!$A$2:$G$34,7,FALSE())</f>
        <v>73.73</v>
      </c>
      <c r="F32" s="14" t="n">
        <f aca="false">VLOOKUP($A32,Eszék!$A$2:$G$34,7,FALSE())</f>
        <v>0</v>
      </c>
      <c r="G32" s="14" t="n">
        <f aca="false">VLOOKUP($A32,Martin!$A$2:$G$34,7,FALSE())</f>
        <v>0</v>
      </c>
      <c r="H32" s="14" t="n">
        <f aca="false">VLOOKUP($A32,Trnava!$A$2:$G$34,7,FALSE())</f>
        <v>0</v>
      </c>
      <c r="I32" s="14" t="n">
        <f aca="false">VLOOKUP($A32,Bled!$A$2:$G$34,7,FALSE())</f>
        <v>0</v>
      </c>
      <c r="J32" s="3" t="n">
        <f aca="false">IF(RANK(C32,C32:I32,0)&lt;=2,C32,0)+IF(RANK(D32,C32:I32,0)&lt;=2,D32,0)+IF(RANK(E32,C32:I32,0)&lt;=2,E32,0)+IF(RANK(F32,C32:I32,0)&lt;=2,F32,0)+IF(RANK(H32,C32:I32,0)&lt;=2,H32,0)+IF(RANK(I32,C32:I32,0)&lt;=2,I32,0)+IF(RANK(G32,C32:I32,0)&lt;=2,G32,0)</f>
        <v>153.71</v>
      </c>
      <c r="K32" s="2" t="n">
        <f aca="false">IF($A32="","",RANK($J32,$J$2:$J$34))</f>
        <v>10</v>
      </c>
      <c r="M32" s="5" t="n">
        <f aca="false">RANK($J32+0.00001*(102-ROW($J32)),$N$2:$N$34)</f>
        <v>10</v>
      </c>
      <c r="N32" s="11" t="n">
        <f aca="false">$J32+0.00001*(102-ROW($J32))</f>
        <v>153.7107</v>
      </c>
    </row>
    <row r="33" customFormat="false" ht="12.75" hidden="false" customHeight="false" outlineLevel="0" collapsed="false">
      <c r="A33" s="2" t="str">
        <f aca="false">IF(ISBLANK('Kombinált ranglista'!A33),"",'Kombinált ranglista'!A33)</f>
        <v>Horváth Imre</v>
      </c>
      <c r="B33" s="2" t="str">
        <f aca="false">IF(ISBLANK('Kombinált ranglista'!B33),"",'Kombinált ranglista'!B33)</f>
        <v>Nyíregyháza</v>
      </c>
      <c r="C33" s="14" t="n">
        <f aca="false">VLOOKUP($A33,Holics!$A$2:$G$34,7,FALSE())</f>
        <v>0</v>
      </c>
      <c r="D33" s="14" t="n">
        <f aca="false">VLOOKUP($A33,Déva!$A$2:$G$34,7,FALSE())</f>
        <v>0</v>
      </c>
      <c r="E33" s="14" t="n">
        <f aca="false">VLOOKUP($A33,'Kiskunfélegyháza nemzetközi'!$A$2:$G$34,7,FALSE())</f>
        <v>57.64</v>
      </c>
      <c r="F33" s="14" t="n">
        <f aca="false">VLOOKUP($A33,Eszék!$A$2:$G$34,7,FALSE())</f>
        <v>0</v>
      </c>
      <c r="G33" s="14" t="n">
        <f aca="false">VLOOKUP($A33,Martin!$A$2:$G$34,7,FALSE())</f>
        <v>0</v>
      </c>
      <c r="H33" s="14" t="n">
        <f aca="false">VLOOKUP($A33,Trnava!$A$2:$G$34,7,FALSE())</f>
        <v>0</v>
      </c>
      <c r="I33" s="14" t="n">
        <f aca="false">VLOOKUP($A33,Bled!$A$2:$G$34,7,FALSE())</f>
        <v>0</v>
      </c>
      <c r="J33" s="3" t="n">
        <f aca="false">IF(RANK(C33,C33:I33,0)&lt;=2,C33,0)+IF(RANK(D33,C33:I33,0)&lt;=2,D33,0)+IF(RANK(E33,C33:I33,0)&lt;=2,E33,0)+IF(RANK(F33,C33:I33,0)&lt;=2,F33,0)+IF(RANK(H33,C33:I33,0)&lt;=2,H33,0)+IF(RANK(I33,C33:I33,0)&lt;=2,I33,0)+IF(RANK(G33,C33:I33,0)&lt;=2,G33,0)</f>
        <v>57.64</v>
      </c>
      <c r="K33" s="2" t="n">
        <f aca="false">IF($A33="","",RANK($J33,$J$2:$J$34))</f>
        <v>17</v>
      </c>
      <c r="M33" s="5" t="n">
        <f aca="false">RANK($J33+0.00001*(102-ROW($J33)),$N$2:$N$34)</f>
        <v>17</v>
      </c>
      <c r="N33" s="11" t="n">
        <f aca="false">$J33+0.00001*(102-ROW($J33))</f>
        <v>57.64069</v>
      </c>
    </row>
    <row r="34" customFormat="false" ht="12.75" hidden="false" customHeight="false" outlineLevel="0" collapsed="false">
      <c r="A34" s="2" t="str">
        <f aca="false">IF(ISBLANK('Kombinált ranglista'!A34),"",'Kombinált ranglista'!A34)</f>
        <v>Vajda Attila</v>
      </c>
      <c r="B34" s="2" t="str">
        <f aca="false">IF(ISBLANK('Kombinált ranglista'!B34),"",'Kombinált ranglista'!B34)</f>
        <v>Kiskunfélegyháza</v>
      </c>
      <c r="C34" s="14" t="n">
        <f aca="false">VLOOKUP($A34,Holics!$A$2:$G$34,7,FALSE())</f>
        <v>0</v>
      </c>
      <c r="D34" s="14" t="n">
        <f aca="false">VLOOKUP($A34,Déva!$A$2:$G$34,7,FALSE())</f>
        <v>0</v>
      </c>
      <c r="E34" s="14" t="n">
        <f aca="false">VLOOKUP($A34,'Kiskunfélegyháza nemzetközi'!$A$2:$G$34,7,FALSE())</f>
        <v>78.4</v>
      </c>
      <c r="F34" s="14" t="n">
        <f aca="false">VLOOKUP($A34,Eszék!$A$2:$G$34,7,FALSE())</f>
        <v>0</v>
      </c>
      <c r="G34" s="14" t="n">
        <f aca="false">VLOOKUP($A34,Martin!$A$2:$G$34,7,FALSE())</f>
        <v>0</v>
      </c>
      <c r="H34" s="14" t="n">
        <f aca="false">VLOOKUP($A34,Trnava!$A$2:$G$34,7,FALSE())</f>
        <v>0</v>
      </c>
      <c r="I34" s="14" t="n">
        <f aca="false">VLOOKUP($A34,Bled!$A$2:$G$34,7,FALSE())</f>
        <v>0</v>
      </c>
      <c r="J34" s="3" t="n">
        <f aca="false">IF(RANK(C34,C34:I34,0)&lt;=2,C34,0)+IF(RANK(D34,C34:I34,0)&lt;=2,D34,0)+IF(RANK(E34,C34:I34,0)&lt;=2,E34,0)+IF(RANK(F34,C34:I34,0)&lt;=2,F34,0)+IF(RANK(H34,C34:I34,0)&lt;=2,H34,0)+IF(RANK(I34,C34:I34,0)&lt;=2,I34,0)+IF(RANK(G34,C34:I34,0)&lt;=2,G34,0)</f>
        <v>78.4</v>
      </c>
      <c r="K34" s="2" t="n">
        <f aca="false">IF($A34="","",RANK($J34,$J$2:$J$34))</f>
        <v>16</v>
      </c>
      <c r="M34" s="5" t="n">
        <f aca="false">RANK($J34+0.00001*(102-ROW($J34)),$N$2:$N$34)</f>
        <v>16</v>
      </c>
      <c r="N34" s="11" t="n">
        <f aca="false">$J34+0.00001*(102-ROW($J34))</f>
        <v>78.40068</v>
      </c>
    </row>
    <row r="35" customFormat="false" ht="12.75" hidden="false" customHeight="false" outlineLevel="0" collapsed="false">
      <c r="M35" s="5"/>
      <c r="N35" s="5"/>
    </row>
    <row r="36" customFormat="false" ht="12.75" hidden="false" customHeight="false" outlineLevel="0" collapsed="false">
      <c r="M36" s="5"/>
      <c r="N36" s="5"/>
    </row>
    <row r="37" customFormat="false" ht="12.75" hidden="false" customHeight="false" outlineLevel="0" collapsed="false">
      <c r="M37" s="5"/>
      <c r="N37" s="5"/>
    </row>
    <row r="38" customFormat="false" ht="12.75" hidden="false" customHeight="false" outlineLevel="0" collapsed="false">
      <c r="M38" s="5"/>
      <c r="N38" s="5"/>
    </row>
    <row r="39" customFormat="false" ht="12.75" hidden="false" customHeight="false" outlineLevel="0" collapsed="false">
      <c r="M39" s="5"/>
      <c r="N39" s="5"/>
    </row>
    <row r="40" customFormat="false" ht="12.75" hidden="false" customHeight="false" outlineLevel="0" collapsed="false">
      <c r="M40" s="5"/>
      <c r="N40" s="5"/>
    </row>
    <row r="41" customFormat="false" ht="12.75" hidden="false" customHeight="false" outlineLevel="0" collapsed="false">
      <c r="M41" s="5"/>
      <c r="N41" s="5"/>
    </row>
    <row r="42" customFormat="false" ht="12.75" hidden="false" customHeight="false" outlineLevel="0" collapsed="false">
      <c r="M42" s="5"/>
      <c r="N42" s="5"/>
    </row>
    <row r="43" customFormat="false" ht="12.75" hidden="false" customHeight="false" outlineLevel="0" collapsed="false">
      <c r="M43" s="5"/>
      <c r="N43" s="5"/>
    </row>
    <row r="44" customFormat="false" ht="12.75" hidden="false" customHeight="false" outlineLevel="0" collapsed="false">
      <c r="M44" s="5"/>
      <c r="N44" s="5"/>
    </row>
    <row r="45" customFormat="false" ht="12.75" hidden="false" customHeight="false" outlineLevel="0" collapsed="false">
      <c r="M45" s="5"/>
      <c r="N45" s="5"/>
    </row>
    <row r="46" customFormat="false" ht="12.75" hidden="false" customHeight="false" outlineLevel="0" collapsed="false">
      <c r="M46" s="5"/>
      <c r="N46" s="5"/>
    </row>
    <row r="47" customFormat="false" ht="12.75" hidden="false" customHeight="false" outlineLevel="0" collapsed="false">
      <c r="M47" s="5"/>
      <c r="N47" s="5"/>
    </row>
    <row r="48" customFormat="false" ht="12.75" hidden="false" customHeight="false" outlineLevel="0" collapsed="false">
      <c r="M48" s="5"/>
      <c r="N48" s="5"/>
    </row>
    <row r="49" customFormat="false" ht="12.75" hidden="false" customHeight="false" outlineLevel="0" collapsed="false">
      <c r="M49" s="5"/>
      <c r="N49" s="5"/>
    </row>
    <row r="50" customFormat="false" ht="12.75" hidden="false" customHeight="false" outlineLevel="0" collapsed="false">
      <c r="M50" s="5"/>
      <c r="N50" s="5"/>
    </row>
    <row r="51" customFormat="false" ht="12.75" hidden="false" customHeight="false" outlineLevel="0" collapsed="false">
      <c r="M51" s="5"/>
      <c r="N51" s="5"/>
    </row>
    <row r="52" customFormat="false" ht="12.75" hidden="false" customHeight="false" outlineLevel="0" collapsed="false">
      <c r="M52" s="5"/>
      <c r="N52" s="5"/>
    </row>
    <row r="53" customFormat="false" ht="12.75" hidden="false" customHeight="false" outlineLevel="0" collapsed="false">
      <c r="M53" s="5"/>
      <c r="N53" s="5"/>
    </row>
    <row r="54" customFormat="false" ht="12.75" hidden="false" customHeight="false" outlineLevel="0" collapsed="false">
      <c r="M54" s="5"/>
      <c r="N54" s="5"/>
    </row>
    <row r="55" customFormat="false" ht="12.75" hidden="false" customHeight="false" outlineLevel="0" collapsed="false">
      <c r="M55" s="5"/>
      <c r="N55" s="5"/>
    </row>
    <row r="56" customFormat="false" ht="12.75" hidden="false" customHeight="false" outlineLevel="0" collapsed="false">
      <c r="M56" s="5"/>
      <c r="N56" s="5"/>
    </row>
    <row r="57" customFormat="false" ht="12.75" hidden="false" customHeight="false" outlineLevel="0" collapsed="false">
      <c r="M57" s="5"/>
      <c r="N57" s="5"/>
    </row>
    <row r="58" customFormat="false" ht="12.75" hidden="false" customHeight="false" outlineLevel="0" collapsed="false">
      <c r="M58" s="5"/>
      <c r="N58" s="5"/>
    </row>
    <row r="59" customFormat="false" ht="12.75" hidden="false" customHeight="false" outlineLevel="0" collapsed="false">
      <c r="M59" s="5"/>
      <c r="N59" s="5"/>
    </row>
    <row r="60" customFormat="false" ht="12.75" hidden="false" customHeight="false" outlineLevel="0" collapsed="false">
      <c r="M60" s="5"/>
      <c r="N60" s="5"/>
    </row>
    <row r="61" customFormat="false" ht="12.75" hidden="false" customHeight="false" outlineLevel="0" collapsed="false">
      <c r="M61" s="5"/>
      <c r="N61" s="5"/>
    </row>
    <row r="62" customFormat="false" ht="12.75" hidden="false" customHeight="false" outlineLevel="0" collapsed="false">
      <c r="M62" s="5"/>
      <c r="N62" s="5"/>
    </row>
    <row r="63" customFormat="false" ht="12.75" hidden="false" customHeight="false" outlineLevel="0" collapsed="false">
      <c r="M63" s="5"/>
      <c r="N63" s="5"/>
    </row>
    <row r="64" customFormat="false" ht="12.75" hidden="false" customHeight="false" outlineLevel="0" collapsed="false">
      <c r="M64" s="5"/>
      <c r="N64" s="5"/>
    </row>
    <row r="65" customFormat="false" ht="12.75" hidden="false" customHeight="false" outlineLevel="0" collapsed="false">
      <c r="M65" s="5"/>
      <c r="N65" s="5"/>
    </row>
    <row r="66" customFormat="false" ht="12.75" hidden="false" customHeight="false" outlineLevel="0" collapsed="false">
      <c r="M66" s="5"/>
      <c r="N66" s="5"/>
    </row>
    <row r="67" customFormat="false" ht="12.75" hidden="false" customHeight="false" outlineLevel="0" collapsed="false">
      <c r="M67" s="5"/>
      <c r="N67" s="5"/>
    </row>
    <row r="68" customFormat="false" ht="12.75" hidden="false" customHeight="false" outlineLevel="0" collapsed="false">
      <c r="M68" s="5"/>
      <c r="N68" s="5"/>
    </row>
    <row r="69" customFormat="false" ht="12.75" hidden="false" customHeight="false" outlineLevel="0" collapsed="false">
      <c r="M69" s="5"/>
      <c r="N69" s="5"/>
    </row>
    <row r="70" customFormat="false" ht="12.75" hidden="false" customHeight="false" outlineLevel="0" collapsed="false">
      <c r="M70" s="5"/>
      <c r="N70" s="5"/>
    </row>
    <row r="71" customFormat="false" ht="12.75" hidden="false" customHeight="false" outlineLevel="0" collapsed="false">
      <c r="M71" s="5"/>
      <c r="N71" s="5"/>
    </row>
    <row r="72" customFormat="false" ht="12.75" hidden="false" customHeight="false" outlineLevel="0" collapsed="false">
      <c r="M72" s="5"/>
      <c r="N72" s="5"/>
    </row>
    <row r="73" customFormat="false" ht="12.75" hidden="false" customHeight="false" outlineLevel="0" collapsed="false">
      <c r="M73" s="5"/>
      <c r="N73" s="5"/>
    </row>
    <row r="74" customFormat="false" ht="12.75" hidden="false" customHeight="false" outlineLevel="0" collapsed="false">
      <c r="M74" s="5"/>
      <c r="N74" s="5"/>
    </row>
    <row r="75" customFormat="false" ht="12.75" hidden="false" customHeight="false" outlineLevel="0" collapsed="false">
      <c r="M75" s="5"/>
      <c r="N75" s="5"/>
    </row>
    <row r="76" customFormat="false" ht="12.75" hidden="false" customHeight="false" outlineLevel="0" collapsed="false">
      <c r="M76" s="5"/>
      <c r="N76" s="5"/>
    </row>
    <row r="77" customFormat="false" ht="12.75" hidden="false" customHeight="false" outlineLevel="0" collapsed="false">
      <c r="M77" s="5"/>
      <c r="N77" s="5"/>
    </row>
    <row r="78" customFormat="false" ht="12.75" hidden="false" customHeight="false" outlineLevel="0" collapsed="false">
      <c r="M78" s="5"/>
      <c r="N78" s="5"/>
    </row>
    <row r="79" customFormat="false" ht="12.75" hidden="false" customHeight="false" outlineLevel="0" collapsed="false">
      <c r="M79" s="5"/>
      <c r="N79" s="5"/>
    </row>
    <row r="80" customFormat="false" ht="12.75" hidden="false" customHeight="false" outlineLevel="0" collapsed="false">
      <c r="M80" s="5"/>
      <c r="N80" s="5"/>
    </row>
    <row r="81" customFormat="false" ht="12.75" hidden="false" customHeight="false" outlineLevel="0" collapsed="false">
      <c r="M81" s="5"/>
      <c r="N81" s="5"/>
    </row>
    <row r="82" customFormat="false" ht="12.75" hidden="false" customHeight="false" outlineLevel="0" collapsed="false">
      <c r="M82" s="5"/>
      <c r="N82" s="5"/>
    </row>
    <row r="83" customFormat="false" ht="12.75" hidden="false" customHeight="false" outlineLevel="0" collapsed="false">
      <c r="M83" s="5"/>
      <c r="N83" s="5"/>
    </row>
    <row r="84" customFormat="false" ht="12.75" hidden="false" customHeight="false" outlineLevel="0" collapsed="false">
      <c r="M84" s="5"/>
      <c r="N84" s="5"/>
    </row>
    <row r="85" customFormat="false" ht="12.75" hidden="false" customHeight="false" outlineLevel="0" collapsed="false">
      <c r="M85" s="5"/>
      <c r="N85" s="5"/>
    </row>
    <row r="86" customFormat="false" ht="12.75" hidden="false" customHeight="false" outlineLevel="0" collapsed="false">
      <c r="M86" s="5"/>
      <c r="N86" s="5"/>
    </row>
    <row r="87" customFormat="false" ht="12.75" hidden="false" customHeight="false" outlineLevel="0" collapsed="false">
      <c r="M87" s="5"/>
      <c r="N87" s="5"/>
    </row>
    <row r="88" customFormat="false" ht="12.75" hidden="false" customHeight="false" outlineLevel="0" collapsed="false">
      <c r="M88" s="5"/>
      <c r="N88" s="5"/>
    </row>
    <row r="89" customFormat="false" ht="12.75" hidden="false" customHeight="false" outlineLevel="0" collapsed="false">
      <c r="M89" s="5"/>
      <c r="N89" s="5"/>
    </row>
    <row r="90" customFormat="false" ht="12.75" hidden="false" customHeight="false" outlineLevel="0" collapsed="false">
      <c r="M90" s="5"/>
      <c r="N90" s="5"/>
    </row>
    <row r="91" customFormat="false" ht="12.75" hidden="false" customHeight="false" outlineLevel="0" collapsed="false">
      <c r="M91" s="5"/>
      <c r="N91" s="5"/>
    </row>
    <row r="92" customFormat="false" ht="12.75" hidden="false" customHeight="false" outlineLevel="0" collapsed="false">
      <c r="M92" s="5"/>
      <c r="N92" s="5"/>
    </row>
    <row r="93" customFormat="false" ht="12.75" hidden="false" customHeight="false" outlineLevel="0" collapsed="false">
      <c r="M93" s="5"/>
      <c r="N93" s="5"/>
    </row>
    <row r="94" customFormat="false" ht="12.75" hidden="false" customHeight="false" outlineLevel="0" collapsed="false">
      <c r="M94" s="5"/>
      <c r="N94" s="5"/>
    </row>
    <row r="95" customFormat="false" ht="12.75" hidden="false" customHeight="false" outlineLevel="0" collapsed="false">
      <c r="M95" s="5"/>
      <c r="N95" s="5"/>
    </row>
    <row r="96" customFormat="false" ht="12.75" hidden="false" customHeight="false" outlineLevel="0" collapsed="false">
      <c r="M96" s="5"/>
      <c r="N96" s="5"/>
    </row>
    <row r="97" customFormat="false" ht="12.75" hidden="false" customHeight="false" outlineLevel="0" collapsed="false">
      <c r="M97" s="5"/>
      <c r="N97" s="5"/>
    </row>
    <row r="98" customFormat="false" ht="12.75" hidden="false" customHeight="false" outlineLevel="0" collapsed="false">
      <c r="M98" s="5"/>
      <c r="N98" s="5"/>
    </row>
    <row r="99" customFormat="false" ht="12.75" hidden="false" customHeight="false" outlineLevel="0" collapsed="false">
      <c r="M99" s="5"/>
      <c r="N99" s="5"/>
    </row>
    <row r="100" customFormat="false" ht="12.75" hidden="false" customHeight="false" outlineLevel="0" collapsed="false">
      <c r="M100" s="5"/>
      <c r="N100" s="5"/>
    </row>
    <row r="101" customFormat="false" ht="12.75" hidden="false" customHeight="false" outlineLevel="0" collapsed="false">
      <c r="M101" s="5"/>
      <c r="N101" s="5"/>
    </row>
    <row r="102" customFormat="false" ht="12.75" hidden="false" customHeight="false" outlineLevel="0" collapsed="false">
      <c r="M102" s="5"/>
      <c r="N102" s="5"/>
    </row>
    <row r="103" customFormat="false" ht="12.75" hidden="false" customHeight="false" outlineLevel="0" collapsed="false">
      <c r="M103" s="5"/>
      <c r="N103" s="5"/>
    </row>
    <row r="104" customFormat="false" ht="12.75" hidden="false" customHeight="false" outlineLevel="0" collapsed="false">
      <c r="M104" s="5"/>
      <c r="N104" s="5"/>
    </row>
    <row r="105" customFormat="false" ht="12.75" hidden="false" customHeight="false" outlineLevel="0" collapsed="false">
      <c r="M105" s="5"/>
      <c r="N105" s="5"/>
    </row>
    <row r="106" customFormat="false" ht="12.75" hidden="false" customHeight="false" outlineLevel="0" collapsed="false">
      <c r="M106" s="5"/>
      <c r="N106" s="5"/>
    </row>
    <row r="107" customFormat="false" ht="12.75" hidden="false" customHeight="false" outlineLevel="0" collapsed="false">
      <c r="M107" s="5"/>
      <c r="N107" s="5"/>
    </row>
    <row r="108" customFormat="false" ht="12.75" hidden="false" customHeight="false" outlineLevel="0" collapsed="false">
      <c r="M108" s="5"/>
      <c r="N108" s="5"/>
    </row>
    <row r="109" customFormat="false" ht="12.75" hidden="false" customHeight="false" outlineLevel="0" collapsed="false">
      <c r="M109" s="5"/>
      <c r="N109" s="5"/>
    </row>
    <row r="110" customFormat="false" ht="12.75" hidden="false" customHeight="false" outlineLevel="0" collapsed="false">
      <c r="M110" s="5"/>
      <c r="N110" s="5"/>
    </row>
    <row r="111" customFormat="false" ht="12.75" hidden="false" customHeight="false" outlineLevel="0" collapsed="false">
      <c r="M111" s="5"/>
      <c r="N111" s="5"/>
    </row>
    <row r="112" customFormat="false" ht="12.75" hidden="false" customHeight="false" outlineLevel="0" collapsed="false">
      <c r="M112" s="5"/>
      <c r="N112" s="5"/>
    </row>
    <row r="113" customFormat="false" ht="12.75" hidden="false" customHeight="false" outlineLevel="0" collapsed="false">
      <c r="M113" s="5"/>
      <c r="N113" s="5"/>
    </row>
    <row r="114" customFormat="false" ht="12.75" hidden="false" customHeight="false" outlineLevel="0" collapsed="false">
      <c r="M114" s="5"/>
      <c r="N114" s="5"/>
    </row>
    <row r="115" customFormat="false" ht="12.75" hidden="false" customHeight="false" outlineLevel="0" collapsed="false">
      <c r="M115" s="5"/>
      <c r="N115" s="5"/>
    </row>
    <row r="116" customFormat="false" ht="12.75" hidden="false" customHeight="false" outlineLevel="0" collapsed="false">
      <c r="M116" s="5"/>
      <c r="N116" s="5"/>
    </row>
    <row r="117" customFormat="false" ht="12.75" hidden="false" customHeight="false" outlineLevel="0" collapsed="false">
      <c r="M117" s="5"/>
      <c r="N117" s="5"/>
    </row>
    <row r="118" customFormat="false" ht="12.75" hidden="false" customHeight="false" outlineLevel="0" collapsed="false">
      <c r="M118" s="5"/>
      <c r="N118" s="5"/>
    </row>
    <row r="119" customFormat="false" ht="12.75" hidden="false" customHeight="false" outlineLevel="0" collapsed="false">
      <c r="M119" s="5"/>
      <c r="N119" s="5"/>
    </row>
    <row r="120" customFormat="false" ht="12.75" hidden="false" customHeight="false" outlineLevel="0" collapsed="false">
      <c r="M120" s="5"/>
      <c r="N120" s="5"/>
    </row>
    <row r="121" customFormat="false" ht="12.75" hidden="false" customHeight="false" outlineLevel="0" collapsed="false">
      <c r="M121" s="5"/>
      <c r="N121" s="5"/>
    </row>
    <row r="122" customFormat="false" ht="12.75" hidden="false" customHeight="false" outlineLevel="0" collapsed="false">
      <c r="M122" s="5"/>
      <c r="N122" s="5"/>
    </row>
    <row r="123" customFormat="false" ht="12.75" hidden="false" customHeight="false" outlineLevel="0" collapsed="false">
      <c r="M123" s="5"/>
      <c r="N123" s="5"/>
    </row>
    <row r="124" customFormat="false" ht="12.75" hidden="false" customHeight="false" outlineLevel="0" collapsed="false">
      <c r="M124" s="5"/>
      <c r="N124" s="5"/>
    </row>
    <row r="125" customFormat="false" ht="12.75" hidden="false" customHeight="false" outlineLevel="0" collapsed="false">
      <c r="M125" s="5"/>
      <c r="N125" s="5"/>
    </row>
    <row r="126" customFormat="false" ht="12.75" hidden="false" customHeight="false" outlineLevel="0" collapsed="false">
      <c r="M126" s="5"/>
      <c r="N126" s="5"/>
    </row>
    <row r="127" customFormat="false" ht="12.75" hidden="false" customHeight="false" outlineLevel="0" collapsed="false">
      <c r="M127" s="5"/>
      <c r="N127" s="5"/>
    </row>
    <row r="128" customFormat="false" ht="12.75" hidden="false" customHeight="false" outlineLevel="0" collapsed="false">
      <c r="M128" s="5"/>
      <c r="N128" s="5"/>
    </row>
    <row r="129" customFormat="false" ht="12.75" hidden="false" customHeight="false" outlineLevel="0" collapsed="false">
      <c r="M129" s="5"/>
      <c r="N129" s="5"/>
    </row>
    <row r="130" customFormat="false" ht="12.75" hidden="false" customHeight="false" outlineLevel="0" collapsed="false">
      <c r="M130" s="5"/>
      <c r="N130" s="5"/>
    </row>
    <row r="131" customFormat="false" ht="12.75" hidden="false" customHeight="false" outlineLevel="0" collapsed="false">
      <c r="M131" s="5"/>
      <c r="N131" s="5"/>
    </row>
    <row r="132" customFormat="false" ht="12.75" hidden="false" customHeight="false" outlineLevel="0" collapsed="false">
      <c r="M132" s="5"/>
      <c r="N132" s="5"/>
    </row>
    <row r="133" customFormat="false" ht="12.75" hidden="false" customHeight="false" outlineLevel="0" collapsed="false">
      <c r="M133" s="5"/>
      <c r="N133" s="5"/>
    </row>
    <row r="134" customFormat="false" ht="12.75" hidden="false" customHeight="false" outlineLevel="0" collapsed="false">
      <c r="M134" s="5"/>
      <c r="N134" s="5"/>
    </row>
    <row r="135" customFormat="false" ht="12.75" hidden="false" customHeight="false" outlineLevel="0" collapsed="false">
      <c r="M135" s="5"/>
      <c r="N135" s="5"/>
    </row>
    <row r="136" customFormat="false" ht="12.75" hidden="false" customHeight="false" outlineLevel="0" collapsed="false">
      <c r="M136" s="5"/>
      <c r="N136" s="5"/>
    </row>
    <row r="137" customFormat="false" ht="12.75" hidden="false" customHeight="false" outlineLevel="0" collapsed="false">
      <c r="M137" s="5"/>
      <c r="N137" s="5"/>
    </row>
    <row r="138" customFormat="false" ht="12.75" hidden="false" customHeight="false" outlineLevel="0" collapsed="false">
      <c r="M138" s="5"/>
      <c r="N138" s="5"/>
    </row>
    <row r="139" customFormat="false" ht="12.75" hidden="false" customHeight="false" outlineLevel="0" collapsed="false">
      <c r="M139" s="5"/>
      <c r="N139" s="5"/>
    </row>
    <row r="140" customFormat="false" ht="12.75" hidden="false" customHeight="false" outlineLevel="0" collapsed="false">
      <c r="M140" s="5"/>
      <c r="N140" s="5"/>
    </row>
    <row r="141" customFormat="false" ht="12.75" hidden="false" customHeight="false" outlineLevel="0" collapsed="false">
      <c r="M141" s="5"/>
      <c r="N141" s="5"/>
    </row>
    <row r="142" customFormat="false" ht="12.75" hidden="false" customHeight="false" outlineLevel="0" collapsed="false">
      <c r="M142" s="5"/>
      <c r="N142" s="5"/>
    </row>
    <row r="143" customFormat="false" ht="12.75" hidden="false" customHeight="false" outlineLevel="0" collapsed="false">
      <c r="M143" s="5"/>
      <c r="N143" s="5"/>
    </row>
    <row r="144" customFormat="false" ht="12.75" hidden="false" customHeight="false" outlineLevel="0" collapsed="false">
      <c r="M144" s="5"/>
      <c r="N144" s="5"/>
    </row>
    <row r="145" customFormat="false" ht="12.75" hidden="false" customHeight="false" outlineLevel="0" collapsed="false">
      <c r="M145" s="5"/>
      <c r="N145" s="5"/>
    </row>
    <row r="146" customFormat="false" ht="12.75" hidden="false" customHeight="false" outlineLevel="0" collapsed="false">
      <c r="M146" s="5"/>
      <c r="N146" s="5"/>
    </row>
    <row r="147" customFormat="false" ht="12.75" hidden="false" customHeight="false" outlineLevel="0" collapsed="false">
      <c r="M147" s="5"/>
      <c r="N147" s="5"/>
    </row>
    <row r="148" customFormat="false" ht="12.75" hidden="false" customHeight="false" outlineLevel="0" collapsed="false">
      <c r="M148" s="5"/>
      <c r="N148" s="5"/>
    </row>
    <row r="149" customFormat="false" ht="12.75" hidden="false" customHeight="false" outlineLevel="0" collapsed="false">
      <c r="M149" s="5"/>
      <c r="N149" s="5"/>
    </row>
    <row r="150" customFormat="false" ht="12.75" hidden="false" customHeight="false" outlineLevel="0" collapsed="false">
      <c r="M150" s="5"/>
      <c r="N150" s="5"/>
    </row>
    <row r="151" customFormat="false" ht="12.75" hidden="false" customHeight="false" outlineLevel="0" collapsed="false">
      <c r="M151" s="5"/>
      <c r="N151" s="5"/>
    </row>
    <row r="152" customFormat="false" ht="12.75" hidden="false" customHeight="false" outlineLevel="0" collapsed="false">
      <c r="M152" s="5"/>
      <c r="N152" s="5"/>
    </row>
    <row r="153" customFormat="false" ht="12.75" hidden="false" customHeight="false" outlineLevel="0" collapsed="false">
      <c r="M153" s="5"/>
      <c r="N153" s="5"/>
    </row>
    <row r="154" customFormat="false" ht="12.75" hidden="false" customHeight="false" outlineLevel="0" collapsed="false">
      <c r="M154" s="5"/>
      <c r="N154" s="5"/>
    </row>
    <row r="155" customFormat="false" ht="12.75" hidden="false" customHeight="false" outlineLevel="0" collapsed="false">
      <c r="M155" s="5"/>
      <c r="N155" s="5"/>
    </row>
    <row r="156" customFormat="false" ht="12.75" hidden="false" customHeight="false" outlineLevel="0" collapsed="false">
      <c r="M156" s="5"/>
      <c r="N156" s="5"/>
    </row>
    <row r="157" customFormat="false" ht="12.75" hidden="false" customHeight="false" outlineLevel="0" collapsed="false">
      <c r="M157" s="5"/>
      <c r="N157" s="5"/>
    </row>
    <row r="158" customFormat="false" ht="12.75" hidden="false" customHeight="false" outlineLevel="0" collapsed="false">
      <c r="M158" s="5"/>
      <c r="N158" s="5"/>
    </row>
    <row r="159" customFormat="false" ht="12.75" hidden="false" customHeight="false" outlineLevel="0" collapsed="false">
      <c r="M159" s="5"/>
      <c r="N159" s="5"/>
    </row>
    <row r="160" customFormat="false" ht="12.75" hidden="false" customHeight="false" outlineLevel="0" collapsed="false">
      <c r="M160" s="5"/>
      <c r="N160" s="5"/>
    </row>
    <row r="161" customFormat="false" ht="12.75" hidden="false" customHeight="false" outlineLevel="0" collapsed="false">
      <c r="M161" s="5"/>
      <c r="N161" s="5"/>
    </row>
    <row r="162" customFormat="false" ht="12.75" hidden="false" customHeight="false" outlineLevel="0" collapsed="false">
      <c r="M162" s="5"/>
      <c r="N162" s="5"/>
    </row>
    <row r="163" customFormat="false" ht="12.75" hidden="false" customHeight="false" outlineLevel="0" collapsed="false">
      <c r="M163" s="5"/>
      <c r="N163" s="5"/>
    </row>
    <row r="164" customFormat="false" ht="12.75" hidden="false" customHeight="false" outlineLevel="0" collapsed="false">
      <c r="M164" s="5"/>
      <c r="N164" s="5"/>
    </row>
    <row r="165" customFormat="false" ht="12.75" hidden="false" customHeight="false" outlineLevel="0" collapsed="false">
      <c r="M165" s="5"/>
      <c r="N165" s="5"/>
    </row>
    <row r="166" customFormat="false" ht="12.75" hidden="false" customHeight="false" outlineLevel="0" collapsed="false">
      <c r="M166" s="5"/>
      <c r="N166" s="5"/>
    </row>
    <row r="167" customFormat="false" ht="12.75" hidden="false" customHeight="false" outlineLevel="0" collapsed="false">
      <c r="M167" s="5"/>
      <c r="N167" s="5"/>
    </row>
    <row r="168" customFormat="false" ht="12.75" hidden="false" customHeight="false" outlineLevel="0" collapsed="false">
      <c r="M168" s="5"/>
      <c r="N168" s="5"/>
    </row>
    <row r="169" customFormat="false" ht="12.75" hidden="false" customHeight="false" outlineLevel="0" collapsed="false">
      <c r="M169" s="5"/>
      <c r="N169" s="5"/>
    </row>
    <row r="170" customFormat="false" ht="12.75" hidden="false" customHeight="false" outlineLevel="0" collapsed="false">
      <c r="M170" s="5"/>
      <c r="N170" s="5"/>
    </row>
    <row r="171" customFormat="false" ht="12.75" hidden="false" customHeight="false" outlineLevel="0" collapsed="false">
      <c r="M171" s="5"/>
      <c r="N171" s="5"/>
    </row>
    <row r="172" customFormat="false" ht="12.75" hidden="false" customHeight="false" outlineLevel="0" collapsed="false">
      <c r="M172" s="5"/>
      <c r="N172" s="5"/>
    </row>
    <row r="173" customFormat="false" ht="12.75" hidden="false" customHeight="false" outlineLevel="0" collapsed="false">
      <c r="M173" s="5"/>
      <c r="N173" s="5"/>
    </row>
    <row r="174" customFormat="false" ht="12.75" hidden="false" customHeight="false" outlineLevel="0" collapsed="false">
      <c r="M174" s="5"/>
      <c r="N174" s="5"/>
    </row>
    <row r="175" customFormat="false" ht="12.75" hidden="false" customHeight="false" outlineLevel="0" collapsed="false">
      <c r="M175" s="5"/>
      <c r="N175" s="5"/>
    </row>
    <row r="176" customFormat="false" ht="12.75" hidden="false" customHeight="false" outlineLevel="0" collapsed="false">
      <c r="M176" s="5"/>
      <c r="N176" s="5"/>
    </row>
    <row r="177" customFormat="false" ht="12.75" hidden="false" customHeight="false" outlineLevel="0" collapsed="false">
      <c r="M177" s="5"/>
      <c r="N177" s="5"/>
    </row>
    <row r="178" customFormat="false" ht="12.75" hidden="false" customHeight="false" outlineLevel="0" collapsed="false">
      <c r="M178" s="5"/>
      <c r="N178" s="5"/>
    </row>
    <row r="179" customFormat="false" ht="12.75" hidden="false" customHeight="false" outlineLevel="0" collapsed="false">
      <c r="M179" s="5"/>
      <c r="N179" s="5"/>
    </row>
    <row r="180" customFormat="false" ht="12.75" hidden="false" customHeight="false" outlineLevel="0" collapsed="false">
      <c r="M180" s="5"/>
      <c r="N180" s="5"/>
    </row>
    <row r="181" customFormat="false" ht="12.75" hidden="false" customHeight="false" outlineLevel="0" collapsed="false">
      <c r="M181" s="5"/>
      <c r="N181" s="5"/>
    </row>
    <row r="182" customFormat="false" ht="12.75" hidden="false" customHeight="false" outlineLevel="0" collapsed="false">
      <c r="M182" s="5"/>
      <c r="N182" s="5"/>
    </row>
    <row r="183" customFormat="false" ht="12.75" hidden="false" customHeight="false" outlineLevel="0" collapsed="false">
      <c r="M183" s="5"/>
      <c r="N183" s="5"/>
    </row>
    <row r="184" customFormat="false" ht="12.75" hidden="false" customHeight="false" outlineLevel="0" collapsed="false">
      <c r="M184" s="5"/>
      <c r="N184" s="5"/>
    </row>
    <row r="185" customFormat="false" ht="12.75" hidden="false" customHeight="false" outlineLevel="0" collapsed="false">
      <c r="M185" s="5"/>
      <c r="N185" s="5"/>
    </row>
    <row r="186" customFormat="false" ht="12.75" hidden="false" customHeight="false" outlineLevel="0" collapsed="false">
      <c r="M186" s="5"/>
      <c r="N186" s="5"/>
    </row>
    <row r="187" customFormat="false" ht="12.75" hidden="false" customHeight="false" outlineLevel="0" collapsed="false">
      <c r="M187" s="5"/>
      <c r="N187" s="5"/>
    </row>
    <row r="188" customFormat="false" ht="12.75" hidden="false" customHeight="false" outlineLevel="0" collapsed="false">
      <c r="M188" s="5"/>
      <c r="N188" s="5"/>
    </row>
    <row r="189" customFormat="false" ht="12.75" hidden="false" customHeight="false" outlineLevel="0" collapsed="false">
      <c r="M189" s="5"/>
      <c r="N189" s="5"/>
    </row>
    <row r="190" customFormat="false" ht="12.75" hidden="false" customHeight="false" outlineLevel="0" collapsed="false">
      <c r="M190" s="5"/>
      <c r="N190" s="5"/>
    </row>
    <row r="191" customFormat="false" ht="12.75" hidden="false" customHeight="false" outlineLevel="0" collapsed="false">
      <c r="M191" s="5"/>
      <c r="N191" s="5"/>
    </row>
    <row r="192" customFormat="false" ht="12.75" hidden="false" customHeight="false" outlineLevel="0" collapsed="false">
      <c r="M192" s="5"/>
      <c r="N192" s="5"/>
    </row>
    <row r="193" customFormat="false" ht="12.75" hidden="false" customHeight="false" outlineLevel="0" collapsed="false">
      <c r="M193" s="5"/>
      <c r="N193" s="5"/>
    </row>
    <row r="194" customFormat="false" ht="12.75" hidden="false" customHeight="false" outlineLevel="0" collapsed="false">
      <c r="M194" s="5"/>
      <c r="N194" s="5"/>
    </row>
    <row r="195" customFormat="false" ht="12.75" hidden="false" customHeight="false" outlineLevel="0" collapsed="false">
      <c r="M195" s="5"/>
      <c r="N195" s="5"/>
    </row>
    <row r="196" customFormat="false" ht="12.75" hidden="false" customHeight="false" outlineLevel="0" collapsed="false">
      <c r="M196" s="5"/>
      <c r="N196" s="5"/>
    </row>
    <row r="197" customFormat="false" ht="12.75" hidden="false" customHeight="false" outlineLevel="0" collapsed="false">
      <c r="M197" s="5"/>
      <c r="N197" s="5"/>
    </row>
    <row r="198" customFormat="false" ht="12.75" hidden="false" customHeight="false" outlineLevel="0" collapsed="false">
      <c r="M198" s="5"/>
      <c r="N198" s="5"/>
    </row>
    <row r="199" customFormat="false" ht="12.75" hidden="false" customHeight="false" outlineLevel="0" collapsed="false">
      <c r="M199" s="5"/>
      <c r="N199" s="5"/>
    </row>
    <row r="200" customFormat="false" ht="12.75" hidden="false" customHeight="false" outlineLevel="0" collapsed="false">
      <c r="M200" s="5"/>
      <c r="N200" s="5"/>
    </row>
    <row r="201" customFormat="false" ht="12.75" hidden="false" customHeight="false" outlineLevel="0" collapsed="false">
      <c r="M201" s="5"/>
      <c r="N201" s="5"/>
    </row>
    <row r="202" customFormat="false" ht="12.75" hidden="false" customHeight="false" outlineLevel="0" collapsed="false">
      <c r="M202" s="5"/>
      <c r="N202" s="5"/>
    </row>
    <row r="203" customFormat="false" ht="12.75" hidden="false" customHeight="false" outlineLevel="0" collapsed="false">
      <c r="M203" s="5"/>
      <c r="N203" s="5"/>
    </row>
    <row r="204" customFormat="false" ht="12.75" hidden="false" customHeight="false" outlineLevel="0" collapsed="false">
      <c r="M204" s="5"/>
      <c r="N204" s="5"/>
    </row>
    <row r="205" customFormat="false" ht="12.75" hidden="false" customHeight="false" outlineLevel="0" collapsed="false">
      <c r="M205" s="5"/>
      <c r="N205" s="5"/>
    </row>
    <row r="206" customFormat="false" ht="12.75" hidden="false" customHeight="false" outlineLevel="0" collapsed="false">
      <c r="M206" s="5"/>
      <c r="N206" s="5"/>
    </row>
    <row r="207" customFormat="false" ht="12.75" hidden="false" customHeight="false" outlineLevel="0" collapsed="false">
      <c r="M207" s="5"/>
      <c r="N207" s="5"/>
    </row>
    <row r="208" customFormat="false" ht="12.75" hidden="false" customHeight="false" outlineLevel="0" collapsed="false">
      <c r="M208" s="5"/>
      <c r="N208" s="5"/>
    </row>
    <row r="209" customFormat="false" ht="12.75" hidden="false" customHeight="false" outlineLevel="0" collapsed="false">
      <c r="M209" s="5"/>
      <c r="N209" s="5"/>
    </row>
    <row r="210" customFormat="false" ht="12.75" hidden="false" customHeight="false" outlineLevel="0" collapsed="false">
      <c r="M210" s="5"/>
      <c r="N210" s="5"/>
    </row>
    <row r="211" customFormat="false" ht="12.75" hidden="false" customHeight="false" outlineLevel="0" collapsed="false">
      <c r="M211" s="5"/>
      <c r="N211" s="5"/>
    </row>
    <row r="212" customFormat="false" ht="12.75" hidden="false" customHeight="false" outlineLevel="0" collapsed="false">
      <c r="M212" s="5"/>
      <c r="N212" s="5"/>
    </row>
    <row r="213" customFormat="false" ht="12.75" hidden="false" customHeight="false" outlineLevel="0" collapsed="false">
      <c r="M213" s="5"/>
      <c r="N213" s="5"/>
    </row>
    <row r="214" customFormat="false" ht="12.75" hidden="false" customHeight="false" outlineLevel="0" collapsed="false">
      <c r="M214" s="5"/>
      <c r="N214" s="5"/>
    </row>
    <row r="215" customFormat="false" ht="12.75" hidden="false" customHeight="false" outlineLevel="0" collapsed="false">
      <c r="M215" s="5"/>
      <c r="N215" s="5"/>
    </row>
    <row r="216" customFormat="false" ht="12.75" hidden="false" customHeight="false" outlineLevel="0" collapsed="false">
      <c r="M216" s="5"/>
      <c r="N216" s="5"/>
    </row>
    <row r="217" customFormat="false" ht="12.75" hidden="false" customHeight="false" outlineLevel="0" collapsed="false">
      <c r="M217" s="5"/>
      <c r="N217" s="5"/>
    </row>
    <row r="218" customFormat="false" ht="12.75" hidden="false" customHeight="false" outlineLevel="0" collapsed="false">
      <c r="M218" s="5"/>
      <c r="N218" s="5"/>
    </row>
    <row r="219" customFormat="false" ht="12.75" hidden="false" customHeight="false" outlineLevel="0" collapsed="false">
      <c r="M219" s="5"/>
      <c r="N219" s="5"/>
    </row>
    <row r="220" customFormat="false" ht="12.75" hidden="false" customHeight="false" outlineLevel="0" collapsed="false">
      <c r="M220" s="5"/>
      <c r="N220" s="5"/>
    </row>
    <row r="221" customFormat="false" ht="12.75" hidden="false" customHeight="false" outlineLevel="0" collapsed="false">
      <c r="M221" s="5"/>
      <c r="N221" s="5"/>
    </row>
    <row r="222" customFormat="false" ht="12.75" hidden="false" customHeight="false" outlineLevel="0" collapsed="false">
      <c r="M222" s="5"/>
      <c r="N222" s="5"/>
    </row>
    <row r="223" customFormat="false" ht="12.75" hidden="false" customHeight="false" outlineLevel="0" collapsed="false">
      <c r="M223" s="5"/>
      <c r="N223" s="5"/>
    </row>
    <row r="224" customFormat="false" ht="12.75" hidden="false" customHeight="false" outlineLevel="0" collapsed="false">
      <c r="M224" s="5"/>
      <c r="N224" s="5"/>
    </row>
    <row r="225" customFormat="false" ht="12.75" hidden="false" customHeight="false" outlineLevel="0" collapsed="false">
      <c r="M225" s="5"/>
      <c r="N225" s="5"/>
    </row>
    <row r="226" customFormat="false" ht="12.75" hidden="false" customHeight="false" outlineLevel="0" collapsed="false">
      <c r="M226" s="5"/>
      <c r="N226" s="5"/>
    </row>
    <row r="227" customFormat="false" ht="12.75" hidden="false" customHeight="false" outlineLevel="0" collapsed="false">
      <c r="M227" s="5"/>
      <c r="N227" s="5"/>
    </row>
    <row r="228" customFormat="false" ht="12.75" hidden="false" customHeight="false" outlineLevel="0" collapsed="false">
      <c r="M228" s="5"/>
      <c r="N228" s="5"/>
    </row>
    <row r="229" customFormat="false" ht="12.75" hidden="false" customHeight="false" outlineLevel="0" collapsed="false">
      <c r="M229" s="5"/>
      <c r="N229" s="5"/>
    </row>
    <row r="230" customFormat="false" ht="12.75" hidden="false" customHeight="false" outlineLevel="0" collapsed="false">
      <c r="M230" s="5"/>
      <c r="N230" s="5"/>
    </row>
    <row r="231" customFormat="false" ht="12.75" hidden="false" customHeight="false" outlineLevel="0" collapsed="false">
      <c r="M231" s="5"/>
      <c r="N231" s="5"/>
    </row>
    <row r="232" customFormat="false" ht="12.75" hidden="false" customHeight="false" outlineLevel="0" collapsed="false">
      <c r="M232" s="5"/>
      <c r="N232" s="5"/>
    </row>
    <row r="233" customFormat="false" ht="12.75" hidden="false" customHeight="false" outlineLevel="0" collapsed="false">
      <c r="M233" s="5"/>
      <c r="N233" s="5"/>
    </row>
    <row r="234" customFormat="false" ht="12.75" hidden="false" customHeight="false" outlineLevel="0" collapsed="false">
      <c r="M234" s="5"/>
      <c r="N234" s="5"/>
    </row>
    <row r="235" customFormat="false" ht="12.75" hidden="false" customHeight="false" outlineLevel="0" collapsed="false">
      <c r="M235" s="5"/>
      <c r="N235" s="5"/>
    </row>
    <row r="236" customFormat="false" ht="12.75" hidden="false" customHeight="false" outlineLevel="0" collapsed="false">
      <c r="M236" s="5"/>
      <c r="N236" s="5"/>
    </row>
    <row r="237" customFormat="false" ht="12.75" hidden="false" customHeight="false" outlineLevel="0" collapsed="false">
      <c r="M237" s="5"/>
      <c r="N237" s="5"/>
    </row>
    <row r="238" customFormat="false" ht="12.75" hidden="false" customHeight="false" outlineLevel="0" collapsed="false">
      <c r="M238" s="5"/>
      <c r="N238" s="5"/>
    </row>
    <row r="239" customFormat="false" ht="12.75" hidden="false" customHeight="false" outlineLevel="0" collapsed="false">
      <c r="M239" s="5"/>
      <c r="N239" s="5"/>
    </row>
    <row r="240" customFormat="false" ht="12.75" hidden="false" customHeight="false" outlineLevel="0" collapsed="false">
      <c r="M240" s="5"/>
      <c r="N240" s="5"/>
    </row>
    <row r="241" customFormat="false" ht="12.75" hidden="false" customHeight="false" outlineLevel="0" collapsed="false">
      <c r="M241" s="5"/>
      <c r="N241" s="5"/>
    </row>
    <row r="242" customFormat="false" ht="12.75" hidden="false" customHeight="false" outlineLevel="0" collapsed="false">
      <c r="M242" s="5"/>
      <c r="N242" s="5"/>
    </row>
    <row r="243" customFormat="false" ht="12.75" hidden="false" customHeight="false" outlineLevel="0" collapsed="false">
      <c r="M243" s="5"/>
      <c r="N243" s="5"/>
    </row>
    <row r="244" customFormat="false" ht="12.75" hidden="false" customHeight="false" outlineLevel="0" collapsed="false">
      <c r="M244" s="5"/>
      <c r="N244" s="5"/>
    </row>
    <row r="245" customFormat="false" ht="12.75" hidden="false" customHeight="false" outlineLevel="0" collapsed="false">
      <c r="M245" s="5"/>
      <c r="N245" s="5"/>
    </row>
    <row r="246" customFormat="false" ht="12.75" hidden="false" customHeight="false" outlineLevel="0" collapsed="false">
      <c r="M246" s="5"/>
      <c r="N246" s="5"/>
    </row>
    <row r="247" customFormat="false" ht="12.75" hidden="false" customHeight="false" outlineLevel="0" collapsed="false">
      <c r="M247" s="5"/>
      <c r="N247" s="5"/>
    </row>
    <row r="248" customFormat="false" ht="12.75" hidden="false" customHeight="false" outlineLevel="0" collapsed="false">
      <c r="M248" s="5"/>
      <c r="N248" s="5"/>
    </row>
    <row r="249" customFormat="false" ht="12.75" hidden="false" customHeight="false" outlineLevel="0" collapsed="false">
      <c r="M249" s="5"/>
      <c r="N249" s="5"/>
    </row>
    <row r="250" customFormat="false" ht="12.75" hidden="false" customHeight="false" outlineLevel="0" collapsed="false">
      <c r="M250" s="5"/>
      <c r="N250" s="5"/>
    </row>
    <row r="251" customFormat="false" ht="12.75" hidden="false" customHeight="false" outlineLevel="0" collapsed="false">
      <c r="M251" s="5"/>
      <c r="N251" s="5"/>
    </row>
    <row r="252" customFormat="false" ht="12.75" hidden="false" customHeight="false" outlineLevel="0" collapsed="false">
      <c r="M252" s="5"/>
      <c r="N252" s="5"/>
    </row>
    <row r="253" customFormat="false" ht="12.75" hidden="false" customHeight="false" outlineLevel="0" collapsed="false">
      <c r="M253" s="5"/>
      <c r="N253" s="5"/>
    </row>
    <row r="254" customFormat="false" ht="12.75" hidden="false" customHeight="false" outlineLevel="0" collapsed="false">
      <c r="M254" s="5"/>
      <c r="N254" s="5"/>
    </row>
    <row r="255" customFormat="false" ht="12.75" hidden="false" customHeight="false" outlineLevel="0" collapsed="false">
      <c r="M255" s="5"/>
      <c r="N255" s="5"/>
    </row>
    <row r="256" customFormat="false" ht="12.75" hidden="false" customHeight="false" outlineLevel="0" collapsed="false">
      <c r="M256" s="5"/>
      <c r="N256" s="5"/>
    </row>
    <row r="257" customFormat="false" ht="12.75" hidden="false" customHeight="false" outlineLevel="0" collapsed="false">
      <c r="M257" s="5"/>
      <c r="N257" s="5"/>
    </row>
    <row r="258" customFormat="false" ht="12.75" hidden="false" customHeight="false" outlineLevel="0" collapsed="false">
      <c r="M258" s="5"/>
      <c r="N258" s="5"/>
    </row>
    <row r="259" customFormat="false" ht="12.75" hidden="false" customHeight="false" outlineLevel="0" collapsed="false">
      <c r="M259" s="5"/>
      <c r="N259" s="5"/>
    </row>
    <row r="260" customFormat="false" ht="12.75" hidden="false" customHeight="false" outlineLevel="0" collapsed="false">
      <c r="M260" s="5"/>
      <c r="N260" s="5"/>
    </row>
    <row r="261" customFormat="false" ht="12.75" hidden="false" customHeight="false" outlineLevel="0" collapsed="false">
      <c r="M261" s="5"/>
      <c r="N261" s="5"/>
    </row>
    <row r="262" customFormat="false" ht="12.75" hidden="false" customHeight="false" outlineLevel="0" collapsed="false">
      <c r="M262" s="5"/>
      <c r="N262" s="5"/>
    </row>
    <row r="263" customFormat="false" ht="12.75" hidden="false" customHeight="false" outlineLevel="0" collapsed="false">
      <c r="M263" s="5"/>
      <c r="N263" s="5"/>
    </row>
    <row r="264" customFormat="false" ht="12.75" hidden="false" customHeight="false" outlineLevel="0" collapsed="false">
      <c r="M264" s="5"/>
      <c r="N264" s="5"/>
    </row>
    <row r="265" customFormat="false" ht="12.75" hidden="false" customHeight="false" outlineLevel="0" collapsed="false">
      <c r="M265" s="5"/>
      <c r="N265" s="5"/>
    </row>
    <row r="266" customFormat="false" ht="12.75" hidden="false" customHeight="false" outlineLevel="0" collapsed="false">
      <c r="M266" s="5"/>
      <c r="N266" s="5"/>
    </row>
    <row r="267" customFormat="false" ht="12.75" hidden="false" customHeight="false" outlineLevel="0" collapsed="false">
      <c r="M267" s="5"/>
      <c r="N267" s="5"/>
    </row>
    <row r="268" customFormat="false" ht="12.75" hidden="false" customHeight="false" outlineLevel="0" collapsed="false">
      <c r="M268" s="5"/>
      <c r="N268" s="5"/>
    </row>
    <row r="269" customFormat="false" ht="12.75" hidden="false" customHeight="false" outlineLevel="0" collapsed="false">
      <c r="M269" s="5"/>
      <c r="N269" s="5"/>
    </row>
    <row r="270" customFormat="false" ht="12.75" hidden="false" customHeight="false" outlineLevel="0" collapsed="false">
      <c r="M270" s="5"/>
      <c r="N270" s="5"/>
    </row>
    <row r="271" customFormat="false" ht="12.75" hidden="false" customHeight="false" outlineLevel="0" collapsed="false">
      <c r="M271" s="5"/>
      <c r="N271" s="5"/>
    </row>
    <row r="272" customFormat="false" ht="12.75" hidden="false" customHeight="false" outlineLevel="0" collapsed="false">
      <c r="M272" s="5"/>
      <c r="N272" s="5"/>
    </row>
    <row r="273" customFormat="false" ht="12.75" hidden="false" customHeight="false" outlineLevel="0" collapsed="false">
      <c r="M273" s="5"/>
      <c r="N273" s="5"/>
    </row>
    <row r="274" customFormat="false" ht="12.75" hidden="false" customHeight="false" outlineLevel="0" collapsed="false">
      <c r="M274" s="5"/>
      <c r="N274" s="5"/>
    </row>
    <row r="275" customFormat="false" ht="12.75" hidden="false" customHeight="false" outlineLevel="0" collapsed="false">
      <c r="M275" s="5"/>
      <c r="N275" s="5"/>
    </row>
    <row r="276" customFormat="false" ht="12.75" hidden="false" customHeight="false" outlineLevel="0" collapsed="false">
      <c r="M276" s="5"/>
      <c r="N276" s="5"/>
    </row>
    <row r="277" customFormat="false" ht="12.75" hidden="false" customHeight="false" outlineLevel="0" collapsed="false">
      <c r="M277" s="5"/>
      <c r="N277" s="5"/>
    </row>
    <row r="278" customFormat="false" ht="12.75" hidden="false" customHeight="false" outlineLevel="0" collapsed="false">
      <c r="M278" s="5"/>
      <c r="N278" s="5"/>
    </row>
    <row r="279" customFormat="false" ht="12.75" hidden="false" customHeight="false" outlineLevel="0" collapsed="false">
      <c r="M279" s="5"/>
      <c r="N279" s="5"/>
    </row>
    <row r="280" customFormat="false" ht="12.75" hidden="false" customHeight="false" outlineLevel="0" collapsed="false">
      <c r="M280" s="5"/>
      <c r="N280" s="5"/>
    </row>
    <row r="281" customFormat="false" ht="12.75" hidden="false" customHeight="false" outlineLevel="0" collapsed="false">
      <c r="M281" s="5"/>
      <c r="N281" s="5"/>
    </row>
    <row r="282" customFormat="false" ht="12.75" hidden="false" customHeight="false" outlineLevel="0" collapsed="false">
      <c r="M282" s="5"/>
      <c r="N282" s="5"/>
    </row>
    <row r="283" customFormat="false" ht="12.75" hidden="false" customHeight="false" outlineLevel="0" collapsed="false">
      <c r="M283" s="5"/>
      <c r="N283" s="5"/>
    </row>
    <row r="284" customFormat="false" ht="12.75" hidden="false" customHeight="false" outlineLevel="0" collapsed="false">
      <c r="M284" s="5"/>
      <c r="N284" s="5"/>
    </row>
    <row r="285" customFormat="false" ht="12.75" hidden="false" customHeight="false" outlineLevel="0" collapsed="false">
      <c r="M285" s="5"/>
      <c r="N285" s="5"/>
    </row>
    <row r="286" customFormat="false" ht="12.75" hidden="false" customHeight="false" outlineLevel="0" collapsed="false">
      <c r="M286" s="5"/>
      <c r="N286" s="5"/>
    </row>
    <row r="287" customFormat="false" ht="12.75" hidden="false" customHeight="false" outlineLevel="0" collapsed="false">
      <c r="M287" s="5"/>
      <c r="N287" s="5"/>
    </row>
    <row r="288" customFormat="false" ht="12.75" hidden="false" customHeight="false" outlineLevel="0" collapsed="false">
      <c r="M288" s="5"/>
      <c r="N288" s="5"/>
    </row>
    <row r="289" customFormat="false" ht="12.75" hidden="false" customHeight="false" outlineLevel="0" collapsed="false">
      <c r="M289" s="5"/>
      <c r="N289" s="5"/>
    </row>
    <row r="290" customFormat="false" ht="12.75" hidden="false" customHeight="false" outlineLevel="0" collapsed="false">
      <c r="M290" s="5"/>
      <c r="N290" s="5"/>
    </row>
    <row r="291" customFormat="false" ht="12.75" hidden="false" customHeight="false" outlineLevel="0" collapsed="false">
      <c r="M291" s="5"/>
      <c r="N291" s="5"/>
    </row>
    <row r="292" customFormat="false" ht="12.75" hidden="false" customHeight="false" outlineLevel="0" collapsed="false">
      <c r="M292" s="5"/>
      <c r="N292" s="5"/>
    </row>
    <row r="293" customFormat="false" ht="12.75" hidden="false" customHeight="false" outlineLevel="0" collapsed="false">
      <c r="M293" s="5"/>
      <c r="N293" s="5"/>
    </row>
    <row r="294" customFormat="false" ht="12.75" hidden="false" customHeight="false" outlineLevel="0" collapsed="false">
      <c r="M294" s="5"/>
      <c r="N294" s="5"/>
    </row>
    <row r="295" customFormat="false" ht="12.75" hidden="false" customHeight="false" outlineLevel="0" collapsed="false">
      <c r="M295" s="5"/>
      <c r="N295" s="5"/>
    </row>
    <row r="296" customFormat="false" ht="12.75" hidden="false" customHeight="false" outlineLevel="0" collapsed="false">
      <c r="M296" s="5"/>
      <c r="N296" s="5"/>
    </row>
    <row r="297" customFormat="false" ht="12.75" hidden="false" customHeight="false" outlineLevel="0" collapsed="false">
      <c r="M297" s="5"/>
      <c r="N297" s="5"/>
    </row>
    <row r="298" customFormat="false" ht="12.75" hidden="false" customHeight="false" outlineLevel="0" collapsed="false">
      <c r="M298" s="5"/>
      <c r="N298" s="5"/>
    </row>
    <row r="299" customFormat="false" ht="12.75" hidden="false" customHeight="false" outlineLevel="0" collapsed="false">
      <c r="M299" s="5"/>
      <c r="N299" s="5"/>
    </row>
    <row r="300" customFormat="false" ht="12.75" hidden="false" customHeight="false" outlineLevel="0" collapsed="false">
      <c r="M300" s="5"/>
      <c r="N300" s="5"/>
    </row>
    <row r="301" customFormat="false" ht="12.75" hidden="false" customHeight="false" outlineLevel="0" collapsed="false">
      <c r="M301" s="5"/>
      <c r="N301" s="5"/>
    </row>
    <row r="302" customFormat="false" ht="12.75" hidden="false" customHeight="false" outlineLevel="0" collapsed="false">
      <c r="M302" s="5"/>
      <c r="N302" s="5"/>
    </row>
    <row r="303" customFormat="false" ht="12.75" hidden="false" customHeight="false" outlineLevel="0" collapsed="false">
      <c r="M303" s="5"/>
      <c r="N303" s="5"/>
    </row>
    <row r="304" customFormat="false" ht="12.75" hidden="false" customHeight="false" outlineLevel="0" collapsed="false">
      <c r="M304" s="5"/>
      <c r="N304" s="5"/>
    </row>
    <row r="305" customFormat="false" ht="12.75" hidden="false" customHeight="false" outlineLevel="0" collapsed="false">
      <c r="M305" s="5"/>
      <c r="N305" s="5"/>
    </row>
    <row r="306" customFormat="false" ht="12.75" hidden="false" customHeight="false" outlineLevel="0" collapsed="false">
      <c r="M306" s="5"/>
      <c r="N306" s="5"/>
    </row>
    <row r="307" customFormat="false" ht="12.75" hidden="false" customHeight="false" outlineLevel="0" collapsed="false">
      <c r="M307" s="5"/>
      <c r="N307" s="5"/>
    </row>
    <row r="308" customFormat="false" ht="12.75" hidden="false" customHeight="false" outlineLevel="0" collapsed="false">
      <c r="M308" s="5"/>
      <c r="N308" s="5"/>
    </row>
    <row r="309" customFormat="false" ht="12.75" hidden="false" customHeight="false" outlineLevel="0" collapsed="false">
      <c r="M309" s="5"/>
      <c r="N309" s="5"/>
    </row>
    <row r="310" customFormat="false" ht="12.75" hidden="false" customHeight="false" outlineLevel="0" collapsed="false">
      <c r="M310" s="5"/>
      <c r="N310" s="5"/>
    </row>
    <row r="311" customFormat="false" ht="12.75" hidden="false" customHeight="false" outlineLevel="0" collapsed="false">
      <c r="M311" s="5"/>
      <c r="N311" s="5"/>
    </row>
    <row r="312" customFormat="false" ht="12.75" hidden="false" customHeight="false" outlineLevel="0" collapsed="false">
      <c r="M312" s="5"/>
      <c r="N312" s="5"/>
    </row>
    <row r="313" customFormat="false" ht="12.75" hidden="false" customHeight="false" outlineLevel="0" collapsed="false">
      <c r="M313" s="5"/>
      <c r="N313" s="5"/>
    </row>
    <row r="314" customFormat="false" ht="12.75" hidden="false" customHeight="false" outlineLevel="0" collapsed="false">
      <c r="M314" s="5"/>
      <c r="N314" s="5"/>
    </row>
    <row r="315" customFormat="false" ht="12.75" hidden="false" customHeight="false" outlineLevel="0" collapsed="false">
      <c r="M315" s="5"/>
      <c r="N315" s="5"/>
    </row>
    <row r="316" customFormat="false" ht="12.75" hidden="false" customHeight="false" outlineLevel="0" collapsed="false">
      <c r="M316" s="5"/>
      <c r="N316" s="5"/>
    </row>
    <row r="317" customFormat="false" ht="12.75" hidden="false" customHeight="false" outlineLevel="0" collapsed="false">
      <c r="M317" s="5"/>
      <c r="N317" s="5"/>
    </row>
    <row r="318" customFormat="false" ht="12.75" hidden="false" customHeight="false" outlineLevel="0" collapsed="false">
      <c r="M318" s="5"/>
      <c r="N318" s="5"/>
    </row>
    <row r="319" customFormat="false" ht="12.75" hidden="false" customHeight="false" outlineLevel="0" collapsed="false">
      <c r="M319" s="5"/>
      <c r="N319" s="5"/>
    </row>
    <row r="320" customFormat="false" ht="12.75" hidden="false" customHeight="false" outlineLevel="0" collapsed="false">
      <c r="M320" s="5"/>
      <c r="N320" s="5"/>
    </row>
    <row r="321" customFormat="false" ht="12.75" hidden="false" customHeight="false" outlineLevel="0" collapsed="false">
      <c r="M321" s="5"/>
      <c r="N321" s="5"/>
    </row>
    <row r="322" customFormat="false" ht="12.75" hidden="false" customHeight="false" outlineLevel="0" collapsed="false">
      <c r="M322" s="5"/>
      <c r="N322" s="5"/>
    </row>
    <row r="323" customFormat="false" ht="12.75" hidden="false" customHeight="false" outlineLevel="0" collapsed="false">
      <c r="M323" s="5"/>
      <c r="N323" s="5"/>
    </row>
    <row r="324" customFormat="false" ht="12.75" hidden="false" customHeight="false" outlineLevel="0" collapsed="false">
      <c r="M324" s="5"/>
      <c r="N324" s="5"/>
    </row>
    <row r="325" customFormat="false" ht="12.75" hidden="false" customHeight="false" outlineLevel="0" collapsed="false">
      <c r="M325" s="5"/>
      <c r="N325" s="5"/>
    </row>
    <row r="326" customFormat="false" ht="12.75" hidden="false" customHeight="false" outlineLevel="0" collapsed="false">
      <c r="M326" s="5"/>
      <c r="N326" s="5"/>
    </row>
    <row r="327" customFormat="false" ht="12.75" hidden="false" customHeight="false" outlineLevel="0" collapsed="false">
      <c r="M327" s="5"/>
      <c r="N327" s="5"/>
    </row>
    <row r="328" customFormat="false" ht="12.75" hidden="false" customHeight="false" outlineLevel="0" collapsed="false">
      <c r="M328" s="5"/>
      <c r="N328" s="5"/>
    </row>
    <row r="329" customFormat="false" ht="12.75" hidden="false" customHeight="false" outlineLevel="0" collapsed="false">
      <c r="M329" s="5"/>
      <c r="N329" s="5"/>
    </row>
    <row r="330" customFormat="false" ht="12.75" hidden="false" customHeight="false" outlineLevel="0" collapsed="false">
      <c r="M330" s="5"/>
      <c r="N330" s="5"/>
    </row>
    <row r="331" customFormat="false" ht="12.75" hidden="false" customHeight="false" outlineLevel="0" collapsed="false">
      <c r="M331" s="5"/>
      <c r="N331" s="5"/>
    </row>
    <row r="332" customFormat="false" ht="12.75" hidden="false" customHeight="false" outlineLevel="0" collapsed="false">
      <c r="M332" s="5"/>
      <c r="N332" s="5"/>
    </row>
    <row r="333" customFormat="false" ht="12.75" hidden="false" customHeight="false" outlineLevel="0" collapsed="false">
      <c r="M333" s="5"/>
      <c r="N333" s="5"/>
    </row>
    <row r="334" customFormat="false" ht="12.75" hidden="false" customHeight="false" outlineLevel="0" collapsed="false">
      <c r="M334" s="5"/>
      <c r="N334" s="5"/>
    </row>
    <row r="335" customFormat="false" ht="12.75" hidden="false" customHeight="false" outlineLevel="0" collapsed="false">
      <c r="M335" s="5"/>
      <c r="N335" s="5"/>
    </row>
    <row r="336" customFormat="false" ht="12.75" hidden="false" customHeight="false" outlineLevel="0" collapsed="false">
      <c r="M336" s="5"/>
      <c r="N336" s="5"/>
    </row>
    <row r="337" customFormat="false" ht="12.75" hidden="false" customHeight="false" outlineLevel="0" collapsed="false">
      <c r="M337" s="5"/>
      <c r="N337" s="5"/>
    </row>
    <row r="338" customFormat="false" ht="12.75" hidden="false" customHeight="false" outlineLevel="0" collapsed="false">
      <c r="M338" s="5"/>
      <c r="N338" s="5"/>
    </row>
    <row r="339" customFormat="false" ht="12.75" hidden="false" customHeight="false" outlineLevel="0" collapsed="false">
      <c r="M339" s="5"/>
      <c r="N339" s="5"/>
    </row>
    <row r="340" customFormat="false" ht="12.75" hidden="false" customHeight="false" outlineLevel="0" collapsed="false">
      <c r="M340" s="5"/>
      <c r="N340" s="5"/>
    </row>
    <row r="341" customFormat="false" ht="12.75" hidden="false" customHeight="false" outlineLevel="0" collapsed="false">
      <c r="M341" s="5"/>
      <c r="N341" s="5"/>
    </row>
    <row r="342" customFormat="false" ht="12.75" hidden="false" customHeight="false" outlineLevel="0" collapsed="false">
      <c r="M342" s="5"/>
      <c r="N342" s="5"/>
    </row>
    <row r="343" customFormat="false" ht="12.75" hidden="false" customHeight="false" outlineLevel="0" collapsed="false">
      <c r="M343" s="5"/>
      <c r="N343" s="5"/>
    </row>
    <row r="344" customFormat="false" ht="12.75" hidden="false" customHeight="false" outlineLevel="0" collapsed="false">
      <c r="M344" s="5"/>
      <c r="N344" s="5"/>
    </row>
    <row r="345" customFormat="false" ht="12.75" hidden="false" customHeight="false" outlineLevel="0" collapsed="false">
      <c r="M345" s="5"/>
      <c r="N345" s="5"/>
    </row>
    <row r="346" customFormat="false" ht="12.75" hidden="false" customHeight="false" outlineLevel="0" collapsed="false">
      <c r="M346" s="5"/>
      <c r="N346" s="5"/>
    </row>
    <row r="347" customFormat="false" ht="12.75" hidden="false" customHeight="false" outlineLevel="0" collapsed="false">
      <c r="M347" s="5"/>
      <c r="N347" s="5"/>
    </row>
    <row r="348" customFormat="false" ht="12.75" hidden="false" customHeight="false" outlineLevel="0" collapsed="false">
      <c r="M348" s="5"/>
      <c r="N348" s="5"/>
    </row>
    <row r="349" customFormat="false" ht="12.75" hidden="false" customHeight="false" outlineLevel="0" collapsed="false">
      <c r="M349" s="5"/>
      <c r="N349" s="5"/>
    </row>
    <row r="350" customFormat="false" ht="12.75" hidden="false" customHeight="false" outlineLevel="0" collapsed="false">
      <c r="M350" s="5"/>
      <c r="N350" s="5"/>
    </row>
    <row r="351" customFormat="false" ht="12.75" hidden="false" customHeight="false" outlineLevel="0" collapsed="false">
      <c r="M351" s="5"/>
      <c r="N351" s="5"/>
    </row>
    <row r="352" customFormat="false" ht="12.75" hidden="false" customHeight="false" outlineLevel="0" collapsed="false">
      <c r="M352" s="5"/>
      <c r="N352" s="5"/>
    </row>
    <row r="353" customFormat="false" ht="12.75" hidden="false" customHeight="false" outlineLevel="0" collapsed="false">
      <c r="M353" s="5"/>
      <c r="N353" s="5"/>
    </row>
    <row r="354" customFormat="false" ht="12.75" hidden="false" customHeight="false" outlineLevel="0" collapsed="false">
      <c r="M354" s="5"/>
      <c r="N354" s="5"/>
    </row>
    <row r="355" customFormat="false" ht="12.75" hidden="false" customHeight="false" outlineLevel="0" collapsed="false">
      <c r="M355" s="5"/>
      <c r="N355" s="5"/>
    </row>
    <row r="356" customFormat="false" ht="12.75" hidden="false" customHeight="false" outlineLevel="0" collapsed="false">
      <c r="M356" s="5"/>
      <c r="N356" s="5"/>
    </row>
    <row r="357" customFormat="false" ht="12.75" hidden="false" customHeight="false" outlineLevel="0" collapsed="false">
      <c r="M357" s="5"/>
      <c r="N357" s="5"/>
    </row>
    <row r="358" customFormat="false" ht="12.75" hidden="false" customHeight="false" outlineLevel="0" collapsed="false">
      <c r="M358" s="5"/>
      <c r="N358" s="5"/>
    </row>
    <row r="359" customFormat="false" ht="12.75" hidden="false" customHeight="false" outlineLevel="0" collapsed="false">
      <c r="M359" s="5"/>
      <c r="N359" s="5"/>
    </row>
    <row r="360" customFormat="false" ht="12.75" hidden="false" customHeight="false" outlineLevel="0" collapsed="false">
      <c r="M360" s="5"/>
      <c r="N360" s="5"/>
    </row>
    <row r="361" customFormat="false" ht="12.75" hidden="false" customHeight="false" outlineLevel="0" collapsed="false">
      <c r="M361" s="5"/>
      <c r="N361" s="5"/>
    </row>
    <row r="362" customFormat="false" ht="12.75" hidden="false" customHeight="false" outlineLevel="0" collapsed="false">
      <c r="M362" s="5"/>
      <c r="N362" s="5"/>
    </row>
    <row r="363" customFormat="false" ht="12.75" hidden="false" customHeight="false" outlineLevel="0" collapsed="false">
      <c r="M363" s="5"/>
      <c r="N363" s="5"/>
    </row>
    <row r="364" customFormat="false" ht="12.75" hidden="false" customHeight="false" outlineLevel="0" collapsed="false">
      <c r="M364" s="5"/>
      <c r="N364" s="5"/>
    </row>
    <row r="365" customFormat="false" ht="12.75" hidden="false" customHeight="false" outlineLevel="0" collapsed="false">
      <c r="M365" s="5"/>
      <c r="N365" s="5"/>
    </row>
    <row r="366" customFormat="false" ht="12.75" hidden="false" customHeight="false" outlineLevel="0" collapsed="false">
      <c r="M366" s="5"/>
      <c r="N366" s="5"/>
    </row>
    <row r="367" customFormat="false" ht="12.75" hidden="false" customHeight="false" outlineLevel="0" collapsed="false">
      <c r="M367" s="5"/>
      <c r="N367" s="5"/>
    </row>
    <row r="368" customFormat="false" ht="12.75" hidden="false" customHeight="false" outlineLevel="0" collapsed="false">
      <c r="M368" s="5"/>
      <c r="N368" s="5"/>
    </row>
    <row r="369" customFormat="false" ht="12.75" hidden="false" customHeight="false" outlineLevel="0" collapsed="false">
      <c r="M369" s="5"/>
      <c r="N369" s="5"/>
    </row>
    <row r="370" customFormat="false" ht="12.75" hidden="false" customHeight="false" outlineLevel="0" collapsed="false">
      <c r="M370" s="5"/>
      <c r="N370" s="5"/>
    </row>
    <row r="371" customFormat="false" ht="12.75" hidden="false" customHeight="false" outlineLevel="0" collapsed="false">
      <c r="M371" s="5"/>
      <c r="N371" s="5"/>
    </row>
    <row r="372" customFormat="false" ht="12.75" hidden="false" customHeight="false" outlineLevel="0" collapsed="false">
      <c r="M372" s="5"/>
      <c r="N372" s="5"/>
    </row>
    <row r="373" customFormat="false" ht="12.75" hidden="false" customHeight="false" outlineLevel="0" collapsed="false">
      <c r="M373" s="5"/>
      <c r="N373" s="5"/>
    </row>
    <row r="374" customFormat="false" ht="12.75" hidden="false" customHeight="false" outlineLevel="0" collapsed="false">
      <c r="M374" s="5"/>
      <c r="N374" s="5"/>
    </row>
    <row r="375" customFormat="false" ht="12.75" hidden="false" customHeight="false" outlineLevel="0" collapsed="false">
      <c r="M375" s="5"/>
      <c r="N375" s="5"/>
    </row>
    <row r="376" customFormat="false" ht="12.75" hidden="false" customHeight="false" outlineLevel="0" collapsed="false">
      <c r="M376" s="5"/>
      <c r="N376" s="5"/>
    </row>
    <row r="377" customFormat="false" ht="12.75" hidden="false" customHeight="false" outlineLevel="0" collapsed="false">
      <c r="M377" s="5"/>
      <c r="N377" s="5"/>
    </row>
    <row r="378" customFormat="false" ht="12.75" hidden="false" customHeight="false" outlineLevel="0" collapsed="false">
      <c r="M378" s="5"/>
      <c r="N378" s="5"/>
    </row>
    <row r="379" customFormat="false" ht="12.75" hidden="false" customHeight="false" outlineLevel="0" collapsed="false">
      <c r="M379" s="5"/>
      <c r="N379" s="5"/>
    </row>
    <row r="380" customFormat="false" ht="12.75" hidden="false" customHeight="false" outlineLevel="0" collapsed="false">
      <c r="M380" s="5"/>
      <c r="N380" s="5"/>
    </row>
    <row r="381" customFormat="false" ht="12.75" hidden="false" customHeight="false" outlineLevel="0" collapsed="false">
      <c r="M381" s="5"/>
      <c r="N381" s="5"/>
    </row>
    <row r="382" customFormat="false" ht="12.75" hidden="false" customHeight="false" outlineLevel="0" collapsed="false">
      <c r="M382" s="5"/>
      <c r="N382" s="5"/>
    </row>
    <row r="383" customFormat="false" ht="12.75" hidden="false" customHeight="false" outlineLevel="0" collapsed="false">
      <c r="M383" s="5"/>
      <c r="N383" s="5"/>
    </row>
    <row r="384" customFormat="false" ht="12.75" hidden="false" customHeight="false" outlineLevel="0" collapsed="false">
      <c r="M384" s="5"/>
      <c r="N384" s="5"/>
    </row>
    <row r="385" customFormat="false" ht="12.75" hidden="false" customHeight="false" outlineLevel="0" collapsed="false">
      <c r="M385" s="5"/>
      <c r="N385" s="5"/>
    </row>
    <row r="386" customFormat="false" ht="12.75" hidden="false" customHeight="false" outlineLevel="0" collapsed="false">
      <c r="M386" s="5"/>
      <c r="N386" s="5"/>
    </row>
    <row r="387" customFormat="false" ht="12.75" hidden="false" customHeight="false" outlineLevel="0" collapsed="false">
      <c r="M387" s="5"/>
      <c r="N387" s="5"/>
    </row>
    <row r="388" customFormat="false" ht="12.75" hidden="false" customHeight="false" outlineLevel="0" collapsed="false">
      <c r="M388" s="5"/>
      <c r="N388" s="5"/>
    </row>
    <row r="389" customFormat="false" ht="12.75" hidden="false" customHeight="false" outlineLevel="0" collapsed="false">
      <c r="M389" s="5"/>
      <c r="N389" s="5"/>
    </row>
    <row r="390" customFormat="false" ht="12.75" hidden="false" customHeight="false" outlineLevel="0" collapsed="false">
      <c r="M390" s="5"/>
      <c r="N390" s="5"/>
    </row>
    <row r="391" customFormat="false" ht="12.75" hidden="false" customHeight="false" outlineLevel="0" collapsed="false">
      <c r="M391" s="5"/>
      <c r="N391" s="5"/>
    </row>
    <row r="392" customFormat="false" ht="12.75" hidden="false" customHeight="false" outlineLevel="0" collapsed="false">
      <c r="M392" s="5"/>
      <c r="N392" s="5"/>
    </row>
    <row r="393" customFormat="false" ht="12.75" hidden="false" customHeight="false" outlineLevel="0" collapsed="false">
      <c r="M393" s="5"/>
      <c r="N393" s="5"/>
    </row>
    <row r="394" customFormat="false" ht="12.75" hidden="false" customHeight="false" outlineLevel="0" collapsed="false">
      <c r="M394" s="5"/>
      <c r="N394" s="5"/>
    </row>
    <row r="395" customFormat="false" ht="12.75" hidden="false" customHeight="false" outlineLevel="0" collapsed="false">
      <c r="M395" s="5"/>
      <c r="N395" s="5"/>
    </row>
    <row r="396" customFormat="false" ht="12.75" hidden="false" customHeight="false" outlineLevel="0" collapsed="false">
      <c r="M396" s="5"/>
      <c r="N396" s="5"/>
    </row>
    <row r="397" customFormat="false" ht="12.75" hidden="false" customHeight="false" outlineLevel="0" collapsed="false">
      <c r="M397" s="5"/>
      <c r="N397" s="5"/>
    </row>
    <row r="398" customFormat="false" ht="12.75" hidden="false" customHeight="false" outlineLevel="0" collapsed="false">
      <c r="M398" s="5"/>
      <c r="N398" s="5"/>
    </row>
    <row r="399" customFormat="false" ht="12.75" hidden="false" customHeight="false" outlineLevel="0" collapsed="false">
      <c r="M399" s="5"/>
      <c r="N399" s="5"/>
    </row>
    <row r="400" customFormat="false" ht="12.75" hidden="false" customHeight="false" outlineLevel="0" collapsed="false">
      <c r="M400" s="5"/>
      <c r="N400" s="5"/>
    </row>
    <row r="401" customFormat="false" ht="12.75" hidden="false" customHeight="false" outlineLevel="0" collapsed="false">
      <c r="M401" s="5"/>
      <c r="N401" s="5"/>
    </row>
    <row r="402" customFormat="false" ht="12.75" hidden="false" customHeight="false" outlineLevel="0" collapsed="false">
      <c r="M402" s="5"/>
      <c r="N402" s="5"/>
    </row>
    <row r="403" customFormat="false" ht="12.75" hidden="false" customHeight="false" outlineLevel="0" collapsed="false">
      <c r="M403" s="5"/>
      <c r="N403" s="5"/>
    </row>
    <row r="404" customFormat="false" ht="12.75" hidden="false" customHeight="false" outlineLevel="0" collapsed="false">
      <c r="M404" s="5"/>
      <c r="N404" s="5"/>
    </row>
    <row r="405" customFormat="false" ht="12.75" hidden="false" customHeight="false" outlineLevel="0" collapsed="false">
      <c r="M405" s="5"/>
      <c r="N405" s="5"/>
    </row>
    <row r="406" customFormat="false" ht="12.75" hidden="false" customHeight="false" outlineLevel="0" collapsed="false">
      <c r="M406" s="5"/>
      <c r="N406" s="5"/>
    </row>
    <row r="407" customFormat="false" ht="12.75" hidden="false" customHeight="false" outlineLevel="0" collapsed="false">
      <c r="M407" s="5"/>
      <c r="N407" s="5"/>
    </row>
    <row r="408" customFormat="false" ht="12.75" hidden="false" customHeight="false" outlineLevel="0" collapsed="false">
      <c r="M408" s="5"/>
      <c r="N408" s="5"/>
    </row>
    <row r="409" customFormat="false" ht="12.75" hidden="false" customHeight="false" outlineLevel="0" collapsed="false">
      <c r="M409" s="5"/>
      <c r="N409" s="5"/>
    </row>
    <row r="410" customFormat="false" ht="12.75" hidden="false" customHeight="false" outlineLevel="0" collapsed="false">
      <c r="M410" s="5"/>
      <c r="N410" s="5"/>
    </row>
    <row r="411" customFormat="false" ht="12.75" hidden="false" customHeight="false" outlineLevel="0" collapsed="false">
      <c r="M411" s="5"/>
      <c r="N411" s="5"/>
    </row>
    <row r="412" customFormat="false" ht="12.75" hidden="false" customHeight="false" outlineLevel="0" collapsed="false">
      <c r="M412" s="5"/>
      <c r="N412" s="5"/>
    </row>
    <row r="413" customFormat="false" ht="12.75" hidden="false" customHeight="false" outlineLevel="0" collapsed="false">
      <c r="M413" s="5"/>
      <c r="N413" s="5"/>
    </row>
    <row r="414" customFormat="false" ht="12.75" hidden="false" customHeight="false" outlineLevel="0" collapsed="false">
      <c r="M414" s="5"/>
      <c r="N414" s="5"/>
    </row>
    <row r="415" customFormat="false" ht="12.75" hidden="false" customHeight="false" outlineLevel="0" collapsed="false">
      <c r="M415" s="5"/>
      <c r="N415" s="5"/>
    </row>
    <row r="416" customFormat="false" ht="12.75" hidden="false" customHeight="false" outlineLevel="0" collapsed="false">
      <c r="M416" s="5"/>
      <c r="N416" s="5"/>
    </row>
    <row r="417" customFormat="false" ht="12.75" hidden="false" customHeight="false" outlineLevel="0" collapsed="false">
      <c r="M417" s="5"/>
      <c r="N417" s="5"/>
    </row>
    <row r="418" customFormat="false" ht="12.75" hidden="false" customHeight="false" outlineLevel="0" collapsed="false">
      <c r="M418" s="5"/>
      <c r="N418" s="5"/>
    </row>
    <row r="419" customFormat="false" ht="12.75" hidden="false" customHeight="false" outlineLevel="0" collapsed="false">
      <c r="M419" s="5"/>
      <c r="N419" s="5"/>
    </row>
    <row r="420" customFormat="false" ht="12.75" hidden="false" customHeight="false" outlineLevel="0" collapsed="false">
      <c r="M420" s="5"/>
      <c r="N420" s="5"/>
    </row>
    <row r="421" customFormat="false" ht="12.75" hidden="false" customHeight="false" outlineLevel="0" collapsed="false">
      <c r="M421" s="5"/>
      <c r="N421" s="5"/>
    </row>
    <row r="422" customFormat="false" ht="12.75" hidden="false" customHeight="false" outlineLevel="0" collapsed="false">
      <c r="M422" s="5"/>
      <c r="N422" s="5"/>
    </row>
    <row r="423" customFormat="false" ht="12.75" hidden="false" customHeight="false" outlineLevel="0" collapsed="false">
      <c r="M423" s="5"/>
      <c r="N423" s="5"/>
    </row>
    <row r="424" customFormat="false" ht="12.75" hidden="false" customHeight="false" outlineLevel="0" collapsed="false">
      <c r="M424" s="5"/>
      <c r="N424" s="5"/>
    </row>
    <row r="425" customFormat="false" ht="12.75" hidden="false" customHeight="false" outlineLevel="0" collapsed="false">
      <c r="M425" s="5"/>
      <c r="N425" s="5"/>
    </row>
    <row r="426" customFormat="false" ht="12.75" hidden="false" customHeight="false" outlineLevel="0" collapsed="false">
      <c r="M426" s="5"/>
      <c r="N426" s="5"/>
    </row>
    <row r="427" customFormat="false" ht="12.75" hidden="false" customHeight="false" outlineLevel="0" collapsed="false">
      <c r="M427" s="5"/>
      <c r="N427" s="5"/>
    </row>
    <row r="428" customFormat="false" ht="12.75" hidden="false" customHeight="false" outlineLevel="0" collapsed="false">
      <c r="M428" s="5"/>
      <c r="N428" s="5"/>
    </row>
    <row r="429" customFormat="false" ht="12.75" hidden="false" customHeight="false" outlineLevel="0" collapsed="false">
      <c r="M429" s="5"/>
      <c r="N429" s="5"/>
    </row>
    <row r="430" customFormat="false" ht="12.75" hidden="false" customHeight="false" outlineLevel="0" collapsed="false">
      <c r="M430" s="5"/>
      <c r="N430" s="5"/>
    </row>
    <row r="431" customFormat="false" ht="12.75" hidden="false" customHeight="false" outlineLevel="0" collapsed="false">
      <c r="M431" s="5"/>
      <c r="N431" s="5"/>
    </row>
    <row r="432" customFormat="false" ht="12.75" hidden="false" customHeight="false" outlineLevel="0" collapsed="false">
      <c r="M432" s="5"/>
      <c r="N432" s="5"/>
    </row>
    <row r="433" customFormat="false" ht="12.75" hidden="false" customHeight="false" outlineLevel="0" collapsed="false">
      <c r="M433" s="5"/>
      <c r="N433" s="5"/>
    </row>
    <row r="434" customFormat="false" ht="12.75" hidden="false" customHeight="false" outlineLevel="0" collapsed="false">
      <c r="M434" s="5"/>
      <c r="N434" s="5"/>
    </row>
    <row r="435" customFormat="false" ht="12.75" hidden="false" customHeight="false" outlineLevel="0" collapsed="false">
      <c r="M435" s="5"/>
      <c r="N435" s="5"/>
    </row>
    <row r="436" customFormat="false" ht="12.75" hidden="false" customHeight="false" outlineLevel="0" collapsed="false">
      <c r="M436" s="5"/>
      <c r="N436" s="5"/>
    </row>
    <row r="437" customFormat="false" ht="12.75" hidden="false" customHeight="false" outlineLevel="0" collapsed="false">
      <c r="M437" s="5"/>
      <c r="N437" s="5"/>
    </row>
    <row r="438" customFormat="false" ht="12.75" hidden="false" customHeight="false" outlineLevel="0" collapsed="false">
      <c r="M438" s="5"/>
      <c r="N438" s="5"/>
    </row>
    <row r="439" customFormat="false" ht="12.75" hidden="false" customHeight="false" outlineLevel="0" collapsed="false">
      <c r="M439" s="5"/>
      <c r="N439" s="5"/>
    </row>
    <row r="440" customFormat="false" ht="12.75" hidden="false" customHeight="false" outlineLevel="0" collapsed="false">
      <c r="M440" s="5"/>
      <c r="N440" s="5"/>
    </row>
    <row r="441" customFormat="false" ht="12.75" hidden="false" customHeight="false" outlineLevel="0" collapsed="false">
      <c r="M441" s="5"/>
      <c r="N441" s="5"/>
    </row>
    <row r="442" customFormat="false" ht="12.75" hidden="false" customHeight="false" outlineLevel="0" collapsed="false">
      <c r="M442" s="5"/>
      <c r="N442" s="5"/>
    </row>
    <row r="443" customFormat="false" ht="12.75" hidden="false" customHeight="false" outlineLevel="0" collapsed="false">
      <c r="M443" s="5"/>
      <c r="N443" s="5"/>
    </row>
    <row r="444" customFormat="false" ht="12.75" hidden="false" customHeight="false" outlineLevel="0" collapsed="false">
      <c r="M444" s="5"/>
      <c r="N444" s="5"/>
    </row>
    <row r="445" customFormat="false" ht="12.75" hidden="false" customHeight="false" outlineLevel="0" collapsed="false">
      <c r="M445" s="5"/>
      <c r="N445" s="5"/>
    </row>
    <row r="446" customFormat="false" ht="12.75" hidden="false" customHeight="false" outlineLevel="0" collapsed="false">
      <c r="M446" s="5"/>
      <c r="N446" s="5"/>
    </row>
    <row r="447" customFormat="false" ht="12.75" hidden="false" customHeight="false" outlineLevel="0" collapsed="false">
      <c r="M447" s="5"/>
      <c r="N447" s="5"/>
    </row>
    <row r="448" customFormat="false" ht="12.75" hidden="false" customHeight="false" outlineLevel="0" collapsed="false">
      <c r="M448" s="5"/>
      <c r="N448" s="5"/>
    </row>
    <row r="449" customFormat="false" ht="12.75" hidden="false" customHeight="false" outlineLevel="0" collapsed="false">
      <c r="M449" s="5"/>
      <c r="N449" s="5"/>
    </row>
    <row r="450" customFormat="false" ht="12.75" hidden="false" customHeight="false" outlineLevel="0" collapsed="false">
      <c r="M450" s="5"/>
      <c r="N450" s="5"/>
    </row>
    <row r="451" customFormat="false" ht="12.75" hidden="false" customHeight="false" outlineLevel="0" collapsed="false">
      <c r="M451" s="5"/>
      <c r="N451" s="5"/>
    </row>
    <row r="452" customFormat="false" ht="12.75" hidden="false" customHeight="false" outlineLevel="0" collapsed="false">
      <c r="M452" s="5"/>
      <c r="N452" s="5"/>
    </row>
    <row r="453" customFormat="false" ht="12.75" hidden="false" customHeight="false" outlineLevel="0" collapsed="false">
      <c r="M453" s="5"/>
      <c r="N453" s="5"/>
    </row>
    <row r="454" customFormat="false" ht="12.75" hidden="false" customHeight="false" outlineLevel="0" collapsed="false">
      <c r="M454" s="5"/>
      <c r="N454" s="5"/>
    </row>
    <row r="455" customFormat="false" ht="12.75" hidden="false" customHeight="false" outlineLevel="0" collapsed="false">
      <c r="M455" s="5"/>
      <c r="N455" s="5"/>
    </row>
    <row r="456" customFormat="false" ht="12.75" hidden="false" customHeight="false" outlineLevel="0" collapsed="false">
      <c r="M456" s="5"/>
      <c r="N456" s="5"/>
    </row>
    <row r="457" customFormat="false" ht="12.75" hidden="false" customHeight="false" outlineLevel="0" collapsed="false">
      <c r="M457" s="5"/>
      <c r="N457" s="5"/>
    </row>
    <row r="458" customFormat="false" ht="12.75" hidden="false" customHeight="false" outlineLevel="0" collapsed="false">
      <c r="M458" s="5"/>
      <c r="N458" s="5"/>
    </row>
    <row r="459" customFormat="false" ht="12.75" hidden="false" customHeight="false" outlineLevel="0" collapsed="false">
      <c r="M459" s="5"/>
      <c r="N459" s="5"/>
    </row>
    <row r="460" customFormat="false" ht="12.75" hidden="false" customHeight="false" outlineLevel="0" collapsed="false">
      <c r="M460" s="5"/>
      <c r="N460" s="5"/>
    </row>
    <row r="461" customFormat="false" ht="12.75" hidden="false" customHeight="false" outlineLevel="0" collapsed="false">
      <c r="M461" s="5"/>
      <c r="N461" s="5"/>
    </row>
    <row r="462" customFormat="false" ht="12.75" hidden="false" customHeight="false" outlineLevel="0" collapsed="false">
      <c r="M462" s="5"/>
      <c r="N462" s="5"/>
    </row>
    <row r="463" customFormat="false" ht="12.75" hidden="false" customHeight="false" outlineLevel="0" collapsed="false">
      <c r="M463" s="5"/>
      <c r="N463" s="5"/>
    </row>
    <row r="464" customFormat="false" ht="12.75" hidden="false" customHeight="false" outlineLevel="0" collapsed="false">
      <c r="M464" s="5"/>
      <c r="N464" s="5"/>
    </row>
    <row r="465" customFormat="false" ht="12.75" hidden="false" customHeight="false" outlineLevel="0" collapsed="false">
      <c r="M465" s="5"/>
      <c r="N465" s="5"/>
    </row>
    <row r="466" customFormat="false" ht="12.75" hidden="false" customHeight="false" outlineLevel="0" collapsed="false">
      <c r="M466" s="5"/>
      <c r="N466" s="5"/>
    </row>
    <row r="467" customFormat="false" ht="12.75" hidden="false" customHeight="false" outlineLevel="0" collapsed="false">
      <c r="M467" s="5"/>
      <c r="N467" s="5"/>
    </row>
    <row r="468" customFormat="false" ht="12.75" hidden="false" customHeight="false" outlineLevel="0" collapsed="false">
      <c r="M468" s="5"/>
      <c r="N468" s="5"/>
    </row>
    <row r="469" customFormat="false" ht="12.75" hidden="false" customHeight="false" outlineLevel="0" collapsed="false">
      <c r="M469" s="5"/>
      <c r="N469" s="5"/>
    </row>
    <row r="470" customFormat="false" ht="12.75" hidden="false" customHeight="false" outlineLevel="0" collapsed="false">
      <c r="M470" s="5"/>
      <c r="N470" s="5"/>
    </row>
    <row r="471" customFormat="false" ht="12.75" hidden="false" customHeight="false" outlineLevel="0" collapsed="false">
      <c r="M471" s="5"/>
      <c r="N471" s="5"/>
    </row>
    <row r="472" customFormat="false" ht="12.75" hidden="false" customHeight="false" outlineLevel="0" collapsed="false">
      <c r="M472" s="5"/>
      <c r="N472" s="5"/>
    </row>
    <row r="473" customFormat="false" ht="12.75" hidden="false" customHeight="false" outlineLevel="0" collapsed="false">
      <c r="M473" s="5"/>
      <c r="N473" s="5"/>
    </row>
    <row r="474" customFormat="false" ht="12.75" hidden="false" customHeight="false" outlineLevel="0" collapsed="false">
      <c r="M474" s="5"/>
      <c r="N474" s="5"/>
    </row>
    <row r="475" customFormat="false" ht="12.75" hidden="false" customHeight="false" outlineLevel="0" collapsed="false">
      <c r="M475" s="5"/>
      <c r="N475" s="5"/>
    </row>
    <row r="476" customFormat="false" ht="12.75" hidden="false" customHeight="false" outlineLevel="0" collapsed="false">
      <c r="M476" s="5"/>
      <c r="N476" s="5"/>
    </row>
    <row r="477" customFormat="false" ht="12.75" hidden="false" customHeight="false" outlineLevel="0" collapsed="false">
      <c r="M477" s="5"/>
      <c r="N477" s="5"/>
    </row>
    <row r="478" customFormat="false" ht="12.75" hidden="false" customHeight="false" outlineLevel="0" collapsed="false">
      <c r="M478" s="5"/>
      <c r="N478" s="5"/>
    </row>
    <row r="479" customFormat="false" ht="12.75" hidden="false" customHeight="false" outlineLevel="0" collapsed="false">
      <c r="M479" s="5"/>
      <c r="N479" s="5"/>
    </row>
    <row r="480" customFormat="false" ht="12.75" hidden="false" customHeight="false" outlineLevel="0" collapsed="false">
      <c r="M480" s="5"/>
      <c r="N480" s="5"/>
    </row>
    <row r="481" customFormat="false" ht="12.75" hidden="false" customHeight="false" outlineLevel="0" collapsed="false">
      <c r="M481" s="5"/>
      <c r="N481" s="5"/>
    </row>
    <row r="482" customFormat="false" ht="12.75" hidden="false" customHeight="false" outlineLevel="0" collapsed="false">
      <c r="M482" s="5"/>
      <c r="N482" s="5"/>
    </row>
    <row r="483" customFormat="false" ht="12.75" hidden="false" customHeight="false" outlineLevel="0" collapsed="false">
      <c r="M483" s="5"/>
      <c r="N483" s="5"/>
    </row>
    <row r="484" customFormat="false" ht="12.75" hidden="false" customHeight="false" outlineLevel="0" collapsed="false">
      <c r="M484" s="5"/>
      <c r="N484" s="5"/>
    </row>
    <row r="485" customFormat="false" ht="12.75" hidden="false" customHeight="false" outlineLevel="0" collapsed="false">
      <c r="M485" s="5"/>
      <c r="N485" s="5"/>
    </row>
    <row r="486" customFormat="false" ht="12.75" hidden="false" customHeight="false" outlineLevel="0" collapsed="false">
      <c r="M486" s="5"/>
      <c r="N486" s="5"/>
    </row>
    <row r="487" customFormat="false" ht="12.75" hidden="false" customHeight="false" outlineLevel="0" collapsed="false">
      <c r="M487" s="5"/>
      <c r="N487" s="5"/>
    </row>
    <row r="488" customFormat="false" ht="12.75" hidden="false" customHeight="false" outlineLevel="0" collapsed="false">
      <c r="M488" s="5"/>
      <c r="N488" s="5"/>
    </row>
    <row r="489" customFormat="false" ht="12.75" hidden="false" customHeight="false" outlineLevel="0" collapsed="false">
      <c r="M489" s="5"/>
      <c r="N489" s="5"/>
    </row>
    <row r="490" customFormat="false" ht="12.75" hidden="false" customHeight="false" outlineLevel="0" collapsed="false">
      <c r="M490" s="5"/>
      <c r="N490" s="5"/>
    </row>
    <row r="491" customFormat="false" ht="12.75" hidden="false" customHeight="false" outlineLevel="0" collapsed="false">
      <c r="M491" s="5"/>
      <c r="N491" s="5"/>
    </row>
    <row r="492" customFormat="false" ht="12.75" hidden="false" customHeight="false" outlineLevel="0" collapsed="false">
      <c r="M492" s="5"/>
      <c r="N492" s="5"/>
    </row>
    <row r="493" customFormat="false" ht="12.75" hidden="false" customHeight="false" outlineLevel="0" collapsed="false">
      <c r="M493" s="5"/>
      <c r="N493" s="5"/>
    </row>
    <row r="494" customFormat="false" ht="12.75" hidden="false" customHeight="false" outlineLevel="0" collapsed="false">
      <c r="M494" s="5"/>
      <c r="N494" s="5"/>
    </row>
    <row r="495" customFormat="false" ht="12.75" hidden="false" customHeight="false" outlineLevel="0" collapsed="false">
      <c r="M495" s="5"/>
      <c r="N495" s="5"/>
    </row>
    <row r="496" customFormat="false" ht="12.75" hidden="false" customHeight="false" outlineLevel="0" collapsed="false">
      <c r="M496" s="5"/>
      <c r="N496" s="5"/>
    </row>
    <row r="497" customFormat="false" ht="12.75" hidden="false" customHeight="false" outlineLevel="0" collapsed="false">
      <c r="M497" s="5"/>
      <c r="N497" s="5"/>
    </row>
    <row r="498" customFormat="false" ht="12.75" hidden="false" customHeight="false" outlineLevel="0" collapsed="false">
      <c r="M498" s="5"/>
      <c r="N498" s="5"/>
    </row>
    <row r="499" customFormat="false" ht="12.75" hidden="false" customHeight="false" outlineLevel="0" collapsed="false">
      <c r="M499" s="5"/>
      <c r="N499" s="5"/>
    </row>
    <row r="500" customFormat="false" ht="12.75" hidden="false" customHeight="false" outlineLevel="0" collapsed="false">
      <c r="M500" s="5"/>
      <c r="N500" s="5"/>
    </row>
    <row r="501" customFormat="false" ht="12.75" hidden="false" customHeight="false" outlineLevel="0" collapsed="false">
      <c r="M501" s="5"/>
      <c r="N501" s="5"/>
    </row>
    <row r="502" customFormat="false" ht="12.75" hidden="false" customHeight="false" outlineLevel="0" collapsed="false">
      <c r="M502" s="5"/>
      <c r="N502" s="5"/>
    </row>
    <row r="503" customFormat="false" ht="12.75" hidden="false" customHeight="false" outlineLevel="0" collapsed="false">
      <c r="M503" s="5"/>
      <c r="N503" s="5"/>
    </row>
    <row r="504" customFormat="false" ht="12.75" hidden="false" customHeight="false" outlineLevel="0" collapsed="false">
      <c r="M504" s="5"/>
      <c r="N504" s="5"/>
    </row>
    <row r="505" customFormat="false" ht="12.75" hidden="false" customHeight="false" outlineLevel="0" collapsed="false">
      <c r="M505" s="5"/>
      <c r="N505" s="5"/>
    </row>
    <row r="506" customFormat="false" ht="12.75" hidden="false" customHeight="false" outlineLevel="0" collapsed="false">
      <c r="M506" s="5"/>
      <c r="N506" s="5"/>
    </row>
    <row r="507" customFormat="false" ht="12.75" hidden="false" customHeight="false" outlineLevel="0" collapsed="false">
      <c r="M507" s="5"/>
      <c r="N507" s="5"/>
    </row>
    <row r="508" customFormat="false" ht="12.75" hidden="false" customHeight="false" outlineLevel="0" collapsed="false">
      <c r="M508" s="5"/>
      <c r="N508" s="5"/>
    </row>
    <row r="509" customFormat="false" ht="12.75" hidden="false" customHeight="false" outlineLevel="0" collapsed="false">
      <c r="M509" s="5"/>
      <c r="N509" s="5"/>
    </row>
    <row r="510" customFormat="false" ht="12.75" hidden="false" customHeight="false" outlineLevel="0" collapsed="false">
      <c r="M510" s="5"/>
      <c r="N510" s="5"/>
    </row>
    <row r="511" customFormat="false" ht="12.75" hidden="false" customHeight="false" outlineLevel="0" collapsed="false">
      <c r="M511" s="5"/>
      <c r="N511" s="5"/>
    </row>
    <row r="512" customFormat="false" ht="12.75" hidden="false" customHeight="false" outlineLevel="0" collapsed="false">
      <c r="M512" s="5"/>
      <c r="N512" s="5"/>
    </row>
    <row r="513" customFormat="false" ht="12.75" hidden="false" customHeight="false" outlineLevel="0" collapsed="false">
      <c r="M513" s="5"/>
      <c r="N513" s="5"/>
    </row>
    <row r="514" customFormat="false" ht="12.75" hidden="false" customHeight="false" outlineLevel="0" collapsed="false">
      <c r="M514" s="5"/>
      <c r="N514" s="5"/>
    </row>
    <row r="515" customFormat="false" ht="12.75" hidden="false" customHeight="false" outlineLevel="0" collapsed="false">
      <c r="M515" s="5"/>
      <c r="N515" s="5"/>
    </row>
    <row r="516" customFormat="false" ht="12.75" hidden="false" customHeight="false" outlineLevel="0" collapsed="false">
      <c r="M516" s="5"/>
      <c r="N516" s="5"/>
    </row>
    <row r="517" customFormat="false" ht="12.75" hidden="false" customHeight="false" outlineLevel="0" collapsed="false">
      <c r="M517" s="5"/>
      <c r="N517" s="5"/>
    </row>
    <row r="518" customFormat="false" ht="12.75" hidden="false" customHeight="false" outlineLevel="0" collapsed="false">
      <c r="M518" s="5"/>
      <c r="N518" s="5"/>
    </row>
    <row r="519" customFormat="false" ht="12.75" hidden="false" customHeight="false" outlineLevel="0" collapsed="false">
      <c r="M519" s="5"/>
      <c r="N519" s="5"/>
    </row>
    <row r="520" customFormat="false" ht="12.75" hidden="false" customHeight="false" outlineLevel="0" collapsed="false">
      <c r="M520" s="5"/>
      <c r="N520" s="5"/>
    </row>
    <row r="521" customFormat="false" ht="12.75" hidden="false" customHeight="false" outlineLevel="0" collapsed="false">
      <c r="M521" s="5"/>
      <c r="N521" s="5"/>
    </row>
    <row r="522" customFormat="false" ht="12.75" hidden="false" customHeight="false" outlineLevel="0" collapsed="false">
      <c r="M522" s="5"/>
      <c r="N522" s="5"/>
    </row>
    <row r="523" customFormat="false" ht="12.75" hidden="false" customHeight="false" outlineLevel="0" collapsed="false">
      <c r="M523" s="5"/>
      <c r="N523" s="5"/>
    </row>
    <row r="524" customFormat="false" ht="12.75" hidden="false" customHeight="false" outlineLevel="0" collapsed="false">
      <c r="M524" s="5"/>
      <c r="N524" s="5"/>
    </row>
    <row r="525" customFormat="false" ht="12.75" hidden="false" customHeight="false" outlineLevel="0" collapsed="false">
      <c r="M525" s="5"/>
      <c r="N525" s="5"/>
    </row>
    <row r="526" customFormat="false" ht="12.75" hidden="false" customHeight="false" outlineLevel="0" collapsed="false">
      <c r="M526" s="5"/>
      <c r="N526" s="5"/>
    </row>
    <row r="527" customFormat="false" ht="12.75" hidden="false" customHeight="false" outlineLevel="0" collapsed="false">
      <c r="M527" s="5"/>
      <c r="N527" s="5"/>
    </row>
    <row r="528" customFormat="false" ht="12.75" hidden="false" customHeight="false" outlineLevel="0" collapsed="false">
      <c r="M528" s="5"/>
      <c r="N528" s="5"/>
    </row>
    <row r="529" customFormat="false" ht="12.75" hidden="false" customHeight="false" outlineLevel="0" collapsed="false">
      <c r="M529" s="5"/>
      <c r="N529" s="5"/>
    </row>
    <row r="530" customFormat="false" ht="12.75" hidden="false" customHeight="false" outlineLevel="0" collapsed="false">
      <c r="M530" s="5"/>
      <c r="N530" s="5"/>
    </row>
    <row r="531" customFormat="false" ht="12.75" hidden="false" customHeight="false" outlineLevel="0" collapsed="false">
      <c r="M531" s="5"/>
      <c r="N531" s="5"/>
    </row>
    <row r="532" customFormat="false" ht="12.75" hidden="false" customHeight="false" outlineLevel="0" collapsed="false">
      <c r="M532" s="5"/>
      <c r="N532" s="5"/>
    </row>
    <row r="533" customFormat="false" ht="12.75" hidden="false" customHeight="false" outlineLevel="0" collapsed="false">
      <c r="M533" s="5"/>
      <c r="N533" s="5"/>
    </row>
    <row r="534" customFormat="false" ht="12.75" hidden="false" customHeight="false" outlineLevel="0" collapsed="false">
      <c r="M534" s="5"/>
      <c r="N534" s="5"/>
    </row>
    <row r="535" customFormat="false" ht="12.75" hidden="false" customHeight="false" outlineLevel="0" collapsed="false">
      <c r="M535" s="5"/>
      <c r="N535" s="5"/>
    </row>
    <row r="536" customFormat="false" ht="12.75" hidden="false" customHeight="false" outlineLevel="0" collapsed="false">
      <c r="M536" s="5"/>
      <c r="N536" s="5"/>
    </row>
    <row r="537" customFormat="false" ht="12.75" hidden="false" customHeight="false" outlineLevel="0" collapsed="false">
      <c r="M537" s="5"/>
      <c r="N537" s="5"/>
    </row>
    <row r="538" customFormat="false" ht="12.75" hidden="false" customHeight="false" outlineLevel="0" collapsed="false">
      <c r="M538" s="5"/>
      <c r="N538" s="5"/>
    </row>
    <row r="539" customFormat="false" ht="12.75" hidden="false" customHeight="false" outlineLevel="0" collapsed="false">
      <c r="M539" s="5"/>
      <c r="N539" s="5"/>
    </row>
    <row r="540" customFormat="false" ht="12.75" hidden="false" customHeight="false" outlineLevel="0" collapsed="false">
      <c r="M540" s="5"/>
      <c r="N540" s="5"/>
    </row>
    <row r="541" customFormat="false" ht="12.75" hidden="false" customHeight="false" outlineLevel="0" collapsed="false">
      <c r="M541" s="5"/>
      <c r="N541" s="5"/>
    </row>
    <row r="542" customFormat="false" ht="12.75" hidden="false" customHeight="false" outlineLevel="0" collapsed="false">
      <c r="M542" s="5"/>
      <c r="N542" s="5"/>
    </row>
    <row r="543" customFormat="false" ht="12.75" hidden="false" customHeight="false" outlineLevel="0" collapsed="false">
      <c r="M543" s="5"/>
      <c r="N543" s="5"/>
    </row>
    <row r="544" customFormat="false" ht="12.75" hidden="false" customHeight="false" outlineLevel="0" collapsed="false">
      <c r="M544" s="5"/>
      <c r="N544" s="5"/>
    </row>
    <row r="545" customFormat="false" ht="12.75" hidden="false" customHeight="false" outlineLevel="0" collapsed="false">
      <c r="M545" s="5"/>
      <c r="N545" s="5"/>
    </row>
    <row r="546" customFormat="false" ht="12.75" hidden="false" customHeight="false" outlineLevel="0" collapsed="false">
      <c r="M546" s="5"/>
      <c r="N546" s="5"/>
    </row>
    <row r="547" customFormat="false" ht="12.75" hidden="false" customHeight="false" outlineLevel="0" collapsed="false">
      <c r="M547" s="5"/>
      <c r="N547" s="5"/>
    </row>
    <row r="548" customFormat="false" ht="12.75" hidden="false" customHeight="false" outlineLevel="0" collapsed="false">
      <c r="M548" s="5"/>
      <c r="N548" s="5"/>
    </row>
    <row r="549" customFormat="false" ht="12.75" hidden="false" customHeight="false" outlineLevel="0" collapsed="false">
      <c r="M549" s="5"/>
      <c r="N549" s="5"/>
    </row>
    <row r="550" customFormat="false" ht="12.75" hidden="false" customHeight="false" outlineLevel="0" collapsed="false">
      <c r="M550" s="5"/>
      <c r="N550" s="5"/>
    </row>
    <row r="551" customFormat="false" ht="12.75" hidden="false" customHeight="false" outlineLevel="0" collapsed="false">
      <c r="M551" s="5"/>
      <c r="N551" s="5"/>
    </row>
    <row r="552" customFormat="false" ht="12.75" hidden="false" customHeight="false" outlineLevel="0" collapsed="false">
      <c r="M552" s="5"/>
      <c r="N552" s="5"/>
    </row>
    <row r="553" customFormat="false" ht="12.75" hidden="false" customHeight="false" outlineLevel="0" collapsed="false">
      <c r="M553" s="5"/>
      <c r="N553" s="5"/>
    </row>
    <row r="554" customFormat="false" ht="12.75" hidden="false" customHeight="false" outlineLevel="0" collapsed="false">
      <c r="M554" s="5"/>
      <c r="N554" s="5"/>
    </row>
    <row r="555" customFormat="false" ht="12.75" hidden="false" customHeight="false" outlineLevel="0" collapsed="false">
      <c r="M555" s="5"/>
      <c r="N555" s="5"/>
    </row>
    <row r="556" customFormat="false" ht="12.75" hidden="false" customHeight="false" outlineLevel="0" collapsed="false">
      <c r="M556" s="5"/>
      <c r="N556" s="5"/>
    </row>
    <row r="557" customFormat="false" ht="12.75" hidden="false" customHeight="false" outlineLevel="0" collapsed="false">
      <c r="M557" s="5"/>
      <c r="N557" s="5"/>
    </row>
    <row r="558" customFormat="false" ht="12.75" hidden="false" customHeight="false" outlineLevel="0" collapsed="false">
      <c r="M558" s="5"/>
      <c r="N558" s="5"/>
    </row>
    <row r="559" customFormat="false" ht="12.75" hidden="false" customHeight="false" outlineLevel="0" collapsed="false">
      <c r="M559" s="5"/>
      <c r="N559" s="5"/>
    </row>
    <row r="560" customFormat="false" ht="12.75" hidden="false" customHeight="false" outlineLevel="0" collapsed="false">
      <c r="M560" s="5"/>
      <c r="N560" s="5"/>
    </row>
    <row r="561" customFormat="false" ht="12.75" hidden="false" customHeight="false" outlineLevel="0" collapsed="false">
      <c r="M561" s="5"/>
      <c r="N561" s="5"/>
    </row>
    <row r="562" customFormat="false" ht="12.75" hidden="false" customHeight="false" outlineLevel="0" collapsed="false">
      <c r="M562" s="5"/>
      <c r="N562" s="5"/>
    </row>
    <row r="563" customFormat="false" ht="12.75" hidden="false" customHeight="false" outlineLevel="0" collapsed="false">
      <c r="M563" s="5"/>
      <c r="N563" s="5"/>
    </row>
    <row r="564" customFormat="false" ht="12.75" hidden="false" customHeight="false" outlineLevel="0" collapsed="false">
      <c r="M564" s="5"/>
      <c r="N564" s="5"/>
    </row>
    <row r="565" customFormat="false" ht="12.75" hidden="false" customHeight="false" outlineLevel="0" collapsed="false">
      <c r="M565" s="5"/>
      <c r="N565" s="5"/>
    </row>
    <row r="566" customFormat="false" ht="12.75" hidden="false" customHeight="false" outlineLevel="0" collapsed="false">
      <c r="M566" s="5"/>
      <c r="N566" s="5"/>
    </row>
    <row r="567" customFormat="false" ht="12.75" hidden="false" customHeight="false" outlineLevel="0" collapsed="false">
      <c r="M567" s="5"/>
      <c r="N567" s="5"/>
    </row>
    <row r="568" customFormat="false" ht="12.75" hidden="false" customHeight="false" outlineLevel="0" collapsed="false">
      <c r="M568" s="5"/>
      <c r="N568" s="5"/>
    </row>
    <row r="569" customFormat="false" ht="12.75" hidden="false" customHeight="false" outlineLevel="0" collapsed="false">
      <c r="M569" s="5"/>
      <c r="N569" s="5"/>
    </row>
    <row r="570" customFormat="false" ht="12.75" hidden="false" customHeight="false" outlineLevel="0" collapsed="false">
      <c r="M570" s="5"/>
      <c r="N570" s="5"/>
    </row>
    <row r="571" customFormat="false" ht="12.75" hidden="false" customHeight="false" outlineLevel="0" collapsed="false">
      <c r="M571" s="5"/>
      <c r="N571" s="5"/>
    </row>
    <row r="572" customFormat="false" ht="12.75" hidden="false" customHeight="false" outlineLevel="0" collapsed="false">
      <c r="M572" s="5"/>
      <c r="N572" s="5"/>
    </row>
    <row r="573" customFormat="false" ht="12.75" hidden="false" customHeight="false" outlineLevel="0" collapsed="false">
      <c r="M573" s="5"/>
      <c r="N573" s="5"/>
    </row>
    <row r="574" customFormat="false" ht="12.75" hidden="false" customHeight="false" outlineLevel="0" collapsed="false">
      <c r="M574" s="5"/>
      <c r="N574" s="5"/>
    </row>
    <row r="575" customFormat="false" ht="12.75" hidden="false" customHeight="false" outlineLevel="0" collapsed="false">
      <c r="M575" s="5"/>
      <c r="N575" s="5"/>
    </row>
    <row r="576" customFormat="false" ht="12.75" hidden="false" customHeight="false" outlineLevel="0" collapsed="false">
      <c r="M576" s="5"/>
      <c r="N576" s="5"/>
    </row>
    <row r="577" customFormat="false" ht="12.75" hidden="false" customHeight="false" outlineLevel="0" collapsed="false">
      <c r="M577" s="5"/>
      <c r="N577" s="5"/>
    </row>
    <row r="578" customFormat="false" ht="12.75" hidden="false" customHeight="false" outlineLevel="0" collapsed="false">
      <c r="M578" s="5"/>
      <c r="N578" s="5"/>
    </row>
    <row r="579" customFormat="false" ht="12.75" hidden="false" customHeight="false" outlineLevel="0" collapsed="false">
      <c r="M579" s="5"/>
      <c r="N579" s="5"/>
    </row>
    <row r="580" customFormat="false" ht="12.75" hidden="false" customHeight="false" outlineLevel="0" collapsed="false">
      <c r="M580" s="5"/>
      <c r="N580" s="5"/>
    </row>
    <row r="581" customFormat="false" ht="12.75" hidden="false" customHeight="false" outlineLevel="0" collapsed="false">
      <c r="M581" s="5"/>
      <c r="N581" s="5"/>
    </row>
    <row r="582" customFormat="false" ht="12.75" hidden="false" customHeight="false" outlineLevel="0" collapsed="false">
      <c r="M582" s="5"/>
      <c r="N582" s="5"/>
    </row>
    <row r="583" customFormat="false" ht="12.75" hidden="false" customHeight="false" outlineLevel="0" collapsed="false">
      <c r="M583" s="5"/>
      <c r="N583" s="5"/>
    </row>
    <row r="584" customFormat="false" ht="12.75" hidden="false" customHeight="false" outlineLevel="0" collapsed="false">
      <c r="M584" s="5"/>
      <c r="N584" s="5"/>
    </row>
    <row r="585" customFormat="false" ht="12.75" hidden="false" customHeight="false" outlineLevel="0" collapsed="false">
      <c r="M585" s="5"/>
      <c r="N585" s="5"/>
    </row>
    <row r="586" customFormat="false" ht="12.75" hidden="false" customHeight="false" outlineLevel="0" collapsed="false">
      <c r="M586" s="5"/>
      <c r="N586" s="5"/>
    </row>
    <row r="587" customFormat="false" ht="12.75" hidden="false" customHeight="false" outlineLevel="0" collapsed="false">
      <c r="M587" s="5"/>
      <c r="N587" s="5"/>
    </row>
    <row r="588" customFormat="false" ht="12.75" hidden="false" customHeight="false" outlineLevel="0" collapsed="false">
      <c r="M588" s="5"/>
      <c r="N588" s="5"/>
    </row>
    <row r="589" customFormat="false" ht="12.75" hidden="false" customHeight="false" outlineLevel="0" collapsed="false">
      <c r="M589" s="5"/>
      <c r="N589" s="5"/>
    </row>
    <row r="590" customFormat="false" ht="12.75" hidden="false" customHeight="false" outlineLevel="0" collapsed="false">
      <c r="M590" s="5"/>
      <c r="N590" s="5"/>
    </row>
    <row r="591" customFormat="false" ht="12.75" hidden="false" customHeight="false" outlineLevel="0" collapsed="false">
      <c r="M591" s="5"/>
      <c r="N591" s="5"/>
    </row>
    <row r="592" customFormat="false" ht="12.75" hidden="false" customHeight="false" outlineLevel="0" collapsed="false">
      <c r="M592" s="5"/>
      <c r="N592" s="5"/>
    </row>
    <row r="593" customFormat="false" ht="12.75" hidden="false" customHeight="false" outlineLevel="0" collapsed="false">
      <c r="M593" s="5"/>
      <c r="N593" s="5"/>
    </row>
    <row r="594" customFormat="false" ht="12.75" hidden="false" customHeight="false" outlineLevel="0" collapsed="false">
      <c r="M594" s="5"/>
      <c r="N594" s="5"/>
    </row>
    <row r="595" customFormat="false" ht="12.75" hidden="false" customHeight="false" outlineLevel="0" collapsed="false">
      <c r="M595" s="5"/>
      <c r="N595" s="5"/>
    </row>
    <row r="596" customFormat="false" ht="12.75" hidden="false" customHeight="false" outlineLevel="0" collapsed="false">
      <c r="M596" s="5"/>
      <c r="N596" s="5"/>
    </row>
    <row r="597" customFormat="false" ht="12.75" hidden="false" customHeight="false" outlineLevel="0" collapsed="false">
      <c r="M597" s="5"/>
      <c r="N597" s="5"/>
    </row>
    <row r="598" customFormat="false" ht="12.75" hidden="false" customHeight="false" outlineLevel="0" collapsed="false">
      <c r="M598" s="5"/>
      <c r="N598" s="5"/>
    </row>
    <row r="599" customFormat="false" ht="12.75" hidden="false" customHeight="false" outlineLevel="0" collapsed="false">
      <c r="M599" s="5"/>
      <c r="N599" s="5"/>
    </row>
    <row r="600" customFormat="false" ht="12.75" hidden="false" customHeight="false" outlineLevel="0" collapsed="false">
      <c r="M600" s="5"/>
      <c r="N600" s="5"/>
    </row>
    <row r="601" customFormat="false" ht="12.75" hidden="false" customHeight="false" outlineLevel="0" collapsed="false">
      <c r="M601" s="5"/>
      <c r="N601" s="5"/>
    </row>
    <row r="602" customFormat="false" ht="12.75" hidden="false" customHeight="false" outlineLevel="0" collapsed="false">
      <c r="M602" s="5"/>
      <c r="N602" s="5"/>
    </row>
    <row r="603" customFormat="false" ht="12.75" hidden="false" customHeight="false" outlineLevel="0" collapsed="false">
      <c r="M603" s="5"/>
      <c r="N603" s="5"/>
    </row>
    <row r="604" customFormat="false" ht="12.75" hidden="false" customHeight="false" outlineLevel="0" collapsed="false">
      <c r="M604" s="5"/>
      <c r="N604" s="5"/>
    </row>
    <row r="605" customFormat="false" ht="12.75" hidden="false" customHeight="false" outlineLevel="0" collapsed="false">
      <c r="M605" s="5"/>
      <c r="N605" s="5"/>
    </row>
    <row r="606" customFormat="false" ht="12.75" hidden="false" customHeight="false" outlineLevel="0" collapsed="false">
      <c r="M606" s="5"/>
      <c r="N606" s="5"/>
    </row>
    <row r="607" customFormat="false" ht="12.75" hidden="false" customHeight="false" outlineLevel="0" collapsed="false">
      <c r="M607" s="5"/>
      <c r="N607" s="5"/>
    </row>
    <row r="608" customFormat="false" ht="12.75" hidden="false" customHeight="false" outlineLevel="0" collapsed="false">
      <c r="M608" s="5"/>
      <c r="N608" s="5"/>
    </row>
    <row r="609" customFormat="false" ht="12.75" hidden="false" customHeight="false" outlineLevel="0" collapsed="false">
      <c r="M609" s="5"/>
      <c r="N609" s="5"/>
    </row>
    <row r="610" customFormat="false" ht="12.75" hidden="false" customHeight="false" outlineLevel="0" collapsed="false">
      <c r="M610" s="5"/>
      <c r="N610" s="5"/>
    </row>
    <row r="611" customFormat="false" ht="12.75" hidden="false" customHeight="false" outlineLevel="0" collapsed="false">
      <c r="M611" s="5"/>
      <c r="N611" s="5"/>
    </row>
    <row r="612" customFormat="false" ht="12.75" hidden="false" customHeight="false" outlineLevel="0" collapsed="false">
      <c r="M612" s="5"/>
      <c r="N612" s="5"/>
    </row>
    <row r="613" customFormat="false" ht="12.75" hidden="false" customHeight="false" outlineLevel="0" collapsed="false">
      <c r="M613" s="5"/>
      <c r="N613" s="5"/>
    </row>
    <row r="614" customFormat="false" ht="12.75" hidden="false" customHeight="false" outlineLevel="0" collapsed="false">
      <c r="M614" s="5"/>
      <c r="N614" s="5"/>
    </row>
    <row r="615" customFormat="false" ht="12.75" hidden="false" customHeight="false" outlineLevel="0" collapsed="false">
      <c r="M615" s="5"/>
      <c r="N615" s="5"/>
    </row>
    <row r="616" customFormat="false" ht="12.75" hidden="false" customHeight="false" outlineLevel="0" collapsed="false">
      <c r="M616" s="5"/>
      <c r="N616" s="5"/>
    </row>
    <row r="617" customFormat="false" ht="12.75" hidden="false" customHeight="false" outlineLevel="0" collapsed="false">
      <c r="M617" s="5"/>
      <c r="N617" s="5"/>
    </row>
    <row r="618" customFormat="false" ht="12.75" hidden="false" customHeight="false" outlineLevel="0" collapsed="false">
      <c r="M618" s="5"/>
      <c r="N618" s="5"/>
    </row>
    <row r="619" customFormat="false" ht="12.75" hidden="false" customHeight="false" outlineLevel="0" collapsed="false">
      <c r="M619" s="5"/>
      <c r="N619" s="5"/>
    </row>
    <row r="620" customFormat="false" ht="12.75" hidden="false" customHeight="false" outlineLevel="0" collapsed="false">
      <c r="M620" s="5"/>
      <c r="N620" s="5"/>
    </row>
    <row r="621" customFormat="false" ht="12.75" hidden="false" customHeight="false" outlineLevel="0" collapsed="false">
      <c r="M621" s="5"/>
      <c r="N621" s="5"/>
    </row>
    <row r="622" customFormat="false" ht="12.75" hidden="false" customHeight="false" outlineLevel="0" collapsed="false">
      <c r="M622" s="5"/>
      <c r="N622" s="5"/>
    </row>
    <row r="623" customFormat="false" ht="12.75" hidden="false" customHeight="false" outlineLevel="0" collapsed="false">
      <c r="M623" s="5"/>
      <c r="N623" s="5"/>
    </row>
    <row r="624" customFormat="false" ht="12.75" hidden="false" customHeight="false" outlineLevel="0" collapsed="false">
      <c r="M624" s="5"/>
      <c r="N624" s="5"/>
    </row>
    <row r="625" customFormat="false" ht="12.75" hidden="false" customHeight="false" outlineLevel="0" collapsed="false">
      <c r="M625" s="5"/>
      <c r="N625" s="5"/>
    </row>
    <row r="626" customFormat="false" ht="12.75" hidden="false" customHeight="false" outlineLevel="0" collapsed="false">
      <c r="M626" s="5"/>
      <c r="N626" s="5"/>
    </row>
    <row r="627" customFormat="false" ht="12.75" hidden="false" customHeight="false" outlineLevel="0" collapsed="false">
      <c r="M627" s="5"/>
      <c r="N627" s="5"/>
    </row>
    <row r="628" customFormat="false" ht="12.75" hidden="false" customHeight="false" outlineLevel="0" collapsed="false">
      <c r="M628" s="5"/>
      <c r="N628" s="5"/>
    </row>
    <row r="629" customFormat="false" ht="12.75" hidden="false" customHeight="false" outlineLevel="0" collapsed="false">
      <c r="M629" s="5"/>
      <c r="N629" s="5"/>
    </row>
    <row r="630" customFormat="false" ht="12.75" hidden="false" customHeight="false" outlineLevel="0" collapsed="false">
      <c r="M630" s="5"/>
      <c r="N630" s="5"/>
    </row>
    <row r="631" customFormat="false" ht="12.75" hidden="false" customHeight="false" outlineLevel="0" collapsed="false">
      <c r="M631" s="5"/>
      <c r="N631" s="5"/>
    </row>
    <row r="632" customFormat="false" ht="12.75" hidden="false" customHeight="false" outlineLevel="0" collapsed="false">
      <c r="M632" s="5"/>
      <c r="N632" s="5"/>
    </row>
    <row r="633" customFormat="false" ht="12.75" hidden="false" customHeight="false" outlineLevel="0" collapsed="false">
      <c r="M633" s="5"/>
      <c r="N633" s="5"/>
    </row>
    <row r="634" customFormat="false" ht="12.75" hidden="false" customHeight="false" outlineLevel="0" collapsed="false">
      <c r="M634" s="5"/>
      <c r="N634" s="5"/>
    </row>
    <row r="635" customFormat="false" ht="12.75" hidden="false" customHeight="false" outlineLevel="0" collapsed="false">
      <c r="M635" s="5"/>
      <c r="N635" s="5"/>
    </row>
    <row r="636" customFormat="false" ht="12.75" hidden="false" customHeight="false" outlineLevel="0" collapsed="false">
      <c r="M636" s="5"/>
      <c r="N636" s="5"/>
    </row>
    <row r="637" customFormat="false" ht="12.75" hidden="false" customHeight="false" outlineLevel="0" collapsed="false">
      <c r="M637" s="5"/>
      <c r="N637" s="5"/>
    </row>
    <row r="638" customFormat="false" ht="12.75" hidden="false" customHeight="false" outlineLevel="0" collapsed="false">
      <c r="M638" s="5"/>
      <c r="N638" s="5"/>
    </row>
    <row r="639" customFormat="false" ht="12.75" hidden="false" customHeight="false" outlineLevel="0" collapsed="false">
      <c r="M639" s="5"/>
      <c r="N639" s="5"/>
    </row>
    <row r="640" customFormat="false" ht="12.75" hidden="false" customHeight="false" outlineLevel="0" collapsed="false">
      <c r="M640" s="5"/>
      <c r="N640" s="5"/>
    </row>
    <row r="641" customFormat="false" ht="12.75" hidden="false" customHeight="false" outlineLevel="0" collapsed="false">
      <c r="M641" s="5"/>
      <c r="N641" s="5"/>
    </row>
    <row r="642" customFormat="false" ht="12.75" hidden="false" customHeight="false" outlineLevel="0" collapsed="false">
      <c r="M642" s="5"/>
      <c r="N642" s="5"/>
    </row>
    <row r="643" customFormat="false" ht="12.75" hidden="false" customHeight="false" outlineLevel="0" collapsed="false">
      <c r="M643" s="5"/>
      <c r="N643" s="5"/>
    </row>
    <row r="644" customFormat="false" ht="12.75" hidden="false" customHeight="false" outlineLevel="0" collapsed="false">
      <c r="M644" s="5"/>
      <c r="N644" s="5"/>
    </row>
    <row r="645" customFormat="false" ht="12.75" hidden="false" customHeight="false" outlineLevel="0" collapsed="false">
      <c r="M645" s="5"/>
      <c r="N645" s="5"/>
    </row>
    <row r="646" customFormat="false" ht="12.75" hidden="false" customHeight="false" outlineLevel="0" collapsed="false">
      <c r="M646" s="5"/>
      <c r="N646" s="5"/>
    </row>
    <row r="647" customFormat="false" ht="12.75" hidden="false" customHeight="false" outlineLevel="0" collapsed="false">
      <c r="M647" s="5"/>
      <c r="N647" s="5"/>
    </row>
    <row r="648" customFormat="false" ht="12.75" hidden="false" customHeight="false" outlineLevel="0" collapsed="false">
      <c r="M648" s="5"/>
      <c r="N648" s="5"/>
    </row>
    <row r="649" customFormat="false" ht="12.75" hidden="false" customHeight="false" outlineLevel="0" collapsed="false">
      <c r="M649" s="5"/>
      <c r="N649" s="5"/>
    </row>
    <row r="650" customFormat="false" ht="12.75" hidden="false" customHeight="false" outlineLevel="0" collapsed="false">
      <c r="M650" s="5"/>
      <c r="N650" s="5"/>
    </row>
    <row r="651" customFormat="false" ht="12.75" hidden="false" customHeight="false" outlineLevel="0" collapsed="false">
      <c r="M651" s="5"/>
      <c r="N651" s="5"/>
    </row>
    <row r="652" customFormat="false" ht="12.75" hidden="false" customHeight="false" outlineLevel="0" collapsed="false">
      <c r="M652" s="5"/>
      <c r="N652" s="5"/>
    </row>
    <row r="653" customFormat="false" ht="12.75" hidden="false" customHeight="false" outlineLevel="0" collapsed="false">
      <c r="M653" s="5"/>
      <c r="N653" s="5"/>
    </row>
    <row r="654" customFormat="false" ht="12.75" hidden="false" customHeight="false" outlineLevel="0" collapsed="false">
      <c r="M654" s="5"/>
      <c r="N654" s="5"/>
    </row>
    <row r="655" customFormat="false" ht="12.75" hidden="false" customHeight="false" outlineLevel="0" collapsed="false">
      <c r="M655" s="5"/>
      <c r="N655" s="5"/>
    </row>
    <row r="656" customFormat="false" ht="12.75" hidden="false" customHeight="false" outlineLevel="0" collapsed="false">
      <c r="M656" s="5"/>
      <c r="N656" s="5"/>
    </row>
    <row r="657" customFormat="false" ht="12.75" hidden="false" customHeight="false" outlineLevel="0" collapsed="false">
      <c r="M657" s="5"/>
      <c r="N657" s="5"/>
    </row>
    <row r="658" customFormat="false" ht="12.75" hidden="false" customHeight="false" outlineLevel="0" collapsed="false">
      <c r="M658" s="5"/>
      <c r="N658" s="5"/>
    </row>
    <row r="659" customFormat="false" ht="12.75" hidden="false" customHeight="false" outlineLevel="0" collapsed="false">
      <c r="M659" s="5"/>
      <c r="N659" s="5"/>
    </row>
    <row r="660" customFormat="false" ht="12.75" hidden="false" customHeight="false" outlineLevel="0" collapsed="false">
      <c r="M660" s="5"/>
      <c r="N660" s="5"/>
    </row>
    <row r="661" customFormat="false" ht="12.75" hidden="false" customHeight="false" outlineLevel="0" collapsed="false">
      <c r="M661" s="5"/>
      <c r="N661" s="5"/>
    </row>
    <row r="662" customFormat="false" ht="12.75" hidden="false" customHeight="false" outlineLevel="0" collapsed="false">
      <c r="M662" s="5"/>
      <c r="N662" s="5"/>
    </row>
    <row r="663" customFormat="false" ht="12.75" hidden="false" customHeight="false" outlineLevel="0" collapsed="false">
      <c r="M663" s="5"/>
      <c r="N663" s="5"/>
    </row>
    <row r="664" customFormat="false" ht="12.75" hidden="false" customHeight="false" outlineLevel="0" collapsed="false">
      <c r="M664" s="5"/>
      <c r="N664" s="5"/>
    </row>
    <row r="665" customFormat="false" ht="12.75" hidden="false" customHeight="false" outlineLevel="0" collapsed="false">
      <c r="M665" s="5"/>
      <c r="N665" s="5"/>
    </row>
    <row r="666" customFormat="false" ht="12.75" hidden="false" customHeight="false" outlineLevel="0" collapsed="false">
      <c r="M666" s="5"/>
      <c r="N666" s="5"/>
    </row>
    <row r="667" customFormat="false" ht="12.75" hidden="false" customHeight="false" outlineLevel="0" collapsed="false">
      <c r="M667" s="5"/>
      <c r="N667" s="5"/>
    </row>
    <row r="668" customFormat="false" ht="12.75" hidden="false" customHeight="false" outlineLevel="0" collapsed="false">
      <c r="M668" s="5"/>
      <c r="N668" s="5"/>
    </row>
    <row r="669" customFormat="false" ht="12.75" hidden="false" customHeight="false" outlineLevel="0" collapsed="false">
      <c r="M669" s="5"/>
      <c r="N669" s="5"/>
    </row>
    <row r="670" customFormat="false" ht="12.75" hidden="false" customHeight="false" outlineLevel="0" collapsed="false">
      <c r="M670" s="5"/>
      <c r="N670" s="5"/>
    </row>
    <row r="671" customFormat="false" ht="12.75" hidden="false" customHeight="false" outlineLevel="0" collapsed="false">
      <c r="M671" s="5"/>
      <c r="N671" s="5"/>
    </row>
    <row r="672" customFormat="false" ht="12.75" hidden="false" customHeight="false" outlineLevel="0" collapsed="false">
      <c r="M672" s="5"/>
      <c r="N672" s="5"/>
    </row>
    <row r="673" customFormat="false" ht="12.75" hidden="false" customHeight="false" outlineLevel="0" collapsed="false">
      <c r="M673" s="5"/>
      <c r="N673" s="5"/>
    </row>
    <row r="674" customFormat="false" ht="12.75" hidden="false" customHeight="false" outlineLevel="0" collapsed="false">
      <c r="M674" s="5"/>
      <c r="N674" s="5"/>
    </row>
    <row r="675" customFormat="false" ht="12.75" hidden="false" customHeight="false" outlineLevel="0" collapsed="false">
      <c r="M675" s="5"/>
      <c r="N675" s="5"/>
    </row>
    <row r="676" customFormat="false" ht="12.75" hidden="false" customHeight="false" outlineLevel="0" collapsed="false">
      <c r="M676" s="5"/>
      <c r="N676" s="5"/>
    </row>
    <row r="677" customFormat="false" ht="12.75" hidden="false" customHeight="false" outlineLevel="0" collapsed="false">
      <c r="M677" s="5"/>
      <c r="N677" s="5"/>
    </row>
    <row r="678" customFormat="false" ht="12.75" hidden="false" customHeight="false" outlineLevel="0" collapsed="false">
      <c r="M678" s="5"/>
      <c r="N678" s="5"/>
    </row>
    <row r="679" customFormat="false" ht="12.75" hidden="false" customHeight="false" outlineLevel="0" collapsed="false">
      <c r="M679" s="5"/>
      <c r="N679" s="5"/>
    </row>
    <row r="680" customFormat="false" ht="12.75" hidden="false" customHeight="false" outlineLevel="0" collapsed="false">
      <c r="M680" s="5"/>
      <c r="N680" s="5"/>
    </row>
    <row r="681" customFormat="false" ht="12.75" hidden="false" customHeight="false" outlineLevel="0" collapsed="false">
      <c r="M681" s="5"/>
      <c r="N681" s="5"/>
    </row>
    <row r="682" customFormat="false" ht="12.75" hidden="false" customHeight="false" outlineLevel="0" collapsed="false">
      <c r="M682" s="5"/>
      <c r="N682" s="5"/>
    </row>
    <row r="683" customFormat="false" ht="12.75" hidden="false" customHeight="false" outlineLevel="0" collapsed="false">
      <c r="M683" s="5"/>
      <c r="N683" s="5"/>
    </row>
    <row r="684" customFormat="false" ht="12.75" hidden="false" customHeight="false" outlineLevel="0" collapsed="false">
      <c r="M684" s="5"/>
      <c r="N684" s="5"/>
    </row>
    <row r="685" customFormat="false" ht="12.75" hidden="false" customHeight="false" outlineLevel="0" collapsed="false">
      <c r="M685" s="5"/>
      <c r="N685" s="5"/>
    </row>
    <row r="686" customFormat="false" ht="12.75" hidden="false" customHeight="false" outlineLevel="0" collapsed="false">
      <c r="M686" s="5"/>
      <c r="N686" s="5"/>
    </row>
    <row r="687" customFormat="false" ht="12.75" hidden="false" customHeight="false" outlineLevel="0" collapsed="false">
      <c r="M687" s="5"/>
      <c r="N687" s="5"/>
    </row>
    <row r="688" customFormat="false" ht="12.75" hidden="false" customHeight="false" outlineLevel="0" collapsed="false">
      <c r="M688" s="5"/>
      <c r="N688" s="5"/>
    </row>
    <row r="689" customFormat="false" ht="12.75" hidden="false" customHeight="false" outlineLevel="0" collapsed="false">
      <c r="M689" s="5"/>
      <c r="N689" s="5"/>
    </row>
    <row r="690" customFormat="false" ht="12.75" hidden="false" customHeight="false" outlineLevel="0" collapsed="false">
      <c r="M690" s="5"/>
      <c r="N690" s="5"/>
    </row>
    <row r="691" customFormat="false" ht="12.75" hidden="false" customHeight="false" outlineLevel="0" collapsed="false">
      <c r="M691" s="5"/>
      <c r="N691" s="5"/>
    </row>
    <row r="692" customFormat="false" ht="12.75" hidden="false" customHeight="false" outlineLevel="0" collapsed="false">
      <c r="M692" s="5"/>
      <c r="N692" s="5"/>
    </row>
    <row r="693" customFormat="false" ht="12.75" hidden="false" customHeight="false" outlineLevel="0" collapsed="false">
      <c r="M693" s="5"/>
      <c r="N693" s="5"/>
    </row>
    <row r="694" customFormat="false" ht="12.75" hidden="false" customHeight="false" outlineLevel="0" collapsed="false">
      <c r="M694" s="5"/>
      <c r="N694" s="5"/>
    </row>
    <row r="695" customFormat="false" ht="12.75" hidden="false" customHeight="false" outlineLevel="0" collapsed="false">
      <c r="M695" s="5"/>
      <c r="N695" s="5"/>
    </row>
    <row r="696" customFormat="false" ht="12.75" hidden="false" customHeight="false" outlineLevel="0" collapsed="false">
      <c r="M696" s="5"/>
      <c r="N696" s="5"/>
    </row>
    <row r="697" customFormat="false" ht="12.75" hidden="false" customHeight="false" outlineLevel="0" collapsed="false">
      <c r="M697" s="5"/>
      <c r="N697" s="5"/>
    </row>
    <row r="698" customFormat="false" ht="12.75" hidden="false" customHeight="false" outlineLevel="0" collapsed="false">
      <c r="M698" s="5"/>
      <c r="N698" s="5"/>
    </row>
    <row r="699" customFormat="false" ht="12.75" hidden="false" customHeight="false" outlineLevel="0" collapsed="false">
      <c r="M699" s="5"/>
      <c r="N699" s="5"/>
    </row>
    <row r="700" customFormat="false" ht="12.75" hidden="false" customHeight="false" outlineLevel="0" collapsed="false">
      <c r="M700" s="5"/>
      <c r="N700" s="5"/>
    </row>
    <row r="701" customFormat="false" ht="12.75" hidden="false" customHeight="false" outlineLevel="0" collapsed="false">
      <c r="M701" s="5"/>
      <c r="N701" s="5"/>
    </row>
    <row r="702" customFormat="false" ht="12.75" hidden="false" customHeight="false" outlineLevel="0" collapsed="false">
      <c r="M702" s="5"/>
      <c r="N702" s="5"/>
    </row>
    <row r="703" customFormat="false" ht="12.75" hidden="false" customHeight="false" outlineLevel="0" collapsed="false">
      <c r="M703" s="5"/>
      <c r="N703" s="5"/>
    </row>
    <row r="704" customFormat="false" ht="12.75" hidden="false" customHeight="false" outlineLevel="0" collapsed="false">
      <c r="M704" s="5"/>
      <c r="N704" s="5"/>
    </row>
    <row r="705" customFormat="false" ht="12.75" hidden="false" customHeight="false" outlineLevel="0" collapsed="false">
      <c r="M705" s="5"/>
      <c r="N705" s="5"/>
    </row>
    <row r="706" customFormat="false" ht="12.75" hidden="false" customHeight="false" outlineLevel="0" collapsed="false">
      <c r="M706" s="5"/>
      <c r="N706" s="5"/>
    </row>
    <row r="707" customFormat="false" ht="12.75" hidden="false" customHeight="false" outlineLevel="0" collapsed="false">
      <c r="M707" s="5"/>
      <c r="N707" s="5"/>
    </row>
    <row r="708" customFormat="false" ht="12.75" hidden="false" customHeight="false" outlineLevel="0" collapsed="false">
      <c r="M708" s="5"/>
      <c r="N708" s="5"/>
    </row>
    <row r="709" customFormat="false" ht="12.75" hidden="false" customHeight="false" outlineLevel="0" collapsed="false">
      <c r="M709" s="5"/>
      <c r="N709" s="5"/>
    </row>
    <row r="710" customFormat="false" ht="12.75" hidden="false" customHeight="false" outlineLevel="0" collapsed="false">
      <c r="M710" s="5"/>
      <c r="N710" s="5"/>
    </row>
    <row r="711" customFormat="false" ht="12.75" hidden="false" customHeight="false" outlineLevel="0" collapsed="false">
      <c r="M711" s="5"/>
      <c r="N711" s="5"/>
    </row>
    <row r="712" customFormat="false" ht="12.75" hidden="false" customHeight="false" outlineLevel="0" collapsed="false">
      <c r="M712" s="5"/>
      <c r="N712" s="5"/>
    </row>
    <row r="713" customFormat="false" ht="12.75" hidden="false" customHeight="false" outlineLevel="0" collapsed="false">
      <c r="M713" s="5"/>
      <c r="N713" s="5"/>
    </row>
    <row r="714" customFormat="false" ht="12.75" hidden="false" customHeight="false" outlineLevel="0" collapsed="false">
      <c r="M714" s="5"/>
      <c r="N714" s="5"/>
    </row>
    <row r="715" customFormat="false" ht="12.75" hidden="false" customHeight="false" outlineLevel="0" collapsed="false">
      <c r="M715" s="5"/>
      <c r="N715" s="5"/>
    </row>
    <row r="716" customFormat="false" ht="12.75" hidden="false" customHeight="false" outlineLevel="0" collapsed="false">
      <c r="M716" s="5"/>
      <c r="N716" s="5"/>
    </row>
    <row r="717" customFormat="false" ht="12.75" hidden="false" customHeight="false" outlineLevel="0" collapsed="false">
      <c r="M717" s="5"/>
      <c r="N717" s="5"/>
    </row>
    <row r="718" customFormat="false" ht="12.75" hidden="false" customHeight="false" outlineLevel="0" collapsed="false">
      <c r="M718" s="5"/>
      <c r="N718" s="5"/>
    </row>
    <row r="719" customFormat="false" ht="12.75" hidden="false" customHeight="false" outlineLevel="0" collapsed="false">
      <c r="M719" s="5"/>
      <c r="N719" s="5"/>
    </row>
    <row r="720" customFormat="false" ht="12.75" hidden="false" customHeight="false" outlineLevel="0" collapsed="false">
      <c r="M720" s="5"/>
      <c r="N720" s="5"/>
    </row>
    <row r="721" customFormat="false" ht="12.75" hidden="false" customHeight="false" outlineLevel="0" collapsed="false">
      <c r="M721" s="5"/>
      <c r="N721" s="5"/>
    </row>
    <row r="722" customFormat="false" ht="12.75" hidden="false" customHeight="false" outlineLevel="0" collapsed="false">
      <c r="M722" s="5"/>
      <c r="N722" s="5"/>
    </row>
    <row r="723" customFormat="false" ht="12.75" hidden="false" customHeight="false" outlineLevel="0" collapsed="false">
      <c r="M723" s="5"/>
      <c r="N723" s="5"/>
    </row>
    <row r="724" customFormat="false" ht="12.75" hidden="false" customHeight="false" outlineLevel="0" collapsed="false">
      <c r="M724" s="5"/>
      <c r="N724" s="5"/>
    </row>
    <row r="725" customFormat="false" ht="12.75" hidden="false" customHeight="false" outlineLevel="0" collapsed="false">
      <c r="M725" s="5"/>
      <c r="N725" s="5"/>
    </row>
    <row r="726" customFormat="false" ht="12.75" hidden="false" customHeight="false" outlineLevel="0" collapsed="false">
      <c r="M726" s="5"/>
      <c r="N726" s="5"/>
    </row>
    <row r="727" customFormat="false" ht="12.75" hidden="false" customHeight="false" outlineLevel="0" collapsed="false">
      <c r="M727" s="5"/>
      <c r="N727" s="5"/>
    </row>
    <row r="728" customFormat="false" ht="12.75" hidden="false" customHeight="false" outlineLevel="0" collapsed="false">
      <c r="M728" s="5"/>
      <c r="N728" s="5"/>
    </row>
    <row r="729" customFormat="false" ht="12.75" hidden="false" customHeight="false" outlineLevel="0" collapsed="false">
      <c r="M729" s="5"/>
      <c r="N729" s="5"/>
    </row>
    <row r="730" customFormat="false" ht="12.75" hidden="false" customHeight="false" outlineLevel="0" collapsed="false">
      <c r="M730" s="5"/>
      <c r="N730" s="5"/>
    </row>
    <row r="731" customFormat="false" ht="12.75" hidden="false" customHeight="false" outlineLevel="0" collapsed="false">
      <c r="M731" s="5"/>
      <c r="N731" s="5"/>
    </row>
    <row r="732" customFormat="false" ht="12.75" hidden="false" customHeight="false" outlineLevel="0" collapsed="false">
      <c r="M732" s="5"/>
      <c r="N732" s="5"/>
    </row>
    <row r="733" customFormat="false" ht="12.75" hidden="false" customHeight="false" outlineLevel="0" collapsed="false">
      <c r="M733" s="5"/>
      <c r="N73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:G1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  <col collapsed="false" customWidth="true" hidden="false" outlineLevel="0" max="9" min="8" style="0" width="21.7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 t="n">
        <v>2859.18</v>
      </c>
      <c r="D2" s="20"/>
      <c r="E2" s="14" t="n">
        <f aca="false">IF(ISBLANK(C2),0,IF(MAX($C$2:$C$34)=C2,100,C2/(MAX($C$2:$C$34))*100))</f>
        <v>58.6729542712207</v>
      </c>
      <c r="F2" s="7"/>
      <c r="G2" s="14" t="n">
        <f aca="false">ROUND(E2+F2,2)</f>
        <v>58.67</v>
      </c>
      <c r="H2" s="21"/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 t="n">
        <v>4058.9</v>
      </c>
      <c r="D4" s="7"/>
      <c r="E4" s="14" t="n">
        <f aca="false">IF(ISBLANK(C4),0,IF(MAX($C$2:$C$34)=C4,100,C4/(MAX($C$2:$C$34))*100))</f>
        <v>83.2922915281506</v>
      </c>
      <c r="F4" s="7"/>
      <c r="G4" s="14" t="n">
        <f aca="false">ROUND(E4+F4,2)</f>
        <v>83.29</v>
      </c>
      <c r="H4" s="21"/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/>
      <c r="D6" s="7"/>
      <c r="E6" s="14" t="n">
        <f aca="false">IF(ISBLANK(C6),0,IF(MAX($C$2:$C$34)=C6,100,C6/(MAX($C$2:$C$34))*100))</f>
        <v>0</v>
      </c>
      <c r="F6" s="7"/>
      <c r="G6" s="14" t="n">
        <f aca="false">ROUND(E6+F6,2)</f>
        <v>0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140.4</v>
      </c>
      <c r="D7" s="7"/>
      <c r="E7" s="14" t="n">
        <f aca="false">IF(ISBLANK(C7),0,IF(MAX($C$2:$C$34)=C7,100,C7/(MAX($C$2:$C$34))*100))</f>
        <v>84.964745089348</v>
      </c>
      <c r="F7" s="7" t="n">
        <v>1</v>
      </c>
      <c r="G7" s="14" t="n">
        <f aca="false">ROUND(E7+F7,2)</f>
        <v>85.96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210.19</v>
      </c>
      <c r="D8" s="7"/>
      <c r="E8" s="14" t="n">
        <f aca="false">IF(ISBLANK(C8),0,IF(MAX($C$2:$C$34)=C8,100,C8/(MAX($C$2:$C$34))*100))</f>
        <v>86.3968988812004</v>
      </c>
      <c r="F8" s="7" t="n">
        <v>2</v>
      </c>
      <c r="G8" s="14" t="n">
        <f aca="false">ROUND(E8+F8,2)</f>
        <v>88.4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22" t="n">
        <v>4348.79</v>
      </c>
      <c r="D10" s="7"/>
      <c r="E10" s="14" t="n">
        <f aca="false">IF(ISBLANK(C10),0,IF(MAX($C$2:$C$34)=C10,100,C10/(MAX($C$2:$C$34))*100))</f>
        <v>89.2410959803656</v>
      </c>
      <c r="F10" s="7" t="n">
        <v>3</v>
      </c>
      <c r="G10" s="14" t="n">
        <f aca="false">ROUND(E10+F10,2)</f>
        <v>92.24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  <c r="H11" s="21"/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 t="n">
        <v>4693</v>
      </c>
      <c r="D12" s="7"/>
      <c r="E12" s="14" t="n">
        <f aca="false">IF(ISBLANK(C12),0,IF(MAX($C$2:$C$34)=C12,100,C12/(MAX($C$2:$C$34))*100))</f>
        <v>96.3045958613444</v>
      </c>
      <c r="F12" s="7" t="n">
        <v>7</v>
      </c>
      <c r="G12" s="14" t="n">
        <f aca="false">ROUND(E12+F12,2)</f>
        <v>103.3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 t="n">
        <v>4686.61</v>
      </c>
      <c r="D13" s="7"/>
      <c r="E13" s="14" t="n">
        <f aca="false">IF(ISBLANK(C13),0,IF(MAX($C$2:$C$34)=C13,100,C13/(MAX($C$2:$C$34))*100))</f>
        <v>96.1734672937854</v>
      </c>
      <c r="F13" s="7" t="n">
        <v>6</v>
      </c>
      <c r="G13" s="14" t="n">
        <f aca="false">ROUND(E13+F13,2)</f>
        <v>102.17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602.7</v>
      </c>
      <c r="D14" s="7"/>
      <c r="E14" s="14" t="n">
        <f aca="false">IF(ISBLANK(C14),0,IF(MAX($C$2:$C$34)=C14,100,C14/(MAX($C$2:$C$34))*100))</f>
        <v>12.3679479918245</v>
      </c>
      <c r="F14" s="7"/>
      <c r="G14" s="14" t="n">
        <f aca="false">ROUND(E14+F14,2)</f>
        <v>12.37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530.21</v>
      </c>
      <c r="D15" s="7"/>
      <c r="E15" s="14" t="n">
        <f aca="false">IF(ISBLANK(C15),0,IF(MAX($C$2:$C$34)=C15,100,C15/(MAX($C$2:$C$34))*100))</f>
        <v>72.4430955371141</v>
      </c>
      <c r="F15" s="7"/>
      <c r="G15" s="14" t="n">
        <f aca="false">ROUND(E15+F15,2)</f>
        <v>72.44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23" t="n">
        <v>4873.08</v>
      </c>
      <c r="D18" s="7"/>
      <c r="E18" s="14" t="n">
        <f aca="false">IF(ISBLANK(C18),0,IF(MAX($C$2:$C$34)=C18,100,C18/(MAX($C$2:$C$34))*100))</f>
        <v>100</v>
      </c>
      <c r="F18" s="7" t="n">
        <v>4</v>
      </c>
      <c r="G18" s="14" t="n">
        <f aca="false">ROUND(E18+F18,2)</f>
        <v>104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646</v>
      </c>
      <c r="D19" s="7"/>
      <c r="E19" s="14" t="n">
        <f aca="false">IF(ISBLANK(C19),0,IF(MAX($C$2:$C$34)=C19,100,C19/(MAX($C$2:$C$34))*100))</f>
        <v>95.3401134395495</v>
      </c>
      <c r="F19" s="7" t="n">
        <v>5</v>
      </c>
      <c r="G19" s="14" t="n">
        <f aca="false">ROUND(E19+F19,2)</f>
        <v>100.34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829.51</v>
      </c>
      <c r="D20" s="7"/>
      <c r="E20" s="14" t="n">
        <f aca="false">IF(ISBLANK(C20),0,IF(MAX($C$2:$C$34)=C20,100,C20/(MAX($C$2:$C$34))*100))</f>
        <v>99.1059042740936</v>
      </c>
      <c r="F20" s="7" t="n">
        <v>10</v>
      </c>
      <c r="G20" s="14" t="n">
        <f aca="false">ROUND(E20+F20,2)</f>
        <v>109.11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3556.81</v>
      </c>
      <c r="D24" s="7"/>
      <c r="E24" s="14" t="n">
        <f aca="false">IF(ISBLANK(C24),0,IF(MAX($C$2:$C$34)=C24,100,C24/(MAX($C$2:$C$34))*100))</f>
        <v>72.9889515460448</v>
      </c>
      <c r="F24" s="7"/>
      <c r="G24" s="14" t="n">
        <f aca="false">ROUND(E24+F24,2)</f>
        <v>72.99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787.63</v>
      </c>
      <c r="D25" s="7"/>
      <c r="E25" s="14" t="n">
        <f aca="false">IF(ISBLANK(C25),0,IF(MAX($C$2:$C$34)=C25,100,C25/(MAX($C$2:$C$34))*100))</f>
        <v>98.2464888735666</v>
      </c>
      <c r="F25" s="7" t="n">
        <v>8</v>
      </c>
      <c r="G25" s="14" t="n">
        <f aca="false">ROUND(E25+F25,2)</f>
        <v>106.25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 t="n">
        <v>2353.11</v>
      </c>
      <c r="D31" s="7"/>
      <c r="E31" s="14" t="n">
        <f aca="false">IF(ISBLANK(C31),0,IF(MAX($C$2:$C$34)=C31,100,C31/(MAX($C$2:$C$34))*100))</f>
        <v>48.2879410968012</v>
      </c>
      <c r="F31" s="7"/>
      <c r="G31" s="14" t="n">
        <f aca="false">ROUND(E31+F31,2)</f>
        <v>48.29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3768.36</v>
      </c>
      <c r="D32" s="7"/>
      <c r="E32" s="14" t="n">
        <f aca="false">IF(ISBLANK(C32),0,IF(MAX($C$2:$C$34)=C32,100,C32/(MAX($C$2:$C$34))*100))</f>
        <v>77.3301484892512</v>
      </c>
      <c r="F32" s="7"/>
      <c r="G32" s="14" t="n">
        <f aca="false">ROUND(E32+F32,2)</f>
        <v>77.33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 t="n">
        <v>3368.94</v>
      </c>
      <c r="D33" s="7"/>
      <c r="E33" s="14" t="n">
        <f aca="false">IF(ISBLANK(C33),0,IF(MAX($C$2:$C$34)=C33,100,C33/(MAX($C$2:$C$34))*100))</f>
        <v>69.1336895762023</v>
      </c>
      <c r="F33" s="7"/>
      <c r="G33" s="14" t="n">
        <f aca="false">ROUND(E33+F33,2)</f>
        <v>69.13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684.19</v>
      </c>
      <c r="D34" s="7"/>
      <c r="E34" s="14" t="n">
        <f aca="false">IF(ISBLANK(C34),0,IF(MAX($C$2:$C$34)=C34,100,C34/(MAX($C$2:$C$34))*100))</f>
        <v>75.6029041181348</v>
      </c>
      <c r="F34" s="7"/>
      <c r="G34" s="14" t="n">
        <f aca="false">ROUND(E34+F34,2)</f>
        <v>7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5" activeCellId="0" sqref="A35:A1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  <col collapsed="false" customWidth="true" hidden="false" outlineLevel="0" max="9" min="8" style="0" width="10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 t="n">
        <v>3897.07</v>
      </c>
      <c r="D3" s="7"/>
      <c r="E3" s="14" t="n">
        <f aca="false">IF(ISBLANK(C3),0,IF(MAX($C$2:$C$34)=C3,100,C3/(MAX($C$2:$C$34))*100))</f>
        <v>78.0638040447422</v>
      </c>
      <c r="F3" s="7"/>
      <c r="G3" s="14" t="n">
        <f aca="false">ROUND(E3+F3,2)</f>
        <v>78.06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 t="n">
        <v>4081.77</v>
      </c>
      <c r="D5" s="7"/>
      <c r="E5" s="14" t="n">
        <f aca="false">IF(ISBLANK(C5),0,IF(MAX($C$2:$C$34)=C5,100,C5/(MAX($C$2:$C$34))*100))</f>
        <v>81.7636053331624</v>
      </c>
      <c r="F5" s="7" t="n">
        <v>2</v>
      </c>
      <c r="G5" s="14" t="n">
        <f aca="false">ROUND(E5+F5,2)</f>
        <v>83.76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876.12</v>
      </c>
      <c r="D6" s="7"/>
      <c r="E6" s="14" t="n">
        <f aca="false">IF(ISBLANK(C6),0,IF(MAX($C$2:$C$34)=C6,100,C6/(MAX($C$2:$C$34))*100))</f>
        <v>97.6755552706644</v>
      </c>
      <c r="F6" s="7" t="n">
        <v>7</v>
      </c>
      <c r="G6" s="14" t="n">
        <f aca="false">ROUND(E6+F6,2)</f>
        <v>104.68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050.28</v>
      </c>
      <c r="D7" s="7"/>
      <c r="E7" s="14" t="n">
        <f aca="false">IF(ISBLANK(C7),0,IF(MAX($C$2:$C$34)=C7,100,C7/(MAX($C$2:$C$34))*100))</f>
        <v>81.1328162558892</v>
      </c>
      <c r="F7" s="7"/>
      <c r="G7" s="14" t="n">
        <f aca="false">ROUND(E7+F7,2)</f>
        <v>81.13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068.68</v>
      </c>
      <c r="D8" s="7"/>
      <c r="E8" s="14" t="n">
        <f aca="false">IF(ISBLANK(C8),0,IF(MAX($C$2:$C$34)=C8,100,C8/(MAX($C$2:$C$34))*100))</f>
        <v>81.5013941860838</v>
      </c>
      <c r="F8" s="7" t="n">
        <v>1</v>
      </c>
      <c r="G8" s="14" t="n">
        <f aca="false">ROUND(E8+F8,2)</f>
        <v>82.5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874.66</v>
      </c>
      <c r="D10" s="7"/>
      <c r="E10" s="14" t="n">
        <f aca="false">IF(ISBLANK(C10),0,IF(MAX($C$2:$C$34)=C10,100,C10/(MAX($C$2:$C$34))*100))</f>
        <v>97.6463094131598</v>
      </c>
      <c r="F10" s="7" t="n">
        <v>6</v>
      </c>
      <c r="G10" s="14" t="n">
        <f aca="false">ROUND(E10+F10,2)</f>
        <v>103.65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/>
      <c r="D12" s="7"/>
      <c r="E12" s="14" t="n">
        <f aca="false">IF(ISBLANK(C12),0,IF(MAX($C$2:$C$34)=C12,100,C12/(MAX($C$2:$C$34))*100))</f>
        <v>0</v>
      </c>
      <c r="F12" s="7"/>
      <c r="G12" s="14" t="n">
        <f aca="false">ROUND(E12+F12,2)</f>
        <v>0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/>
      <c r="D13" s="7"/>
      <c r="E13" s="14" t="n">
        <f aca="false">IF(ISBLANK(C13),0,IF(MAX($C$2:$C$34)=C13,100,C13/(MAX($C$2:$C$34))*100))</f>
        <v>0</v>
      </c>
      <c r="F13" s="7"/>
      <c r="G13" s="14" t="n">
        <f aca="false">ROUND(E13+F13,2)</f>
        <v>0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564.4</v>
      </c>
      <c r="D14" s="7"/>
      <c r="E14" s="14" t="n">
        <f aca="false">IF(ISBLANK(C14),0,IF(MAX($C$2:$C$34)=C14,100,C14/(MAX($C$2:$C$34))*100))</f>
        <v>91.4313643793468</v>
      </c>
      <c r="F14" s="7" t="n">
        <v>4</v>
      </c>
      <c r="G14" s="14" t="n">
        <f aca="false">ROUND(E14+F14,2)</f>
        <v>95.43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3891.18</v>
      </c>
      <c r="D15" s="7"/>
      <c r="E15" s="14" t="n">
        <f aca="false">IF(ISBLANK(C15),0,IF(MAX($C$2:$C$34)=C15,100,C15/(MAX($C$2:$C$34))*100))</f>
        <v>77.9458190442614</v>
      </c>
      <c r="F15" s="7"/>
      <c r="G15" s="14" t="n">
        <f aca="false">ROUND(E15+F15,2)</f>
        <v>77.95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/>
      <c r="D18" s="7"/>
      <c r="E18" s="14" t="n">
        <f aca="false">IF(ISBLANK(C18),0,IF(MAX($C$2:$C$34)=C18,100,C18/(MAX($C$2:$C$34))*100))</f>
        <v>0</v>
      </c>
      <c r="F18" s="7"/>
      <c r="G18" s="14" t="n">
        <f aca="false">ROUND(E18+F18,2)</f>
        <v>0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 t="n">
        <v>4784.61</v>
      </c>
      <c r="D19" s="7"/>
      <c r="E19" s="14" t="n">
        <f aca="false">IF(ISBLANK(C19),0,IF(MAX($C$2:$C$34)=C19,100,C19/(MAX($C$2:$C$34))*100))</f>
        <v>95.842481010224</v>
      </c>
      <c r="F19" s="7" t="n">
        <v>5</v>
      </c>
      <c r="G19" s="14" t="n">
        <f aca="false">ROUND(E19+F19,2)</f>
        <v>100.84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 t="n">
        <v>4992.16</v>
      </c>
      <c r="D20" s="7"/>
      <c r="E20" s="14" t="n">
        <f aca="false">IF(ISBLANK(C20),0,IF(MAX($C$2:$C$34)=C20,100,C20/(MAX($C$2:$C$34))*100))</f>
        <v>100</v>
      </c>
      <c r="F20" s="7" t="n">
        <v>10</v>
      </c>
      <c r="G20" s="14" t="n">
        <f aca="false">ROUND(E20+F20,2)</f>
        <v>11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 t="n">
        <v>4952.82</v>
      </c>
      <c r="D22" s="7"/>
      <c r="E22" s="14" t="n">
        <f aca="false">IF(ISBLANK(C22),0,IF(MAX($C$2:$C$34)=C22,100,C22/(MAX($C$2:$C$34))*100))</f>
        <v>99.2119643601167</v>
      </c>
      <c r="F22" s="7" t="n">
        <v>8</v>
      </c>
      <c r="G22" s="14" t="n">
        <f aca="false">ROUND(E22+F22,2)</f>
        <v>107.21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068.64</v>
      </c>
      <c r="D24" s="7"/>
      <c r="E24" s="14" t="n">
        <f aca="false">IF(ISBLANK(C24),0,IF(MAX($C$2:$C$34)=C24,100,C24/(MAX($C$2:$C$34))*100))</f>
        <v>81.5005929297138</v>
      </c>
      <c r="F24" s="7"/>
      <c r="G24" s="14" t="n">
        <f aca="false">ROUND(E24+F24,2)</f>
        <v>81.5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/>
      <c r="D25" s="7"/>
      <c r="E25" s="14" t="n">
        <f aca="false">IF(ISBLANK(C25),0,IF(MAX($C$2:$C$34)=C25,100,C25/(MAX($C$2:$C$34))*100))</f>
        <v>0</v>
      </c>
      <c r="F25" s="7"/>
      <c r="G25" s="14" t="n">
        <f aca="false">ROUND(E25+F25,2)</f>
        <v>0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 t="n">
        <v>4255.7</v>
      </c>
      <c r="D26" s="7"/>
      <c r="E26" s="14" t="n">
        <f aca="false">IF(ISBLANK(C26),0,IF(MAX($C$2:$C$34)=C26,100,C26/(MAX($C$2:$C$34))*100))</f>
        <v>85.2476683439633</v>
      </c>
      <c r="F26" s="7" t="n">
        <v>3</v>
      </c>
      <c r="G26" s="14" t="n">
        <f aca="false">ROUND(E26+F26,2)</f>
        <v>88.25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 t="n">
        <v>4042.09</v>
      </c>
      <c r="D28" s="7"/>
      <c r="E28" s="14" t="n">
        <f aca="false">IF(ISBLANK(C28),0,IF(MAX($C$2:$C$34)=C28,100,C28/(MAX($C$2:$C$34))*100))</f>
        <v>80.9687590141342</v>
      </c>
      <c r="F28" s="7"/>
      <c r="G28" s="14" t="n">
        <f aca="false">ROUND(E28+F28,2)</f>
        <v>80.97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 t="n">
        <v>3680.63</v>
      </c>
      <c r="D32" s="7"/>
      <c r="E32" s="14" t="n">
        <f aca="false">IF(ISBLANK(C32),0,IF(MAX($C$2:$C$34)=C32,100,C32/(MAX($C$2:$C$34))*100))</f>
        <v>73.7282058267363</v>
      </c>
      <c r="F32" s="7"/>
      <c r="G32" s="14" t="n">
        <f aca="false">ROUND(E32+F32,2)</f>
        <v>73.73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 t="n">
        <v>2877.48</v>
      </c>
      <c r="D33" s="7"/>
      <c r="E33" s="14" t="n">
        <f aca="false">IF(ISBLANK(C33),0,IF(MAX($C$2:$C$34)=C33,100,C33/(MAX($C$2:$C$34))*100))</f>
        <v>57.6399794878369</v>
      </c>
      <c r="F33" s="7"/>
      <c r="G33" s="14" t="n">
        <f aca="false">ROUND(E33+F33,2)</f>
        <v>57.64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 t="n">
        <v>3913.91</v>
      </c>
      <c r="D34" s="7"/>
      <c r="E34" s="14" t="n">
        <f aca="false">IF(ISBLANK(C34),0,IF(MAX($C$2:$C$34)=C34,100,C34/(MAX($C$2:$C$34))*100))</f>
        <v>78.4011329765072</v>
      </c>
      <c r="F34" s="7"/>
      <c r="G34" s="14" t="n">
        <f aca="false">ROUND(E34+F34,2)</f>
        <v>78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28"/>
    <col collapsed="false" customWidth="true" hidden="false" outlineLevel="0" max="4" min="3" style="0" width="13.7"/>
    <col collapsed="false" customWidth="true" hidden="false" outlineLevel="0" max="7" min="5" style="0" width="18.28"/>
  </cols>
  <sheetData>
    <row r="1" customFormat="false" ht="13.5" hidden="false" customHeight="false" outlineLevel="0" collapsed="false">
      <c r="A1" s="16" t="s">
        <v>1</v>
      </c>
      <c r="B1" s="17" t="s">
        <v>2</v>
      </c>
      <c r="C1" s="17" t="s">
        <v>59</v>
      </c>
      <c r="D1" s="17" t="s">
        <v>60</v>
      </c>
      <c r="E1" s="18" t="s">
        <v>61</v>
      </c>
      <c r="F1" s="18" t="s">
        <v>62</v>
      </c>
      <c r="G1" s="19" t="s">
        <v>63</v>
      </c>
    </row>
    <row r="2" customFormat="false" ht="12.75" hidden="false" customHeight="false" outlineLevel="0" collapsed="false">
      <c r="A2" s="13" t="str">
        <f aca="false">IF(ISBLANK('Kombinált ranglista'!A2),"",'Kombinált ranglista'!A2)</f>
        <v>Berzéki Marcel</v>
      </c>
      <c r="B2" s="13" t="str">
        <f aca="false">IF(ISBLANK('Kombinált ranglista'!B2),"",'Kombinált ranglista'!B2)</f>
        <v>Gödöllő</v>
      </c>
      <c r="C2" s="20"/>
      <c r="D2" s="20"/>
      <c r="E2" s="14" t="n">
        <f aca="false">IF(ISBLANK(C2),0,IF(MAX($C$2:$C$34)=C2,100,C2/(MAX($C$2:$C$34))*100))</f>
        <v>0</v>
      </c>
      <c r="F2" s="7"/>
      <c r="G2" s="14" t="n">
        <f aca="false">ROUND(E2+F2,2)</f>
        <v>0</v>
      </c>
    </row>
    <row r="3" customFormat="false" ht="12.75" hidden="false" customHeight="false" outlineLevel="0" collapsed="false">
      <c r="A3" s="13" t="str">
        <f aca="false">IF(ISBLANK('Kombinált ranglista'!A3),"",'Kombinált ranglista'!A3)</f>
        <v>Benyó Zoltán</v>
      </c>
      <c r="B3" s="13" t="str">
        <f aca="false">IF(ISBLANK('Kombinált ranglista'!B3),"",'Kombinált ranglista'!B3)</f>
        <v>Kazincbarcika</v>
      </c>
      <c r="C3" s="7"/>
      <c r="D3" s="7"/>
      <c r="E3" s="14" t="n">
        <f aca="false">IF(ISBLANK(C3),0,IF(MAX($C$2:$C$34)=C3,100,C3/(MAX($C$2:$C$34))*100))</f>
        <v>0</v>
      </c>
      <c r="F3" s="7"/>
      <c r="G3" s="14" t="n">
        <f aca="false">ROUND(E3+F3,2)</f>
        <v>0</v>
      </c>
    </row>
    <row r="4" customFormat="false" ht="12.75" hidden="false" customHeight="false" outlineLevel="0" collapsed="false">
      <c r="A4" s="13" t="str">
        <f aca="false">IF(ISBLANK('Kombinált ranglista'!A4),"",'Kombinált ranglista'!A4)</f>
        <v>Bodnár Balázs</v>
      </c>
      <c r="B4" s="13" t="str">
        <f aca="false">IF(ISBLANK('Kombinált ranglista'!B4),"",'Kombinált ranglista'!B4)</f>
        <v>Miskolc</v>
      </c>
      <c r="C4" s="7"/>
      <c r="D4" s="7"/>
      <c r="E4" s="14" t="n">
        <f aca="false">IF(ISBLANK(C4),0,IF(MAX($C$2:$C$34)=C4,100,C4/(MAX($C$2:$C$34))*100))</f>
        <v>0</v>
      </c>
      <c r="F4" s="7"/>
      <c r="G4" s="14" t="n">
        <f aca="false">ROUND(E4+F4,2)</f>
        <v>0</v>
      </c>
    </row>
    <row r="5" customFormat="false" ht="12.75" hidden="false" customHeight="false" outlineLevel="0" collapsed="false">
      <c r="A5" s="13" t="str">
        <f aca="false">IF(ISBLANK('Kombinált ranglista'!A5),"",'Kombinált ranglista'!A5)</f>
        <v>Nyúzó Péter</v>
      </c>
      <c r="B5" s="13" t="str">
        <f aca="false">IF(ISBLANK('Kombinált ranglista'!B5),"",'Kombinált ranglista'!B5)</f>
        <v>Kiskunfélegyháza</v>
      </c>
      <c r="C5" s="7"/>
      <c r="D5" s="7"/>
      <c r="E5" s="14" t="n">
        <f aca="false">IF(ISBLANK(C5),0,IF(MAX($C$2:$C$34)=C5,100,C5/(MAX($C$2:$C$34))*100))</f>
        <v>0</v>
      </c>
      <c r="F5" s="7"/>
      <c r="G5" s="14" t="n">
        <f aca="false">ROUND(E5+F5,2)</f>
        <v>0</v>
      </c>
    </row>
    <row r="6" customFormat="false" ht="12.75" hidden="false" customHeight="false" outlineLevel="0" collapsed="false">
      <c r="A6" s="13" t="str">
        <f aca="false">IF(ISBLANK('Kombinált ranglista'!A6),"",'Kombinált ranglista'!A6)</f>
        <v>Dobránszky György</v>
      </c>
      <c r="B6" s="13" t="str">
        <f aca="false">IF(ISBLANK('Kombinált ranglista'!B6),"",'Kombinált ranglista'!B6)</f>
        <v>Nyíregyháza</v>
      </c>
      <c r="C6" s="7" t="n">
        <v>4798.42</v>
      </c>
      <c r="D6" s="7"/>
      <c r="E6" s="14" t="n">
        <f aca="false">IF(ISBLANK(C6),0,IF(MAX($C$2:$C$34)=C6,100,C6/(MAX($C$2:$C$34))*100))</f>
        <v>98.0437909671936</v>
      </c>
      <c r="F6" s="7" t="n">
        <v>10</v>
      </c>
      <c r="G6" s="14" t="n">
        <f aca="false">ROUND(E6+F6,2)</f>
        <v>108.04</v>
      </c>
    </row>
    <row r="7" customFormat="false" ht="12.75" hidden="false" customHeight="false" outlineLevel="0" collapsed="false">
      <c r="A7" s="13" t="str">
        <f aca="false">IF(ISBLANK('Kombinált ranglista'!A7),"",'Kombinált ranglista'!A7)</f>
        <v>Forgó József</v>
      </c>
      <c r="B7" s="13" t="str">
        <f aca="false">IF(ISBLANK('Kombinált ranglista'!B7),"",'Kombinált ranglista'!B7)</f>
        <v>Kiskunfélegyháza</v>
      </c>
      <c r="C7" s="7" t="n">
        <v>4894.16</v>
      </c>
      <c r="D7" s="7"/>
      <c r="E7" s="14" t="n">
        <f aca="false">IF(ISBLANK(C7),0,IF(MAX($C$2:$C$34)=C7,100,C7/(MAX($C$2:$C$34))*100))</f>
        <v>100</v>
      </c>
      <c r="F7" s="7" t="n">
        <v>7</v>
      </c>
      <c r="G7" s="14" t="n">
        <f aca="false">ROUND(E7+F7,2)</f>
        <v>107</v>
      </c>
    </row>
    <row r="8" customFormat="false" ht="12.75" hidden="false" customHeight="false" outlineLevel="0" collapsed="false">
      <c r="A8" s="13" t="str">
        <f aca="false">IF(ISBLANK('Kombinált ranglista'!A8),"",'Kombinált ranglista'!A8)</f>
        <v>Görög György</v>
      </c>
      <c r="B8" s="13" t="str">
        <f aca="false">IF(ISBLANK('Kombinált ranglista'!B8),"",'Kombinált ranglista'!B8)</f>
        <v>Szeged</v>
      </c>
      <c r="C8" s="7" t="n">
        <v>4281.91</v>
      </c>
      <c r="D8" s="7"/>
      <c r="E8" s="14" t="n">
        <f aca="false">IF(ISBLANK(C8),0,IF(MAX($C$2:$C$34)=C8,100,C8/(MAX($C$2:$C$34))*100))</f>
        <v>87.4901923925658</v>
      </c>
      <c r="F8" s="7"/>
      <c r="G8" s="14" t="n">
        <f aca="false">ROUND(E8+F8,2)</f>
        <v>87.49</v>
      </c>
    </row>
    <row r="9" customFormat="false" ht="12.75" hidden="false" customHeight="false" outlineLevel="0" collapsed="false">
      <c r="A9" s="13" t="str">
        <f aca="false">IF(ISBLANK('Kombinált ranglista'!A9),"",'Kombinált ranglista'!A9)</f>
        <v>Juhász Miklós</v>
      </c>
      <c r="B9" s="13" t="str">
        <f aca="false">IF(ISBLANK('Kombinált ranglista'!B9),"",'Kombinált ranglista'!B9)</f>
        <v>Kazincbarcika</v>
      </c>
      <c r="C9" s="7"/>
      <c r="D9" s="7"/>
      <c r="E9" s="14" t="n">
        <f aca="false">IF(ISBLANK(C9),0,IF(MAX($C$2:$C$34)=C9,100,C9/(MAX($C$2:$C$34))*100))</f>
        <v>0</v>
      </c>
      <c r="F9" s="7"/>
      <c r="G9" s="14" t="n">
        <f aca="false">ROUND(E9+F9,2)</f>
        <v>0</v>
      </c>
    </row>
    <row r="10" customFormat="false" ht="12.75" hidden="false" customHeight="false" outlineLevel="0" collapsed="false">
      <c r="A10" s="13" t="str">
        <f aca="false">IF(ISBLANK('Kombinált ranglista'!A10),"",'Kombinált ranglista'!A10)</f>
        <v>Kántor Gergő</v>
      </c>
      <c r="B10" s="13" t="str">
        <f aca="false">IF(ISBLANK('Kombinált ranglista'!B10),"",'Kombinált ranglista'!B10)</f>
        <v>Nyíregyháza</v>
      </c>
      <c r="C10" s="7" t="n">
        <v>4337.22</v>
      </c>
      <c r="D10" s="7"/>
      <c r="E10" s="14" t="n">
        <f aca="false">IF(ISBLANK(C10),0,IF(MAX($C$2:$C$34)=C10,100,C10/(MAX($C$2:$C$34))*100))</f>
        <v>88.6203148241986</v>
      </c>
      <c r="F10" s="7" t="n">
        <v>1</v>
      </c>
      <c r="G10" s="14" t="n">
        <f aca="false">ROUND(E10+F10,2)</f>
        <v>89.62</v>
      </c>
    </row>
    <row r="11" customFormat="false" ht="12.75" hidden="false" customHeight="false" outlineLevel="0" collapsed="false">
      <c r="A11" s="13" t="str">
        <f aca="false">IF(ISBLANK('Kombinált ranglista'!A11),"",'Kombinált ranglista'!A11)</f>
        <v>Kornó István</v>
      </c>
      <c r="B11" s="13" t="str">
        <f aca="false">IF(ISBLANK('Kombinált ranglista'!B11),"",'Kombinált ranglista'!B11)</f>
        <v>Budapest</v>
      </c>
      <c r="C11" s="7"/>
      <c r="D11" s="7"/>
      <c r="E11" s="14" t="n">
        <f aca="false">IF(ISBLANK(C11),0,IF(MAX($C$2:$C$34)=C11,100,C11/(MAX($C$2:$C$34))*100))</f>
        <v>0</v>
      </c>
      <c r="F11" s="7"/>
      <c r="G11" s="14" t="n">
        <f aca="false">ROUND(E11+F11,2)</f>
        <v>0</v>
      </c>
    </row>
    <row r="12" customFormat="false" ht="12.75" hidden="false" customHeight="false" outlineLevel="0" collapsed="false">
      <c r="A12" s="13" t="str">
        <f aca="false">IF(ISBLANK('Kombinált ranglista'!A12),"",'Kombinált ranglista'!A12)</f>
        <v>Köteles Ádám</v>
      </c>
      <c r="B12" s="13" t="str">
        <f aca="false">IF(ISBLANK('Kombinált ranglista'!B12),"",'Kombinált ranglista'!B12)</f>
        <v>Miskolc</v>
      </c>
      <c r="C12" s="7" t="n">
        <v>4401.89</v>
      </c>
      <c r="D12" s="7"/>
      <c r="E12" s="14" t="n">
        <f aca="false">IF(ISBLANK(C12),0,IF(MAX($C$2:$C$34)=C12,100,C12/(MAX($C$2:$C$34))*100))</f>
        <v>89.9416856007977</v>
      </c>
      <c r="F12" s="7" t="n">
        <v>2</v>
      </c>
      <c r="G12" s="14" t="n">
        <f aca="false">ROUND(E12+F12,2)</f>
        <v>91.94</v>
      </c>
    </row>
    <row r="13" customFormat="false" ht="12.75" hidden="false" customHeight="false" outlineLevel="0" collapsed="false">
      <c r="A13" s="13" t="str">
        <f aca="false">IF(ISBLANK('Kombinált ranglista'!A13),"",'Kombinált ranglista'!A13)</f>
        <v>Máté Béla</v>
      </c>
      <c r="B13" s="13" t="str">
        <f aca="false">IF(ISBLANK('Kombinált ranglista'!B13),"",'Kombinált ranglista'!B13)</f>
        <v>Miskolc</v>
      </c>
      <c r="C13" s="7" t="n">
        <v>3820.26</v>
      </c>
      <c r="D13" s="7"/>
      <c r="E13" s="14" t="n">
        <f aca="false">IF(ISBLANK(C13),0,IF(MAX($C$2:$C$34)=C13,100,C13/(MAX($C$2:$C$34))*100))</f>
        <v>78.0575216176014</v>
      </c>
      <c r="F13" s="7"/>
      <c r="G13" s="14" t="n">
        <f aca="false">ROUND(E13+F13,2)</f>
        <v>78.06</v>
      </c>
    </row>
    <row r="14" customFormat="false" ht="12.75" hidden="false" customHeight="false" outlineLevel="0" collapsed="false">
      <c r="A14" s="13" t="str">
        <f aca="false">IF(ISBLANK('Kombinált ranglista'!A14),"",'Kombinált ranglista'!A14)</f>
        <v>Páskai Ferenc</v>
      </c>
      <c r="B14" s="13" t="str">
        <f aca="false">IF(ISBLANK('Kombinált ranglista'!B14),"",'Kombinált ranglista'!B14)</f>
        <v>Nyíregyháza</v>
      </c>
      <c r="C14" s="7" t="n">
        <v>4501.5</v>
      </c>
      <c r="D14" s="7"/>
      <c r="E14" s="14" t="n">
        <f aca="false">IF(ISBLANK(C14),0,IF(MAX($C$2:$C$34)=C14,100,C14/(MAX($C$2:$C$34))*100))</f>
        <v>91.9769684685421</v>
      </c>
      <c r="F14" s="7" t="n">
        <v>5</v>
      </c>
      <c r="G14" s="14" t="n">
        <f aca="false">ROUND(E14+F14,2)</f>
        <v>96.98</v>
      </c>
    </row>
    <row r="15" customFormat="false" ht="12.75" hidden="false" customHeight="false" outlineLevel="0" collapsed="false">
      <c r="A15" s="13" t="str">
        <f aca="false">IF(ISBLANK('Kombinált ranglista'!A15),"",'Kombinált ranglista'!A15)</f>
        <v>Posszert Gyula</v>
      </c>
      <c r="B15" s="13" t="str">
        <f aca="false">IF(ISBLANK('Kombinált ranglista'!B15),"",'Kombinált ranglista'!B15)</f>
        <v>Kiskunfélegyháza</v>
      </c>
      <c r="C15" s="7" t="n">
        <v>4428.37</v>
      </c>
      <c r="D15" s="7"/>
      <c r="E15" s="14" t="n">
        <f aca="false">IF(ISBLANK(C15),0,IF(MAX($C$2:$C$34)=C15,100,C15/(MAX($C$2:$C$34))*100))</f>
        <v>90.4827386109159</v>
      </c>
      <c r="F15" s="7" t="n">
        <v>3</v>
      </c>
      <c r="G15" s="14" t="n">
        <f aca="false">ROUND(E15+F15,2)</f>
        <v>93.48</v>
      </c>
    </row>
    <row r="16" customFormat="false" ht="12.75" hidden="false" customHeight="false" outlineLevel="0" collapsed="false">
      <c r="A16" s="13" t="str">
        <f aca="false">IF(ISBLANK('Kombinált ranglista'!A16),"",'Kombinált ranglista'!A16)</f>
        <v>Rábel András</v>
      </c>
      <c r="B16" s="13" t="str">
        <f aca="false">IF(ISBLANK('Kombinált ranglista'!B16),"",'Kombinált ranglista'!B16)</f>
        <v>Szeged</v>
      </c>
      <c r="C16" s="7"/>
      <c r="D16" s="7"/>
      <c r="E16" s="14" t="n">
        <f aca="false">IF(ISBLANK(C16),0,IF(MAX($C$2:$C$34)=C16,100,C16/(MAX($C$2:$C$34))*100))</f>
        <v>0</v>
      </c>
      <c r="F16" s="7"/>
      <c r="G16" s="14" t="n">
        <f aca="false">ROUND(E16+F16,2)</f>
        <v>0</v>
      </c>
    </row>
    <row r="17" customFormat="false" ht="12.75" hidden="false" customHeight="false" outlineLevel="0" collapsed="false">
      <c r="A17" s="13" t="str">
        <f aca="false">IF(ISBLANK('Kombinált ranglista'!A17),"",'Kombinált ranglista'!A17)</f>
        <v>Szokol Roland</v>
      </c>
      <c r="B17" s="13" t="str">
        <f aca="false">IF(ISBLANK('Kombinált ranglista'!B17),"",'Kombinált ranglista'!B17)</f>
        <v>Kazincbarcika</v>
      </c>
      <c r="C17" s="7"/>
      <c r="D17" s="7"/>
      <c r="E17" s="14" t="n">
        <f aca="false">IF(ISBLANK(C17),0,IF(MAX($C$2:$C$34)=C17,100,C17/(MAX($C$2:$C$34))*100))</f>
        <v>0</v>
      </c>
      <c r="F17" s="7"/>
      <c r="G17" s="14" t="n">
        <f aca="false">ROUND(E17+F17,2)</f>
        <v>0</v>
      </c>
    </row>
    <row r="18" customFormat="false" ht="12.75" hidden="false" customHeight="false" outlineLevel="0" collapsed="false">
      <c r="A18" s="13" t="str">
        <f aca="false">IF(ISBLANK('Kombinált ranglista'!A18),"",'Kombinált ranglista'!A18)</f>
        <v>Varga Zoltán</v>
      </c>
      <c r="B18" s="13" t="str">
        <f aca="false">IF(ISBLANK('Kombinált ranglista'!B18),"",'Kombinált ranglista'!B18)</f>
        <v>Kazincbarcika</v>
      </c>
      <c r="C18" s="7" t="n">
        <v>4752.92</v>
      </c>
      <c r="D18" s="7"/>
      <c r="E18" s="14" t="n">
        <f aca="false">IF(ISBLANK(C18),0,IF(MAX($C$2:$C$34)=C18,100,C18/(MAX($C$2:$C$34))*100))</f>
        <v>97.1141115124965</v>
      </c>
      <c r="F18" s="7" t="n">
        <v>8</v>
      </c>
      <c r="G18" s="14" t="n">
        <f aca="false">ROUND(E18+F18,2)</f>
        <v>105.11</v>
      </c>
    </row>
    <row r="19" customFormat="false" ht="12.75" hidden="false" customHeight="false" outlineLevel="0" collapsed="false">
      <c r="A19" s="13" t="str">
        <f aca="false">IF(ISBLANK('Kombinált ranglista'!A19),"",'Kombinált ranglista'!A19)</f>
        <v>Vörös Endre</v>
      </c>
      <c r="B19" s="13" t="str">
        <f aca="false">IF(ISBLANK('Kombinált ranglista'!B19),"",'Kombinált ranglista'!B19)</f>
        <v>Szeged</v>
      </c>
      <c r="C19" s="7"/>
      <c r="D19" s="7"/>
      <c r="E19" s="14" t="n">
        <f aca="false">IF(ISBLANK(C19),0,IF(MAX($C$2:$C$34)=C19,100,C19/(MAX($C$2:$C$34))*100))</f>
        <v>0</v>
      </c>
      <c r="F19" s="7"/>
      <c r="G19" s="14" t="n">
        <f aca="false">ROUND(E19+F19,2)</f>
        <v>0</v>
      </c>
    </row>
    <row r="20" customFormat="false" ht="12.75" hidden="false" customHeight="false" outlineLevel="0" collapsed="false">
      <c r="A20" s="13" t="str">
        <f aca="false">IF(ISBLANK('Kombinált ranglista'!A20),"",'Kombinált ranglista'!A20)</f>
        <v>Szeri András</v>
      </c>
      <c r="B20" s="13" t="str">
        <f aca="false">IF(ISBLANK('Kombinált ranglista'!B20),"",'Kombinált ranglista'!B20)</f>
        <v>Kiskunfélegyháza</v>
      </c>
      <c r="C20" s="7"/>
      <c r="D20" s="7"/>
      <c r="E20" s="14" t="n">
        <f aca="false">IF(ISBLANK(C20),0,IF(MAX($C$2:$C$34)=C20,100,C20/(MAX($C$2:$C$34))*100))</f>
        <v>0</v>
      </c>
      <c r="F20" s="7"/>
      <c r="G20" s="14" t="n">
        <f aca="false">ROUND(E20+F20,2)</f>
        <v>0</v>
      </c>
    </row>
    <row r="21" customFormat="false" ht="12.75" hidden="false" customHeight="false" outlineLevel="0" collapsed="false">
      <c r="A21" s="13" t="str">
        <f aca="false">IF(ISBLANK('Kombinált ranglista'!A21),"",'Kombinált ranglista'!A21)</f>
        <v>Szarka László</v>
      </c>
      <c r="B21" s="13" t="str">
        <f aca="false">IF(ISBLANK('Kombinált ranglista'!B21),"",'Kombinált ranglista'!B21)</f>
        <v>Budapest</v>
      </c>
      <c r="C21" s="7"/>
      <c r="D21" s="7"/>
      <c r="E21" s="14" t="n">
        <f aca="false">IF(ISBLANK(C21),0,IF(MAX($C$2:$C$34)=C21,100,C21/(MAX($C$2:$C$34))*100))</f>
        <v>0</v>
      </c>
      <c r="F21" s="7"/>
      <c r="G21" s="14" t="n">
        <f aca="false">ROUND(E21+F21,2)</f>
        <v>0</v>
      </c>
    </row>
    <row r="22" customFormat="false" ht="12.75" hidden="false" customHeight="false" outlineLevel="0" collapsed="false">
      <c r="A22" s="13" t="str">
        <f aca="false">IF(ISBLANK('Kombinált ranglista'!A22),"",'Kombinált ranglista'!A22)</f>
        <v>Horváth János </v>
      </c>
      <c r="B22" s="13" t="str">
        <f aca="false">IF(ISBLANK('Kombinált ranglista'!B22),"",'Kombinált ranglista'!B22)</f>
        <v>Kiskunf.</v>
      </c>
      <c r="C22" s="7"/>
      <c r="D22" s="7"/>
      <c r="E22" s="14" t="n">
        <f aca="false">IF(ISBLANK(C22),0,IF(MAX($C$2:$C$34)=C22,100,C22/(MAX($C$2:$C$34))*100))</f>
        <v>0</v>
      </c>
      <c r="F22" s="7"/>
      <c r="G22" s="14" t="n">
        <f aca="false">ROUND(E22+F22,2)</f>
        <v>0</v>
      </c>
    </row>
    <row r="23" customFormat="false" ht="12.75" hidden="false" customHeight="false" outlineLevel="0" collapsed="false">
      <c r="A23" s="13" t="str">
        <f aca="false">IF(ISBLANK('Kombinált ranglista'!A23),"",'Kombinált ranglista'!A23)</f>
        <v>Debreczeni Oszkár</v>
      </c>
      <c r="B23" s="13" t="str">
        <f aca="false">IF(ISBLANK('Kombinált ranglista'!B23),"",'Kombinált ranglista'!B23)</f>
        <v>Herend</v>
      </c>
      <c r="C23" s="7"/>
      <c r="D23" s="7"/>
      <c r="E23" s="14" t="n">
        <f aca="false">IF(ISBLANK(C23),0,IF(MAX($C$2:$C$34)=C23,100,C23/(MAX($C$2:$C$34))*100))</f>
        <v>0</v>
      </c>
      <c r="F23" s="7"/>
      <c r="G23" s="14" t="n">
        <f aca="false">ROUND(E23+F23,2)</f>
        <v>0</v>
      </c>
    </row>
    <row r="24" customFormat="false" ht="12.75" hidden="false" customHeight="false" outlineLevel="0" collapsed="false">
      <c r="A24" s="13" t="str">
        <f aca="false">IF(ISBLANK('Kombinált ranglista'!A24),"",'Kombinált ranglista'!A24)</f>
        <v>Kaszap Imre</v>
      </c>
      <c r="B24" s="13" t="str">
        <f aca="false">IF(ISBLANK('Kombinált ranglista'!B24),"",'Kombinált ranglista'!B24)</f>
        <v>Kiskunhalas</v>
      </c>
      <c r="C24" s="7" t="n">
        <v>4809.41</v>
      </c>
      <c r="D24" s="7"/>
      <c r="E24" s="14" t="n">
        <f aca="false">IF(ISBLANK(C24),0,IF(MAX($C$2:$C$34)=C24,100,C24/(MAX($C$2:$C$34))*100))</f>
        <v>98.268344312405</v>
      </c>
      <c r="F24" s="7" t="n">
        <v>6</v>
      </c>
      <c r="G24" s="14" t="n">
        <f aca="false">ROUND(E24+F24,2)</f>
        <v>104.27</v>
      </c>
    </row>
    <row r="25" customFormat="false" ht="12.75" hidden="false" customHeight="false" outlineLevel="0" collapsed="false">
      <c r="A25" s="13" t="str">
        <f aca="false">IF(ISBLANK('Kombinált ranglista'!A25),"",'Kombinált ranglista'!A25)</f>
        <v>Megyeri László</v>
      </c>
      <c r="B25" s="13" t="str">
        <f aca="false">IF(ISBLANK('Kombinált ranglista'!B25),"",'Kombinált ranglista'!B25)</f>
        <v>Miskolc</v>
      </c>
      <c r="C25" s="7" t="n">
        <v>4754.87</v>
      </c>
      <c r="D25" s="7"/>
      <c r="E25" s="14" t="n">
        <f aca="false">IF(ISBLANK(C25),0,IF(MAX($C$2:$C$34)=C25,100,C25/(MAX($C$2:$C$34))*100))</f>
        <v>97.1539549176978</v>
      </c>
      <c r="F25" s="7" t="n">
        <v>4</v>
      </c>
      <c r="G25" s="14" t="n">
        <f aca="false">ROUND(E25+F25,2)</f>
        <v>101.15</v>
      </c>
    </row>
    <row r="26" customFormat="false" ht="12.75" hidden="false" customHeight="false" outlineLevel="0" collapsed="false">
      <c r="A26" s="13" t="str">
        <f aca="false">IF(ISBLANK('Kombinált ranglista'!A26),"",'Kombinált ranglista'!A26)</f>
        <v>Oroszi Tibor</v>
      </c>
      <c r="B26" s="13" t="str">
        <f aca="false">IF(ISBLANK('Kombinált ranglista'!B26),"",'Kombinált ranglista'!B26)</f>
        <v>Nagykáta</v>
      </c>
      <c r="C26" s="7"/>
      <c r="D26" s="7"/>
      <c r="E26" s="14" t="n">
        <f aca="false">IF(ISBLANK(C26),0,IF(MAX($C$2:$C$34)=C26,100,C26/(MAX($C$2:$C$34))*100))</f>
        <v>0</v>
      </c>
      <c r="F26" s="7"/>
      <c r="G26" s="14" t="n">
        <f aca="false">ROUND(E26+F26,2)</f>
        <v>0</v>
      </c>
    </row>
    <row r="27" customFormat="false" ht="12.75" hidden="false" customHeight="false" outlineLevel="0" collapsed="false">
      <c r="A27" s="13" t="str">
        <f aca="false">IF(ISBLANK('Kombinált ranglista'!A27),"",'Kombinált ranglista'!A27)</f>
        <v>Viraszkó Pál </v>
      </c>
      <c r="B27" s="13" t="str">
        <f aca="false">IF(ISBLANK('Kombinált ranglista'!B27),"",'Kombinált ranglista'!B27)</f>
        <v>Nyíregyháza</v>
      </c>
      <c r="C27" s="7"/>
      <c r="D27" s="7"/>
      <c r="E27" s="14" t="n">
        <f aca="false">IF(ISBLANK(C27),0,IF(MAX($C$2:$C$34)=C27,100,C27/(MAX($C$2:$C$34))*100))</f>
        <v>0</v>
      </c>
      <c r="F27" s="7"/>
      <c r="G27" s="14" t="n">
        <f aca="false">ROUND(E27+F27,2)</f>
        <v>0</v>
      </c>
    </row>
    <row r="28" customFormat="false" ht="12.75" hidden="false" customHeight="false" outlineLevel="0" collapsed="false">
      <c r="A28" s="13" t="str">
        <f aca="false">IF(ISBLANK('Kombinált ranglista'!A28),"",'Kombinált ranglista'!A28)</f>
        <v>Verőczey Gábor</v>
      </c>
      <c r="B28" s="13" t="str">
        <f aca="false">IF(ISBLANK('Kombinált ranglista'!B28),"",'Kombinált ranglista'!B28)</f>
        <v>Szeged</v>
      </c>
      <c r="C28" s="7"/>
      <c r="D28" s="7"/>
      <c r="E28" s="14" t="n">
        <f aca="false">IF(ISBLANK(C28),0,IF(MAX($C$2:$C$34)=C28,100,C28/(MAX($C$2:$C$34))*100))</f>
        <v>0</v>
      </c>
      <c r="F28" s="7"/>
      <c r="G28" s="14" t="n">
        <f aca="false">ROUND(E28+F28,2)</f>
        <v>0</v>
      </c>
    </row>
    <row r="29" customFormat="false" ht="12.75" hidden="false" customHeight="false" outlineLevel="0" collapsed="false">
      <c r="A29" s="13" t="str">
        <f aca="false">IF(ISBLANK('Kombinált ranglista'!A29),"",'Kombinált ranglista'!A29)</f>
        <v>Augusztin Károly</v>
      </c>
      <c r="B29" s="13" t="str">
        <f aca="false">IF(ISBLANK('Kombinált ranglista'!B29),"",'Kombinált ranglista'!B29)</f>
        <v>Budapest Mod.klub</v>
      </c>
      <c r="C29" s="7"/>
      <c r="D29" s="7"/>
      <c r="E29" s="14" t="n">
        <f aca="false">IF(ISBLANK(C29),0,IF(MAX($C$2:$C$34)=C29,100,C29/(MAX($C$2:$C$34))*100))</f>
        <v>0</v>
      </c>
      <c r="F29" s="7"/>
      <c r="G29" s="14" t="n">
        <f aca="false">ROUND(E29+F29,2)</f>
        <v>0</v>
      </c>
    </row>
    <row r="30" customFormat="false" ht="12.75" hidden="false" customHeight="false" outlineLevel="0" collapsed="false">
      <c r="A30" s="13" t="str">
        <f aca="false">IF(ISBLANK('Kombinált ranglista'!A30),"",'Kombinált ranglista'!A30)</f>
        <v>Molnár Sándor</v>
      </c>
      <c r="B30" s="13" t="str">
        <f aca="false">IF(ISBLANK('Kombinált ranglista'!B30),"",'Kombinált ranglista'!B30)</f>
        <v>HVMSE</v>
      </c>
      <c r="C30" s="7"/>
      <c r="D30" s="7"/>
      <c r="E30" s="14" t="n">
        <f aca="false">IF(ISBLANK(C30),0,IF(MAX($C$2:$C$34)=C30,100,C30/(MAX($C$2:$C$34))*100))</f>
        <v>0</v>
      </c>
      <c r="F30" s="7"/>
      <c r="G30" s="14" t="n">
        <f aca="false">ROUND(E30+F30,2)</f>
        <v>0</v>
      </c>
    </row>
    <row r="31" customFormat="false" ht="12.75" hidden="false" customHeight="false" outlineLevel="0" collapsed="false">
      <c r="A31" s="13" t="str">
        <f aca="false">IF(ISBLANK('Kombinált ranglista'!A31),"",'Kombinált ranglista'!A31)</f>
        <v>Berta Gábor</v>
      </c>
      <c r="B31" s="13" t="str">
        <f aca="false">IF(ISBLANK('Kombinált ranglista'!B31),"",'Kombinált ranglista'!B31)</f>
        <v>HVMSE</v>
      </c>
      <c r="C31" s="7"/>
      <c r="D31" s="7"/>
      <c r="E31" s="14" t="n">
        <f aca="false">IF(ISBLANK(C31),0,IF(MAX($C$2:$C$34)=C31,100,C31/(MAX($C$2:$C$34))*100))</f>
        <v>0</v>
      </c>
      <c r="F31" s="7"/>
      <c r="G31" s="14" t="n">
        <f aca="false">ROUND(E31+F31,2)</f>
        <v>0</v>
      </c>
    </row>
    <row r="32" customFormat="false" ht="12.75" hidden="false" customHeight="false" outlineLevel="0" collapsed="false">
      <c r="A32" s="13" t="str">
        <f aca="false">IF(ISBLANK('Kombinált ranglista'!A32),"",'Kombinált ranglista'!A32)</f>
        <v>Imre Csaba</v>
      </c>
      <c r="B32" s="13" t="str">
        <f aca="false">IF(ISBLANK('Kombinált ranglista'!B32),"",'Kombinált ranglista'!B32)</f>
        <v>HVMSE</v>
      </c>
      <c r="C32" s="7"/>
      <c r="D32" s="7"/>
      <c r="E32" s="14" t="n">
        <f aca="false">IF(ISBLANK(C32),0,IF(MAX($C$2:$C$34)=C32,100,C32/(MAX($C$2:$C$34))*100))</f>
        <v>0</v>
      </c>
      <c r="F32" s="7"/>
      <c r="G32" s="14" t="n">
        <f aca="false">ROUND(E32+F32,2)</f>
        <v>0</v>
      </c>
    </row>
    <row r="33" customFormat="false" ht="12.75" hidden="false" customHeight="false" outlineLevel="0" collapsed="false">
      <c r="A33" s="13" t="str">
        <f aca="false">IF(ISBLANK('Kombinált ranglista'!A33),"",'Kombinált ranglista'!A33)</f>
        <v>Horváth Imre</v>
      </c>
      <c r="B33" s="13" t="str">
        <f aca="false">IF(ISBLANK('Kombinált ranglista'!B33),"",'Kombinált ranglista'!B33)</f>
        <v>Nyíregyháza</v>
      </c>
      <c r="C33" s="7" t="n">
        <v>3899.79</v>
      </c>
      <c r="D33" s="7"/>
      <c r="E33" s="14" t="n">
        <f aca="false">IF(ISBLANK(C33),0,IF(MAX($C$2:$C$34)=C33,100,C33/(MAX($C$2:$C$34))*100))</f>
        <v>79.6825195743498</v>
      </c>
      <c r="F33" s="7"/>
      <c r="G33" s="14" t="n">
        <f aca="false">ROUND(E33+F33,2)</f>
        <v>79.68</v>
      </c>
    </row>
    <row r="34" customFormat="false" ht="12.75" hidden="false" customHeight="false" outlineLevel="0" collapsed="false">
      <c r="A34" s="13" t="str">
        <f aca="false">IF(ISBLANK('Kombinált ranglista'!A34),"",'Kombinált ranglista'!A34)</f>
        <v>Vajda Attila</v>
      </c>
      <c r="B34" s="13" t="str">
        <f aca="false">IF(ISBLANK('Kombinált ranglista'!B34),"",'Kombinált ranglista'!B34)</f>
        <v>Kiskunfélegyháza</v>
      </c>
      <c r="C34" s="7"/>
      <c r="D34" s="7"/>
      <c r="E34" s="14" t="n">
        <f aca="false">IF(ISBLANK(C34),0,IF(MAX($C$2:$C$34)=C34,100,C34/(MAX($C$2:$C$34))*100))</f>
        <v>0</v>
      </c>
      <c r="F34" s="7"/>
      <c r="G34" s="14" t="n">
        <f aca="false">ROUND(E34+F34,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9T15:33:48Z</dcterms:created>
  <dc:creator>Tomo</dc:creator>
  <dc:description/>
  <dc:language>en-US</dc:language>
  <cp:lastModifiedBy>Pinkert László</cp:lastModifiedBy>
  <cp:lastPrinted>2006-10-15T14:28:10Z</cp:lastPrinted>
  <dcterms:modified xsi:type="dcterms:W3CDTF">2006-10-28T17:53:43Z</dcterms:modified>
  <cp:revision>0</cp:revision>
  <dc:subject/>
  <dc:title/>
</cp:coreProperties>
</file>