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1A JUNIOR" sheetId="1" state="visible" r:id="rId2"/>
    <sheet name="F1A Senior" sheetId="2" state="visible" r:id="rId3"/>
    <sheet name="F1P" sheetId="3" state="visible" r:id="rId4"/>
    <sheet name="F1C  " sheetId="4" state="visible" r:id="rId5"/>
    <sheet name="F1B Juniors" sheetId="5" state="visible" r:id="rId6"/>
    <sheet name="F1B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9">
  <si>
    <t xml:space="preserve">Place</t>
  </si>
  <si>
    <t xml:space="preserve">Name</t>
  </si>
  <si>
    <t xml:space="preserve">Junior</t>
  </si>
  <si>
    <t xml:space="preserve">Country</t>
  </si>
  <si>
    <t xml:space="preserve">1 Round</t>
  </si>
  <si>
    <t xml:space="preserve">2Round</t>
  </si>
  <si>
    <t xml:space="preserve">3Round</t>
  </si>
  <si>
    <t xml:space="preserve">4Round</t>
  </si>
  <si>
    <t xml:space="preserve">5 Round</t>
  </si>
  <si>
    <t xml:space="preserve">6 Round</t>
  </si>
  <si>
    <t xml:space="preserve">7 Round</t>
  </si>
  <si>
    <t xml:space="preserve">1 Fly Off</t>
  </si>
  <si>
    <t xml:space="preserve">2 Fly Off</t>
  </si>
  <si>
    <t xml:space="preserve">Total</t>
  </si>
  <si>
    <t xml:space="preserve">Oliver Cai</t>
  </si>
  <si>
    <t xml:space="preserve">J</t>
  </si>
  <si>
    <t xml:space="preserve">USA</t>
  </si>
  <si>
    <t xml:space="preserve">Tereza Vosejpkova</t>
  </si>
  <si>
    <t xml:space="preserve">CZE</t>
  </si>
  <si>
    <t xml:space="preserve">Matej Betak</t>
  </si>
  <si>
    <t xml:space="preserve">SWE</t>
  </si>
  <si>
    <t xml:space="preserve">Krupa</t>
  </si>
  <si>
    <t xml:space="preserve">POL</t>
  </si>
  <si>
    <t xml:space="preserve">Daniel Rossler</t>
  </si>
  <si>
    <t xml:space="preserve">Toth Kristof</t>
  </si>
  <si>
    <t xml:space="preserve">HUN</t>
  </si>
  <si>
    <t xml:space="preserve">Paris Guillaume</t>
  </si>
  <si>
    <t xml:space="preserve">FRA</t>
  </si>
  <si>
    <t xml:space="preserve">Samuel Zachara</t>
  </si>
  <si>
    <t xml:space="preserve">SVK</t>
  </si>
  <si>
    <t xml:space="preserve">Maussion Valentin</t>
  </si>
  <si>
    <t xml:space="preserve">Chemeilewski Piotr</t>
  </si>
  <si>
    <t xml:space="preserve">Oskar Findahl</t>
  </si>
  <si>
    <t xml:space="preserve">Maja Hrastovec</t>
  </si>
  <si>
    <t xml:space="preserve">CRO</t>
  </si>
  <si>
    <t xml:space="preserve">Anrijs Plume</t>
  </si>
  <si>
    <t xml:space="preserve">YL</t>
  </si>
  <si>
    <t xml:space="preserve">Serban Darius</t>
  </si>
  <si>
    <t xml:space="preserve">ROU</t>
  </si>
  <si>
    <t xml:space="preserve">Jan Vosejpkova</t>
  </si>
  <si>
    <t xml:space="preserve">Willi Herwig</t>
  </si>
  <si>
    <t xml:space="preserve">GER</t>
  </si>
  <si>
    <t xml:space="preserve">Kajtor Krisztian </t>
  </si>
  <si>
    <t xml:space="preserve">Mateusz Kopacz</t>
  </si>
  <si>
    <t xml:space="preserve">Szabo Viktor</t>
  </si>
  <si>
    <t xml:space="preserve">Sara Lietz</t>
  </si>
  <si>
    <t xml:space="preserve">Maruntel Emanuel</t>
  </si>
  <si>
    <t xml:space="preserve">Matthias Richter</t>
  </si>
  <si>
    <t xml:space="preserve">Stefan Potocky</t>
  </si>
  <si>
    <t xml:space="preserve">Vitek Rossler</t>
  </si>
  <si>
    <t xml:space="preserve">Mateo Pavichievaz</t>
  </si>
  <si>
    <t xml:space="preserve">Kiss Tamara</t>
  </si>
  <si>
    <t xml:space="preserve">Maciei Krupa</t>
  </si>
  <si>
    <t xml:space="preserve">Chaillou Martin</t>
  </si>
  <si>
    <t xml:space="preserve">Niculescu Mihnea</t>
  </si>
  <si>
    <t xml:space="preserve">Valeanu Zorin</t>
  </si>
  <si>
    <t xml:space="preserve">Henrik Westen</t>
  </si>
  <si>
    <t xml:space="preserve">Daniel L'sberg</t>
  </si>
  <si>
    <t xml:space="preserve">Simon Potacky</t>
  </si>
  <si>
    <t xml:space="preserve">Jakub Czekansky</t>
  </si>
  <si>
    <t xml:space="preserve">FAI Licence</t>
  </si>
  <si>
    <t xml:space="preserve">Per Findahl</t>
  </si>
  <si>
    <t xml:space="preserve">Voros Jeno</t>
  </si>
  <si>
    <t xml:space="preserve">Roland Koglot</t>
  </si>
  <si>
    <t xml:space="preserve">SLO</t>
  </si>
  <si>
    <t xml:space="preserve">Gabriel Hudak</t>
  </si>
  <si>
    <t xml:space="preserve">Brien Van Nest</t>
  </si>
  <si>
    <t xml:space="preserve">Szekelyhidi Attila</t>
  </si>
  <si>
    <t xml:space="preserve">Jan Vosejpka</t>
  </si>
  <si>
    <t xml:space="preserve">Thomas Weimer</t>
  </si>
  <si>
    <t xml:space="preserve">Enriko Richter</t>
  </si>
  <si>
    <t xml:space="preserve">Kovacs Gergo</t>
  </si>
  <si>
    <t xml:space="preserve">Eros Mihaly</t>
  </si>
  <si>
    <t xml:space="preserve"> HUN       n</t>
  </si>
  <si>
    <t xml:space="preserve">Krasznai Jozsef</t>
  </si>
  <si>
    <t xml:space="preserve">Kepiro Laszlo</t>
  </si>
  <si>
    <t xml:space="preserve">Vasas Gyorgy</t>
  </si>
  <si>
    <t xml:space="preserve">Kis- Pal Laszlo</t>
  </si>
  <si>
    <t xml:space="preserve">Mitrace Alin</t>
  </si>
  <si>
    <t xml:space="preserve">Henryk Krupa</t>
  </si>
  <si>
    <t xml:space="preserve">Krasznai David</t>
  </si>
  <si>
    <t xml:space="preserve">Szijjarto Szilard</t>
  </si>
  <si>
    <t xml:space="preserve">Cesbron Samuel</t>
  </si>
  <si>
    <t xml:space="preserve">Vaucelles Guillaume</t>
  </si>
  <si>
    <t xml:space="preserve">Notaros Attila</t>
  </si>
  <si>
    <t xml:space="preserve">Miles Johnson</t>
  </si>
  <si>
    <t xml:space="preserve">Kosmar Huber</t>
  </si>
  <si>
    <t xml:space="preserve">Macsim Adrian</t>
  </si>
  <si>
    <t xml:space="preserve">Tutelea Iulian</t>
  </si>
  <si>
    <t xml:space="preserve">Max Herwig </t>
  </si>
  <si>
    <t xml:space="preserve">Oleh Pshenychnyy</t>
  </si>
  <si>
    <t xml:space="preserve">UKR</t>
  </si>
  <si>
    <t xml:space="preserve">Halasz Szabo Istvan</t>
  </si>
  <si>
    <t xml:space="preserve">Lom Ionut</t>
  </si>
  <si>
    <t xml:space="preserve">Arghir George</t>
  </si>
  <si>
    <t xml:space="preserve">Julien Sion</t>
  </si>
  <si>
    <t xml:space="preserve">Teller Peter</t>
  </si>
  <si>
    <t xml:space="preserve">Arva Janos</t>
  </si>
  <si>
    <t xml:space="preserve">Guti Jozsef</t>
  </si>
  <si>
    <t xml:space="preserve">Cojcaru Tiberiu</t>
  </si>
  <si>
    <t xml:space="preserve">Heintz  Schonfeld</t>
  </si>
  <si>
    <t xml:space="preserve">Maszkowski Ioan</t>
  </si>
  <si>
    <t xml:space="preserve">Ivan Bezak</t>
  </si>
  <si>
    <t xml:space="preserve">Popa Alexandru</t>
  </si>
  <si>
    <t xml:space="preserve">Vernyik Laszlo</t>
  </si>
  <si>
    <t xml:space="preserve">Marek Roman</t>
  </si>
  <si>
    <t xml:space="preserve">Kantipaylo Evgeny</t>
  </si>
  <si>
    <t xml:space="preserve">Johannes Seren</t>
  </si>
  <si>
    <t xml:space="preserve">Bodo Janos</t>
  </si>
  <si>
    <t xml:space="preserve">Szel Csaba</t>
  </si>
  <si>
    <t xml:space="preserve">Petrusan Radu</t>
  </si>
  <si>
    <t xml:space="preserve">Milan Minarik</t>
  </si>
  <si>
    <t xml:space="preserve">Jozef Keselak</t>
  </si>
  <si>
    <t xml:space="preserve">CHristian Fux</t>
  </si>
  <si>
    <t xml:space="preserve">Achian Matras</t>
  </si>
  <si>
    <t xml:space="preserve">Chinmay Jaju</t>
  </si>
  <si>
    <t xml:space="preserve">Taron Malkhasyan</t>
  </si>
  <si>
    <t xml:space="preserve">Philips Seifert</t>
  </si>
  <si>
    <t xml:space="preserve">Daniel Seifert</t>
  </si>
  <si>
    <t xml:space="preserve">Seren Paul              S</t>
  </si>
  <si>
    <t xml:space="preserve">Karczmarczik Maciei</t>
  </si>
  <si>
    <t xml:space="preserve">Zsengeller Gabor</t>
  </si>
  <si>
    <t xml:space="preserve">Jerzy Wlodarcyk</t>
  </si>
  <si>
    <t xml:space="preserve">Cristian Fux                J</t>
  </si>
  <si>
    <t xml:space="preserve">Reinhard  Trupe</t>
  </si>
  <si>
    <t xml:space="preserve">AUT</t>
  </si>
  <si>
    <t xml:space="preserve">Achian Matras             J</t>
  </si>
  <si>
    <t xml:space="preserve">Szecsenyi Janos</t>
  </si>
  <si>
    <t xml:space="preserve">Patocs Laszlo</t>
  </si>
  <si>
    <t xml:space="preserve">Chinmay Jaju              J</t>
  </si>
  <si>
    <t xml:space="preserve">Taron Malkhasyan       J</t>
  </si>
  <si>
    <t xml:space="preserve">Daniel Seifert              J</t>
  </si>
  <si>
    <t xml:space="preserve">Atae Yamasaki</t>
  </si>
  <si>
    <t xml:space="preserve">JPN</t>
  </si>
  <si>
    <t xml:space="preserve">Philips Seifert             J</t>
  </si>
  <si>
    <t xml:space="preserve">Seren Paul </t>
  </si>
  <si>
    <t xml:space="preserve">Patrik Stars                J</t>
  </si>
  <si>
    <t xml:space="preserve">Szecsenyi Janos If.</t>
  </si>
  <si>
    <t xml:space="preserve">Mariusz Gosiorowski</t>
  </si>
  <si>
    <t xml:space="preserve">Bauer Balazs</t>
  </si>
  <si>
    <t xml:space="preserve">Brien Pacelli </t>
  </si>
  <si>
    <t xml:space="preserve">Bartolomei Skibicki </t>
  </si>
  <si>
    <t xml:space="preserve">Andriy Stefanchiuk </t>
  </si>
  <si>
    <t xml:space="preserve">Coutinau Paul </t>
  </si>
  <si>
    <t xml:space="preserve">Juris Ancanc </t>
  </si>
  <si>
    <t xml:space="preserve">Laty Julien </t>
  </si>
  <si>
    <t xml:space="preserve">Juniors</t>
  </si>
  <si>
    <t xml:space="preserve">Stepan Stefanchiuk</t>
  </si>
  <si>
    <t xml:space="preserve">Michael Seifert</t>
  </si>
  <si>
    <t xml:space="preserve">Viktors Rosonoks</t>
  </si>
  <si>
    <t xml:space="preserve">Skibicki Stanislav</t>
  </si>
  <si>
    <t xml:space="preserve">Coutianu Paul </t>
  </si>
  <si>
    <t xml:space="preserve">Peter Moenninghoff</t>
  </si>
  <si>
    <t xml:space="preserve">Varadi Mihaly</t>
  </si>
  <si>
    <t xml:space="preserve">Jozsef Schalkiyski</t>
  </si>
  <si>
    <t xml:space="preserve">Kocsis Istvan</t>
  </si>
  <si>
    <t xml:space="preserve">Ralf Seifert</t>
  </si>
  <si>
    <t xml:space="preserve">Vincze Sandor</t>
  </si>
  <si>
    <t xml:space="preserve">Rigault Mickael</t>
  </si>
  <si>
    <t xml:space="preserve">Suranyi Bela</t>
  </si>
  <si>
    <t xml:space="preserve">Sava Ionut</t>
  </si>
  <si>
    <t xml:space="preserve">Petcu Daniel </t>
  </si>
  <si>
    <t xml:space="preserve">Notaros Mihaly</t>
  </si>
  <si>
    <t xml:space="preserve">Balaban Ionel</t>
  </si>
  <si>
    <t xml:space="preserve">Marcu Florin</t>
  </si>
  <si>
    <t xml:space="preserve">Sevak Malkhasyan</t>
  </si>
  <si>
    <t xml:space="preserve">Popa Constantin</t>
  </si>
  <si>
    <t xml:space="preserve">Salistean Viorel</t>
  </si>
  <si>
    <t xml:space="preserve">Bucazar Ioa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</v>
      </c>
      <c r="B2" s="1" t="s">
        <v>14</v>
      </c>
      <c r="C2" s="1" t="s">
        <v>15</v>
      </c>
      <c r="D2" s="1" t="s">
        <v>16</v>
      </c>
      <c r="E2" s="1" t="n">
        <v>180</v>
      </c>
      <c r="F2" s="1" t="n">
        <v>180</v>
      </c>
      <c r="G2" s="1" t="n">
        <v>180</v>
      </c>
      <c r="H2" s="1" t="n">
        <v>180</v>
      </c>
      <c r="I2" s="1" t="n">
        <v>180</v>
      </c>
      <c r="J2" s="1" t="n">
        <v>180</v>
      </c>
      <c r="K2" s="1" t="n">
        <v>180</v>
      </c>
      <c r="L2" s="1" t="n">
        <v>270</v>
      </c>
      <c r="M2" s="1"/>
      <c r="N2" s="1" t="n">
        <f aca="false">SUM(E2:M2)</f>
        <v>1530</v>
      </c>
    </row>
    <row r="3" customFormat="false" ht="12.75" hidden="false" customHeight="false" outlineLevel="0" collapsed="false">
      <c r="A3" s="1" t="n">
        <v>2</v>
      </c>
      <c r="B3" s="1" t="s">
        <v>17</v>
      </c>
      <c r="C3" s="1" t="s">
        <v>15</v>
      </c>
      <c r="D3" s="1" t="s">
        <v>18</v>
      </c>
      <c r="E3" s="1" t="n">
        <v>180</v>
      </c>
      <c r="F3" s="1" t="n">
        <v>180</v>
      </c>
      <c r="G3" s="1" t="n">
        <v>180</v>
      </c>
      <c r="H3" s="1" t="n">
        <v>180</v>
      </c>
      <c r="I3" s="1" t="n">
        <v>180</v>
      </c>
      <c r="J3" s="1" t="n">
        <v>180</v>
      </c>
      <c r="K3" s="1" t="n">
        <v>180</v>
      </c>
      <c r="L3" s="1" t="n">
        <v>223</v>
      </c>
      <c r="M3" s="1"/>
      <c r="N3" s="1" t="n">
        <f aca="false">SUM(E3:M3)</f>
        <v>1483</v>
      </c>
    </row>
    <row r="4" customFormat="false" ht="12.75" hidden="false" customHeight="false" outlineLevel="0" collapsed="false">
      <c r="A4" s="1" t="n">
        <v>3</v>
      </c>
      <c r="B4" s="1" t="s">
        <v>19</v>
      </c>
      <c r="C4" s="1" t="s">
        <v>15</v>
      </c>
      <c r="D4" s="1" t="s">
        <v>20</v>
      </c>
      <c r="E4" s="1" t="n">
        <v>180</v>
      </c>
      <c r="F4" s="1" t="n">
        <v>180</v>
      </c>
      <c r="G4" s="1" t="n">
        <v>180</v>
      </c>
      <c r="H4" s="1" t="n">
        <v>180</v>
      </c>
      <c r="I4" s="1" t="n">
        <v>180</v>
      </c>
      <c r="J4" s="1" t="n">
        <v>180</v>
      </c>
      <c r="K4" s="1" t="n">
        <v>180</v>
      </c>
      <c r="L4" s="1" t="n">
        <v>145</v>
      </c>
      <c r="M4" s="1"/>
      <c r="N4" s="1" t="n">
        <f aca="false">SUM(E4:M4)</f>
        <v>1405</v>
      </c>
    </row>
    <row r="5" customFormat="false" ht="12.75" hidden="false" customHeight="false" outlineLevel="0" collapsed="false">
      <c r="A5" s="1" t="n">
        <v>4</v>
      </c>
      <c r="B5" s="1" t="s">
        <v>21</v>
      </c>
      <c r="C5" s="1" t="s">
        <v>15</v>
      </c>
      <c r="D5" s="1" t="s">
        <v>22</v>
      </c>
      <c r="E5" s="1" t="n">
        <v>180</v>
      </c>
      <c r="F5" s="1" t="n">
        <v>180</v>
      </c>
      <c r="G5" s="1" t="n">
        <v>180</v>
      </c>
      <c r="H5" s="1" t="n">
        <v>180</v>
      </c>
      <c r="I5" s="1" t="n">
        <v>180</v>
      </c>
      <c r="J5" s="1" t="n">
        <v>180</v>
      </c>
      <c r="K5" s="1" t="n">
        <v>180</v>
      </c>
      <c r="L5" s="1" t="n">
        <v>108</v>
      </c>
      <c r="M5" s="1"/>
      <c r="N5" s="1" t="n">
        <f aca="false">SUM(E5:M5)</f>
        <v>1368</v>
      </c>
    </row>
    <row r="6" customFormat="false" ht="12.75" hidden="false" customHeight="false" outlineLevel="0" collapsed="false">
      <c r="A6" s="1" t="n">
        <v>5</v>
      </c>
      <c r="B6" s="1" t="s">
        <v>23</v>
      </c>
      <c r="C6" s="1" t="s">
        <v>15</v>
      </c>
      <c r="D6" s="1" t="s">
        <v>18</v>
      </c>
      <c r="E6" s="1" t="n">
        <v>180</v>
      </c>
      <c r="F6" s="1" t="n">
        <v>180</v>
      </c>
      <c r="G6" s="1" t="n">
        <v>180</v>
      </c>
      <c r="H6" s="1" t="n">
        <v>180</v>
      </c>
      <c r="I6" s="1" t="n">
        <v>180</v>
      </c>
      <c r="J6" s="1" t="n">
        <v>180</v>
      </c>
      <c r="K6" s="1" t="n">
        <v>180</v>
      </c>
      <c r="L6" s="1" t="n">
        <v>80</v>
      </c>
      <c r="M6" s="1"/>
      <c r="N6" s="1" t="n">
        <f aca="false">SUM(E6:M6)</f>
        <v>1340</v>
      </c>
    </row>
    <row r="7" customFormat="false" ht="12.75" hidden="false" customHeight="false" outlineLevel="0" collapsed="false">
      <c r="A7" s="1" t="n">
        <v>6</v>
      </c>
      <c r="B7" s="1" t="s">
        <v>24</v>
      </c>
      <c r="C7" s="1" t="s">
        <v>15</v>
      </c>
      <c r="D7" s="1" t="s">
        <v>25</v>
      </c>
      <c r="E7" s="1" t="n">
        <v>167</v>
      </c>
      <c r="F7" s="1" t="n">
        <v>180</v>
      </c>
      <c r="G7" s="1" t="n">
        <v>180</v>
      </c>
      <c r="H7" s="1" t="n">
        <v>180</v>
      </c>
      <c r="I7" s="1" t="n">
        <v>180</v>
      </c>
      <c r="J7" s="1" t="n">
        <v>180</v>
      </c>
      <c r="K7" s="1" t="n">
        <v>180</v>
      </c>
      <c r="L7" s="1"/>
      <c r="M7" s="1"/>
      <c r="N7" s="1" t="n">
        <f aca="false">SUM(E7:M7)</f>
        <v>1247</v>
      </c>
    </row>
    <row r="8" customFormat="false" ht="12.75" hidden="false" customHeight="false" outlineLevel="0" collapsed="false">
      <c r="A8" s="1" t="n">
        <v>7</v>
      </c>
      <c r="B8" s="1" t="s">
        <v>26</v>
      </c>
      <c r="C8" s="1" t="s">
        <v>15</v>
      </c>
      <c r="D8" s="1" t="s">
        <v>27</v>
      </c>
      <c r="E8" s="1" t="n">
        <v>165</v>
      </c>
      <c r="F8" s="1" t="n">
        <v>180</v>
      </c>
      <c r="G8" s="1" t="n">
        <v>180</v>
      </c>
      <c r="H8" s="1" t="n">
        <v>180</v>
      </c>
      <c r="I8" s="1" t="n">
        <v>180</v>
      </c>
      <c r="J8" s="1" t="n">
        <v>180</v>
      </c>
      <c r="K8" s="1" t="n">
        <v>180</v>
      </c>
      <c r="L8" s="1"/>
      <c r="M8" s="1"/>
      <c r="N8" s="1" t="n">
        <f aca="false">SUM(E8:M8)</f>
        <v>1245</v>
      </c>
    </row>
    <row r="9" customFormat="false" ht="12.75" hidden="false" customHeight="false" outlineLevel="0" collapsed="false">
      <c r="A9" s="1" t="n">
        <v>8</v>
      </c>
      <c r="B9" s="1" t="s">
        <v>28</v>
      </c>
      <c r="C9" s="1" t="s">
        <v>15</v>
      </c>
      <c r="D9" s="1" t="s">
        <v>29</v>
      </c>
      <c r="E9" s="1" t="n">
        <v>180</v>
      </c>
      <c r="F9" s="1" t="n">
        <v>180</v>
      </c>
      <c r="G9" s="1" t="n">
        <v>180</v>
      </c>
      <c r="H9" s="1" t="n">
        <v>180</v>
      </c>
      <c r="I9" s="1" t="n">
        <v>153</v>
      </c>
      <c r="J9" s="1" t="n">
        <v>180</v>
      </c>
      <c r="K9" s="1" t="n">
        <v>180</v>
      </c>
      <c r="L9" s="1"/>
      <c r="M9" s="1"/>
      <c r="N9" s="1" t="n">
        <f aca="false">SUM(E9:M9)</f>
        <v>1233</v>
      </c>
    </row>
    <row r="10" customFormat="false" ht="12.75" hidden="false" customHeight="false" outlineLevel="0" collapsed="false">
      <c r="A10" s="1" t="n">
        <v>9</v>
      </c>
      <c r="B10" s="1" t="s">
        <v>30</v>
      </c>
      <c r="C10" s="1" t="s">
        <v>15</v>
      </c>
      <c r="D10" s="1" t="s">
        <v>27</v>
      </c>
      <c r="E10" s="1" t="n">
        <v>150</v>
      </c>
      <c r="F10" s="1" t="n">
        <v>180</v>
      </c>
      <c r="G10" s="1" t="n">
        <v>180</v>
      </c>
      <c r="H10" s="1" t="n">
        <v>180</v>
      </c>
      <c r="I10" s="1" t="n">
        <v>180</v>
      </c>
      <c r="J10" s="1" t="n">
        <v>180</v>
      </c>
      <c r="K10" s="1" t="n">
        <v>180</v>
      </c>
      <c r="L10" s="1"/>
      <c r="M10" s="1"/>
      <c r="N10" s="1" t="n">
        <f aca="false">SUM(E10:M10)</f>
        <v>1230</v>
      </c>
    </row>
    <row r="11" customFormat="false" ht="12.75" hidden="false" customHeight="false" outlineLevel="0" collapsed="false">
      <c r="A11" s="1" t="n">
        <v>10</v>
      </c>
      <c r="B11" s="1" t="s">
        <v>31</v>
      </c>
      <c r="C11" s="1" t="s">
        <v>15</v>
      </c>
      <c r="D11" s="1" t="s">
        <v>22</v>
      </c>
      <c r="E11" s="1" t="n">
        <v>180</v>
      </c>
      <c r="F11" s="1" t="n">
        <v>180</v>
      </c>
      <c r="G11" s="1" t="n">
        <v>180</v>
      </c>
      <c r="H11" s="1" t="n">
        <v>180</v>
      </c>
      <c r="I11" s="1" t="n">
        <v>174</v>
      </c>
      <c r="J11" s="1" t="n">
        <v>180</v>
      </c>
      <c r="K11" s="1" t="n">
        <v>138</v>
      </c>
      <c r="L11" s="1"/>
      <c r="M11" s="1"/>
      <c r="N11" s="1" t="n">
        <f aca="false">SUM(E11:M11)</f>
        <v>1212</v>
      </c>
    </row>
    <row r="12" customFormat="false" ht="12.75" hidden="false" customHeight="false" outlineLevel="0" collapsed="false">
      <c r="A12" s="1" t="n">
        <v>11</v>
      </c>
      <c r="B12" s="1" t="s">
        <v>32</v>
      </c>
      <c r="C12" s="1" t="s">
        <v>15</v>
      </c>
      <c r="D12" s="1" t="s">
        <v>20</v>
      </c>
      <c r="E12" s="1" t="n">
        <v>180</v>
      </c>
      <c r="F12" s="1" t="n">
        <v>180</v>
      </c>
      <c r="G12" s="1" t="n">
        <v>152</v>
      </c>
      <c r="H12" s="1" t="n">
        <v>180</v>
      </c>
      <c r="I12" s="1" t="n">
        <v>157</v>
      </c>
      <c r="J12" s="1" t="n">
        <v>180</v>
      </c>
      <c r="K12" s="1" t="n">
        <v>180</v>
      </c>
      <c r="L12" s="1"/>
      <c r="M12" s="1"/>
      <c r="N12" s="1" t="n">
        <f aca="false">SUM(E12:M12)</f>
        <v>1209</v>
      </c>
    </row>
    <row r="13" customFormat="false" ht="12.75" hidden="false" customHeight="false" outlineLevel="0" collapsed="false">
      <c r="A13" s="1" t="n">
        <v>12</v>
      </c>
      <c r="B13" s="1" t="s">
        <v>33</v>
      </c>
      <c r="C13" s="1" t="s">
        <v>15</v>
      </c>
      <c r="D13" s="1" t="s">
        <v>34</v>
      </c>
      <c r="E13" s="1" t="n">
        <v>180</v>
      </c>
      <c r="F13" s="1" t="n">
        <v>180</v>
      </c>
      <c r="G13" s="1" t="n">
        <v>180</v>
      </c>
      <c r="H13" s="1" t="n">
        <v>117</v>
      </c>
      <c r="I13" s="1" t="n">
        <v>180</v>
      </c>
      <c r="J13" s="1" t="n">
        <v>180</v>
      </c>
      <c r="K13" s="1" t="n">
        <v>180</v>
      </c>
      <c r="L13" s="1"/>
      <c r="M13" s="1"/>
      <c r="N13" s="1" t="n">
        <f aca="false">SUM(E13:M13)</f>
        <v>1197</v>
      </c>
    </row>
    <row r="14" customFormat="false" ht="12.75" hidden="false" customHeight="false" outlineLevel="0" collapsed="false">
      <c r="A14" s="1" t="n">
        <v>13</v>
      </c>
      <c r="B14" s="1" t="s">
        <v>35</v>
      </c>
      <c r="C14" s="1" t="s">
        <v>15</v>
      </c>
      <c r="D14" s="1" t="s">
        <v>36</v>
      </c>
      <c r="E14" s="1" t="n">
        <v>180</v>
      </c>
      <c r="F14" s="1" t="n">
        <v>180</v>
      </c>
      <c r="G14" s="1" t="n">
        <v>180</v>
      </c>
      <c r="H14" s="1" t="n">
        <v>180</v>
      </c>
      <c r="I14" s="1" t="n">
        <v>98</v>
      </c>
      <c r="J14" s="1" t="n">
        <v>180</v>
      </c>
      <c r="K14" s="1" t="n">
        <v>180</v>
      </c>
      <c r="L14" s="1"/>
      <c r="M14" s="1"/>
      <c r="N14" s="1" t="n">
        <f aca="false">SUM(E14:M14)</f>
        <v>1178</v>
      </c>
    </row>
    <row r="15" customFormat="false" ht="12.75" hidden="false" customHeight="false" outlineLevel="0" collapsed="false">
      <c r="A15" s="1" t="n">
        <v>14</v>
      </c>
      <c r="B15" s="1" t="s">
        <v>37</v>
      </c>
      <c r="C15" s="1" t="s">
        <v>15</v>
      </c>
      <c r="D15" s="1" t="s">
        <v>38</v>
      </c>
      <c r="E15" s="1" t="n">
        <v>180</v>
      </c>
      <c r="F15" s="1" t="n">
        <v>180</v>
      </c>
      <c r="G15" s="1" t="n">
        <v>120</v>
      </c>
      <c r="H15" s="1" t="n">
        <v>156</v>
      </c>
      <c r="I15" s="1" t="n">
        <v>180</v>
      </c>
      <c r="J15" s="1" t="n">
        <v>180</v>
      </c>
      <c r="K15" s="1" t="n">
        <v>180</v>
      </c>
      <c r="L15" s="1"/>
      <c r="M15" s="1"/>
      <c r="N15" s="1" t="n">
        <f aca="false">SUM(E15:M15)</f>
        <v>1176</v>
      </c>
    </row>
    <row r="16" customFormat="false" ht="12.75" hidden="false" customHeight="false" outlineLevel="0" collapsed="false">
      <c r="A16" s="1" t="n">
        <v>15</v>
      </c>
      <c r="B16" s="1" t="s">
        <v>39</v>
      </c>
      <c r="C16" s="1" t="s">
        <v>15</v>
      </c>
      <c r="D16" s="1" t="s">
        <v>18</v>
      </c>
      <c r="E16" s="1" t="n">
        <v>180</v>
      </c>
      <c r="F16" s="1" t="n">
        <v>180</v>
      </c>
      <c r="G16" s="1" t="n">
        <v>180</v>
      </c>
      <c r="H16" s="1" t="n">
        <v>141</v>
      </c>
      <c r="I16" s="1" t="n">
        <v>124</v>
      </c>
      <c r="J16" s="1" t="n">
        <v>180</v>
      </c>
      <c r="K16" s="1" t="n">
        <v>180</v>
      </c>
      <c r="L16" s="1"/>
      <c r="M16" s="1"/>
      <c r="N16" s="1" t="n">
        <f aca="false">SUM(E16:M16)</f>
        <v>1165</v>
      </c>
    </row>
    <row r="17" customFormat="false" ht="12.75" hidden="false" customHeight="false" outlineLevel="0" collapsed="false">
      <c r="A17" s="1" t="n">
        <v>16</v>
      </c>
      <c r="B17" s="1" t="s">
        <v>40</v>
      </c>
      <c r="C17" s="1" t="s">
        <v>15</v>
      </c>
      <c r="D17" s="1" t="s">
        <v>41</v>
      </c>
      <c r="E17" s="1" t="n">
        <v>180</v>
      </c>
      <c r="F17" s="1" t="n">
        <v>180</v>
      </c>
      <c r="G17" s="1" t="n">
        <v>180</v>
      </c>
      <c r="H17" s="1" t="n">
        <v>180</v>
      </c>
      <c r="I17" s="1" t="n">
        <v>83</v>
      </c>
      <c r="J17" s="1" t="n">
        <v>180</v>
      </c>
      <c r="K17" s="1" t="n">
        <v>180</v>
      </c>
      <c r="L17" s="1"/>
      <c r="M17" s="1"/>
      <c r="N17" s="1" t="n">
        <f aca="false">SUM(E17:M17)</f>
        <v>1163</v>
      </c>
    </row>
    <row r="18" customFormat="false" ht="12.75" hidden="false" customHeight="false" outlineLevel="0" collapsed="false">
      <c r="A18" s="1" t="n">
        <v>17</v>
      </c>
      <c r="B18" s="1" t="s">
        <v>42</v>
      </c>
      <c r="C18" s="1" t="s">
        <v>15</v>
      </c>
      <c r="D18" s="1" t="s">
        <v>38</v>
      </c>
      <c r="E18" s="1" t="n">
        <v>180</v>
      </c>
      <c r="F18" s="1" t="n">
        <v>180</v>
      </c>
      <c r="G18" s="1" t="n">
        <v>180</v>
      </c>
      <c r="H18" s="1" t="n">
        <v>45</v>
      </c>
      <c r="I18" s="1" t="n">
        <v>180</v>
      </c>
      <c r="J18" s="1" t="n">
        <v>180</v>
      </c>
      <c r="K18" s="1" t="n">
        <v>180</v>
      </c>
      <c r="L18" s="1"/>
      <c r="M18" s="1"/>
      <c r="N18" s="1" t="n">
        <f aca="false">SUM(E18:M18)</f>
        <v>1125</v>
      </c>
    </row>
    <row r="19" customFormat="false" ht="12.75" hidden="false" customHeight="false" outlineLevel="0" collapsed="false">
      <c r="A19" s="1" t="n">
        <v>18</v>
      </c>
      <c r="B19" s="1" t="s">
        <v>43</v>
      </c>
      <c r="C19" s="1" t="s">
        <v>15</v>
      </c>
      <c r="D19" s="1" t="s">
        <v>22</v>
      </c>
      <c r="E19" s="1" t="n">
        <v>180</v>
      </c>
      <c r="F19" s="1" t="n">
        <v>180</v>
      </c>
      <c r="G19" s="1" t="n">
        <v>180</v>
      </c>
      <c r="H19" s="1" t="n">
        <v>88</v>
      </c>
      <c r="I19" s="1" t="n">
        <v>180</v>
      </c>
      <c r="J19" s="1" t="n">
        <v>180</v>
      </c>
      <c r="K19" s="1" t="n">
        <v>136</v>
      </c>
      <c r="L19" s="1"/>
      <c r="M19" s="1"/>
      <c r="N19" s="1" t="n">
        <f aca="false">SUM(E19:M19)</f>
        <v>1124</v>
      </c>
    </row>
    <row r="20" customFormat="false" ht="12.75" hidden="false" customHeight="false" outlineLevel="0" collapsed="false">
      <c r="A20" s="1" t="n">
        <v>19</v>
      </c>
      <c r="B20" s="1" t="s">
        <v>44</v>
      </c>
      <c r="C20" s="1" t="s">
        <v>15</v>
      </c>
      <c r="D20" s="1" t="s">
        <v>25</v>
      </c>
      <c r="E20" s="1" t="n">
        <v>180</v>
      </c>
      <c r="F20" s="1" t="n">
        <v>180</v>
      </c>
      <c r="G20" s="1" t="n">
        <v>66</v>
      </c>
      <c r="H20" s="1" t="n">
        <v>180</v>
      </c>
      <c r="I20" s="1" t="n">
        <v>180</v>
      </c>
      <c r="J20" s="1" t="n">
        <v>108</v>
      </c>
      <c r="K20" s="1" t="n">
        <v>180</v>
      </c>
      <c r="L20" s="1"/>
      <c r="M20" s="1"/>
      <c r="N20" s="1" t="n">
        <f aca="false">SUM(E20:M20)</f>
        <v>1074</v>
      </c>
    </row>
    <row r="21" customFormat="false" ht="12.75" hidden="false" customHeight="false" outlineLevel="0" collapsed="false">
      <c r="A21" s="1" t="n">
        <v>20</v>
      </c>
      <c r="B21" s="1" t="s">
        <v>45</v>
      </c>
      <c r="C21" s="1" t="s">
        <v>15</v>
      </c>
      <c r="D21" s="1" t="s">
        <v>41</v>
      </c>
      <c r="E21" s="1" t="n">
        <v>120</v>
      </c>
      <c r="F21" s="1" t="n">
        <v>180</v>
      </c>
      <c r="G21" s="1" t="n">
        <v>70</v>
      </c>
      <c r="H21" s="1" t="n">
        <v>180</v>
      </c>
      <c r="I21" s="1" t="n">
        <v>121</v>
      </c>
      <c r="J21" s="1" t="n">
        <v>180</v>
      </c>
      <c r="K21" s="1" t="n">
        <v>180</v>
      </c>
      <c r="L21" s="1"/>
      <c r="M21" s="1"/>
      <c r="N21" s="1" t="n">
        <f aca="false">SUM(E21:M21)</f>
        <v>1031</v>
      </c>
    </row>
    <row r="22" customFormat="false" ht="12.75" hidden="false" customHeight="false" outlineLevel="0" collapsed="false">
      <c r="A22" s="1" t="n">
        <v>21</v>
      </c>
      <c r="B22" s="1" t="s">
        <v>46</v>
      </c>
      <c r="C22" s="1" t="s">
        <v>15</v>
      </c>
      <c r="D22" s="1" t="s">
        <v>38</v>
      </c>
      <c r="E22" s="1" t="n">
        <v>91</v>
      </c>
      <c r="F22" s="1" t="n">
        <v>86</v>
      </c>
      <c r="G22" s="1" t="n">
        <v>180</v>
      </c>
      <c r="H22" s="1" t="n">
        <v>77</v>
      </c>
      <c r="I22" s="1" t="n">
        <v>180</v>
      </c>
      <c r="J22" s="1" t="n">
        <v>180</v>
      </c>
      <c r="K22" s="1" t="n">
        <v>180</v>
      </c>
      <c r="L22" s="1"/>
      <c r="M22" s="1"/>
      <c r="N22" s="1" t="n">
        <f aca="false">SUM(E22:M22)</f>
        <v>974</v>
      </c>
    </row>
    <row r="23" customFormat="false" ht="12.75" hidden="false" customHeight="false" outlineLevel="0" collapsed="false">
      <c r="A23" s="1" t="n">
        <v>22</v>
      </c>
      <c r="B23" s="1" t="s">
        <v>47</v>
      </c>
      <c r="C23" s="1" t="s">
        <v>15</v>
      </c>
      <c r="D23" s="1" t="s">
        <v>41</v>
      </c>
      <c r="E23" s="1" t="n">
        <v>155</v>
      </c>
      <c r="F23" s="1" t="n">
        <v>180</v>
      </c>
      <c r="G23" s="1" t="n">
        <v>180</v>
      </c>
      <c r="H23" s="1" t="n">
        <v>74</v>
      </c>
      <c r="I23" s="1" t="n">
        <v>180</v>
      </c>
      <c r="J23" s="1" t="n">
        <v>180</v>
      </c>
      <c r="K23" s="1" t="n">
        <v>0</v>
      </c>
      <c r="L23" s="1"/>
      <c r="M23" s="1"/>
      <c r="N23" s="1" t="n">
        <f aca="false">SUM(E23:M23)</f>
        <v>949</v>
      </c>
    </row>
    <row r="24" customFormat="false" ht="12.75" hidden="false" customHeight="false" outlineLevel="0" collapsed="false">
      <c r="A24" s="1" t="n">
        <v>23</v>
      </c>
      <c r="B24" s="1" t="s">
        <v>48</v>
      </c>
      <c r="C24" s="1" t="s">
        <v>15</v>
      </c>
      <c r="D24" s="1" t="s">
        <v>29</v>
      </c>
      <c r="E24" s="1" t="n">
        <v>137</v>
      </c>
      <c r="F24" s="1" t="n">
        <v>180</v>
      </c>
      <c r="G24" s="1" t="n">
        <v>180</v>
      </c>
      <c r="H24" s="1" t="n">
        <v>180</v>
      </c>
      <c r="I24" s="1" t="n">
        <v>86</v>
      </c>
      <c r="J24" s="1" t="n">
        <v>71</v>
      </c>
      <c r="K24" s="1" t="n">
        <v>95</v>
      </c>
      <c r="L24" s="1"/>
      <c r="M24" s="1"/>
      <c r="N24" s="1" t="n">
        <f aca="false">SUM(E24:M24)</f>
        <v>929</v>
      </c>
    </row>
    <row r="25" customFormat="false" ht="12.75" hidden="false" customHeight="false" outlineLevel="0" collapsed="false">
      <c r="A25" s="1" t="n">
        <v>24</v>
      </c>
      <c r="B25" s="1" t="s">
        <v>49</v>
      </c>
      <c r="C25" s="1" t="s">
        <v>15</v>
      </c>
      <c r="D25" s="1" t="s">
        <v>18</v>
      </c>
      <c r="E25" s="1" t="n">
        <v>180</v>
      </c>
      <c r="F25" s="1" t="n">
        <v>76</v>
      </c>
      <c r="G25" s="1" t="n">
        <v>180</v>
      </c>
      <c r="H25" s="1" t="n">
        <v>180</v>
      </c>
      <c r="I25" s="1" t="n">
        <v>180</v>
      </c>
      <c r="J25" s="1" t="n">
        <v>3</v>
      </c>
      <c r="K25" s="1" t="n">
        <v>97</v>
      </c>
      <c r="L25" s="1"/>
      <c r="M25" s="1"/>
      <c r="N25" s="1" t="n">
        <f aca="false">SUM(E25:M25)</f>
        <v>896</v>
      </c>
    </row>
    <row r="26" customFormat="false" ht="12.75" hidden="false" customHeight="false" outlineLevel="0" collapsed="false">
      <c r="A26" s="1" t="n">
        <v>25</v>
      </c>
      <c r="B26" s="1" t="s">
        <v>50</v>
      </c>
      <c r="C26" s="1" t="s">
        <v>15</v>
      </c>
      <c r="D26" s="1" t="s">
        <v>34</v>
      </c>
      <c r="E26" s="1" t="n">
        <v>180</v>
      </c>
      <c r="F26" s="1" t="n">
        <v>120</v>
      </c>
      <c r="G26" s="1" t="n">
        <v>180</v>
      </c>
      <c r="H26" s="1" t="n">
        <v>180</v>
      </c>
      <c r="I26" s="1" t="n">
        <v>42</v>
      </c>
      <c r="J26" s="1" t="n">
        <v>71</v>
      </c>
      <c r="K26" s="1" t="n">
        <v>48</v>
      </c>
      <c r="L26" s="1"/>
      <c r="M26" s="1"/>
      <c r="N26" s="1" t="n">
        <f aca="false">SUM(E26:M26)</f>
        <v>821</v>
      </c>
    </row>
    <row r="27" customFormat="false" ht="12.75" hidden="false" customHeight="false" outlineLevel="0" collapsed="false">
      <c r="A27" s="1" t="n">
        <v>26</v>
      </c>
      <c r="B27" s="1" t="s">
        <v>51</v>
      </c>
      <c r="C27" s="1" t="s">
        <v>15</v>
      </c>
      <c r="D27" s="1" t="s">
        <v>38</v>
      </c>
      <c r="E27" s="1" t="n">
        <v>80</v>
      </c>
      <c r="F27" s="1" t="n">
        <v>180</v>
      </c>
      <c r="G27" s="1" t="n">
        <v>180</v>
      </c>
      <c r="H27" s="1" t="n">
        <v>0</v>
      </c>
      <c r="I27" s="1" t="n">
        <v>68</v>
      </c>
      <c r="J27" s="1" t="n">
        <v>98</v>
      </c>
      <c r="K27" s="1" t="n">
        <v>175</v>
      </c>
      <c r="L27" s="1"/>
      <c r="M27" s="1"/>
      <c r="N27" s="1" t="n">
        <f aca="false">SUM(E27:M27)</f>
        <v>781</v>
      </c>
    </row>
    <row r="28" customFormat="false" ht="12.75" hidden="false" customHeight="false" outlineLevel="0" collapsed="false">
      <c r="A28" s="1" t="n">
        <v>27</v>
      </c>
      <c r="B28" s="1" t="s">
        <v>52</v>
      </c>
      <c r="C28" s="1" t="s">
        <v>15</v>
      </c>
      <c r="D28" s="1" t="s">
        <v>22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/>
      <c r="M28" s="1"/>
      <c r="N28" s="1" t="n">
        <v>0</v>
      </c>
    </row>
    <row r="29" customFormat="false" ht="12.75" hidden="false" customHeight="false" outlineLevel="0" collapsed="false">
      <c r="A29" s="1" t="n">
        <v>27</v>
      </c>
      <c r="B29" s="1" t="s">
        <v>53</v>
      </c>
      <c r="C29" s="1" t="s">
        <v>15</v>
      </c>
      <c r="D29" s="1" t="s">
        <v>27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/>
      <c r="M29" s="1"/>
      <c r="N29" s="1" t="n">
        <v>0</v>
      </c>
    </row>
    <row r="30" customFormat="false" ht="12.75" hidden="false" customHeight="false" outlineLevel="0" collapsed="false">
      <c r="A30" s="1" t="n">
        <v>27</v>
      </c>
      <c r="B30" s="1" t="s">
        <v>54</v>
      </c>
      <c r="C30" s="1" t="s">
        <v>15</v>
      </c>
      <c r="D30" s="1" t="s">
        <v>38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/>
      <c r="M30" s="1"/>
      <c r="N30" s="1" t="n">
        <v>0</v>
      </c>
    </row>
    <row r="31" customFormat="false" ht="12.75" hidden="false" customHeight="false" outlineLevel="0" collapsed="false">
      <c r="A31" s="1" t="n">
        <v>27</v>
      </c>
      <c r="B31" s="1" t="s">
        <v>55</v>
      </c>
      <c r="C31" s="1" t="s">
        <v>15</v>
      </c>
      <c r="D31" s="1" t="s">
        <v>38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/>
      <c r="M31" s="1"/>
      <c r="N31" s="1" t="n">
        <v>0</v>
      </c>
    </row>
    <row r="32" customFormat="false" ht="12.75" hidden="false" customHeight="false" outlineLevel="0" collapsed="false">
      <c r="A32" s="1" t="n">
        <v>27</v>
      </c>
      <c r="B32" s="1" t="s">
        <v>56</v>
      </c>
      <c r="C32" s="1" t="s">
        <v>15</v>
      </c>
      <c r="D32" s="1" t="s">
        <v>2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/>
      <c r="M32" s="1"/>
      <c r="N32" s="1" t="n">
        <v>0</v>
      </c>
    </row>
    <row r="33" customFormat="false" ht="12.75" hidden="false" customHeight="false" outlineLevel="0" collapsed="false">
      <c r="A33" s="1" t="n">
        <v>27</v>
      </c>
      <c r="B33" s="1" t="s">
        <v>57</v>
      </c>
      <c r="C33" s="1" t="s">
        <v>15</v>
      </c>
      <c r="D33" s="1" t="s">
        <v>2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/>
      <c r="M33" s="1"/>
      <c r="N33" s="1" t="n">
        <v>0</v>
      </c>
    </row>
    <row r="34" customFormat="false" ht="12.75" hidden="false" customHeight="false" outlineLevel="0" collapsed="false">
      <c r="A34" s="1" t="n">
        <v>27</v>
      </c>
      <c r="B34" s="1" t="s">
        <v>58</v>
      </c>
      <c r="C34" s="1" t="s">
        <v>15</v>
      </c>
      <c r="D34" s="1" t="s">
        <v>2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/>
      <c r="M34" s="1"/>
      <c r="N34" s="1" t="n">
        <v>0</v>
      </c>
    </row>
    <row r="35" customFormat="false" ht="12.75" hidden="false" customHeight="false" outlineLevel="0" collapsed="false">
      <c r="A35" s="1" t="n">
        <v>27</v>
      </c>
      <c r="B35" s="1" t="s">
        <v>59</v>
      </c>
      <c r="C35" s="1" t="s">
        <v>15</v>
      </c>
      <c r="D35" s="1" t="s">
        <v>22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/>
      <c r="M35" s="1"/>
      <c r="N35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3" min="3" style="0" width="6.13"/>
    <col collapsed="false" customWidth="true" hidden="false" outlineLevel="0" max="5" min="5" style="0" width="15.41"/>
    <col collapsed="false" customWidth="true" hidden="false" outlineLevel="0" max="6" min="6" style="0" width="11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/>
      <c r="D2" s="1" t="s">
        <v>3</v>
      </c>
      <c r="E2" s="1" t="s">
        <v>60</v>
      </c>
      <c r="F2" s="1" t="s">
        <v>4</v>
      </c>
      <c r="G2" s="1" t="s">
        <v>5</v>
      </c>
      <c r="H2" s="1" t="s">
        <v>6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11</v>
      </c>
      <c r="N2" s="1" t="s">
        <v>12</v>
      </c>
      <c r="O2" s="1" t="s">
        <v>13</v>
      </c>
    </row>
    <row r="3" customFormat="false" ht="12.75" hidden="false" customHeight="false" outlineLevel="0" collapsed="false">
      <c r="A3" s="1" t="n">
        <v>1</v>
      </c>
      <c r="B3" s="1" t="s">
        <v>61</v>
      </c>
      <c r="C3" s="1"/>
      <c r="D3" s="1" t="s">
        <v>20</v>
      </c>
      <c r="E3" s="1" t="n">
        <v>15125</v>
      </c>
      <c r="F3" s="1" t="n">
        <v>180</v>
      </c>
      <c r="G3" s="1" t="n">
        <v>180</v>
      </c>
      <c r="H3" s="1" t="n">
        <v>180</v>
      </c>
      <c r="I3" s="1" t="n">
        <v>180</v>
      </c>
      <c r="J3" s="1" t="n">
        <v>180</v>
      </c>
      <c r="K3" s="1" t="n">
        <v>180</v>
      </c>
      <c r="L3" s="1" t="n">
        <v>180</v>
      </c>
      <c r="M3" s="1" t="n">
        <v>300</v>
      </c>
      <c r="N3" s="1" t="n">
        <v>317</v>
      </c>
      <c r="O3" s="1" t="n">
        <f aca="false">SUM(F3:N3)</f>
        <v>1877</v>
      </c>
    </row>
    <row r="4" customFormat="false" ht="12.75" hidden="false" customHeight="false" outlineLevel="0" collapsed="false">
      <c r="A4" s="1" t="n">
        <v>2</v>
      </c>
      <c r="B4" s="1" t="s">
        <v>62</v>
      </c>
      <c r="C4" s="1"/>
      <c r="D4" s="1" t="s">
        <v>25</v>
      </c>
      <c r="E4" s="1" t="n">
        <v>174</v>
      </c>
      <c r="F4" s="1" t="n">
        <v>180</v>
      </c>
      <c r="G4" s="1" t="n">
        <v>180</v>
      </c>
      <c r="H4" s="1" t="n">
        <v>180</v>
      </c>
      <c r="I4" s="1" t="n">
        <v>180</v>
      </c>
      <c r="J4" s="1" t="n">
        <v>180</v>
      </c>
      <c r="K4" s="1" t="n">
        <v>180</v>
      </c>
      <c r="L4" s="1" t="n">
        <v>180</v>
      </c>
      <c r="M4" s="1" t="n">
        <v>300</v>
      </c>
      <c r="N4" s="1" t="n">
        <v>275</v>
      </c>
      <c r="O4" s="1" t="n">
        <f aca="false">SUM(F4:N4)</f>
        <v>1835</v>
      </c>
    </row>
    <row r="5" customFormat="false" ht="12.75" hidden="false" customHeight="false" outlineLevel="0" collapsed="false">
      <c r="A5" s="1" t="n">
        <v>3</v>
      </c>
      <c r="B5" s="1" t="s">
        <v>14</v>
      </c>
      <c r="C5" s="1" t="s">
        <v>15</v>
      </c>
      <c r="D5" s="1" t="s">
        <v>16</v>
      </c>
      <c r="E5" s="1" t="n">
        <v>737334</v>
      </c>
      <c r="F5" s="1" t="n">
        <v>180</v>
      </c>
      <c r="G5" s="1" t="n">
        <v>180</v>
      </c>
      <c r="H5" s="1" t="n">
        <v>180</v>
      </c>
      <c r="I5" s="1" t="n">
        <v>180</v>
      </c>
      <c r="J5" s="1" t="n">
        <v>180</v>
      </c>
      <c r="K5" s="1" t="n">
        <v>180</v>
      </c>
      <c r="L5" s="1" t="n">
        <v>180</v>
      </c>
      <c r="M5" s="1" t="n">
        <v>270</v>
      </c>
      <c r="N5" s="1"/>
      <c r="O5" s="1" t="n">
        <f aca="false">SUM(F5:N5)</f>
        <v>1530</v>
      </c>
    </row>
    <row r="6" customFormat="false" ht="12.75" hidden="false" customHeight="false" outlineLevel="0" collapsed="false">
      <c r="A6" s="1" t="n">
        <v>4</v>
      </c>
      <c r="B6" s="1" t="s">
        <v>63</v>
      </c>
      <c r="C6" s="1"/>
      <c r="D6" s="1" t="s">
        <v>64</v>
      </c>
      <c r="E6" s="1" t="n">
        <v>141001</v>
      </c>
      <c r="F6" s="1" t="n">
        <v>180</v>
      </c>
      <c r="G6" s="1" t="n">
        <v>180</v>
      </c>
      <c r="H6" s="1" t="n">
        <v>180</v>
      </c>
      <c r="I6" s="1" t="n">
        <v>180</v>
      </c>
      <c r="J6" s="1" t="n">
        <v>180</v>
      </c>
      <c r="K6" s="1" t="n">
        <v>180</v>
      </c>
      <c r="L6" s="1" t="n">
        <v>180</v>
      </c>
      <c r="M6" s="1" t="n">
        <v>267</v>
      </c>
      <c r="N6" s="1"/>
      <c r="O6" s="1" t="n">
        <f aca="false">SUM(F6:N6)</f>
        <v>1527</v>
      </c>
    </row>
    <row r="7" customFormat="false" ht="12.75" hidden="false" customHeight="false" outlineLevel="0" collapsed="false">
      <c r="A7" s="1" t="n">
        <v>5</v>
      </c>
      <c r="B7" s="1" t="s">
        <v>65</v>
      </c>
      <c r="C7" s="1"/>
      <c r="D7" s="1" t="s">
        <v>29</v>
      </c>
      <c r="E7" s="1" t="n">
        <v>1065</v>
      </c>
      <c r="F7" s="1" t="n">
        <v>180</v>
      </c>
      <c r="G7" s="1" t="n">
        <v>180</v>
      </c>
      <c r="H7" s="1" t="n">
        <v>180</v>
      </c>
      <c r="I7" s="1" t="n">
        <v>180</v>
      </c>
      <c r="J7" s="1" t="n">
        <v>180</v>
      </c>
      <c r="K7" s="1" t="n">
        <v>180</v>
      </c>
      <c r="L7" s="1" t="n">
        <v>180</v>
      </c>
      <c r="M7" s="1" t="n">
        <v>232</v>
      </c>
      <c r="N7" s="1"/>
      <c r="O7" s="1" t="n">
        <f aca="false">SUM(F7:N7)</f>
        <v>1492</v>
      </c>
    </row>
    <row r="8" customFormat="false" ht="12.75" hidden="false" customHeight="false" outlineLevel="0" collapsed="false">
      <c r="A8" s="1" t="n">
        <v>6</v>
      </c>
      <c r="B8" s="1" t="s">
        <v>66</v>
      </c>
      <c r="C8" s="1"/>
      <c r="D8" s="1" t="s">
        <v>16</v>
      </c>
      <c r="E8" s="1" t="n">
        <v>23122</v>
      </c>
      <c r="F8" s="1" t="n">
        <v>180</v>
      </c>
      <c r="G8" s="1" t="n">
        <v>180</v>
      </c>
      <c r="H8" s="1" t="n">
        <v>180</v>
      </c>
      <c r="I8" s="1" t="n">
        <v>180</v>
      </c>
      <c r="J8" s="1" t="n">
        <v>180</v>
      </c>
      <c r="K8" s="1" t="n">
        <v>180</v>
      </c>
      <c r="L8" s="1" t="n">
        <v>180</v>
      </c>
      <c r="M8" s="1" t="n">
        <v>227</v>
      </c>
      <c r="N8" s="1"/>
      <c r="O8" s="1" t="n">
        <f aca="false">SUM(F8:N8)</f>
        <v>1487</v>
      </c>
    </row>
    <row r="9" customFormat="false" ht="12.75" hidden="false" customHeight="false" outlineLevel="0" collapsed="false">
      <c r="A9" s="1" t="n">
        <v>7</v>
      </c>
      <c r="B9" s="1" t="s">
        <v>17</v>
      </c>
      <c r="C9" s="1" t="s">
        <v>15</v>
      </c>
      <c r="D9" s="1" t="s">
        <v>18</v>
      </c>
      <c r="E9" s="1" t="n">
        <v>1092</v>
      </c>
      <c r="F9" s="1" t="n">
        <v>180</v>
      </c>
      <c r="G9" s="1" t="n">
        <v>180</v>
      </c>
      <c r="H9" s="1" t="n">
        <v>180</v>
      </c>
      <c r="I9" s="1" t="n">
        <v>180</v>
      </c>
      <c r="J9" s="1" t="n">
        <v>180</v>
      </c>
      <c r="K9" s="1" t="n">
        <v>180</v>
      </c>
      <c r="L9" s="1" t="n">
        <v>180</v>
      </c>
      <c r="M9" s="1" t="n">
        <v>223</v>
      </c>
      <c r="N9" s="1"/>
      <c r="O9" s="1" t="n">
        <f aca="false">SUM(F9:N9)</f>
        <v>1483</v>
      </c>
    </row>
    <row r="10" customFormat="false" ht="12.75" hidden="false" customHeight="false" outlineLevel="0" collapsed="false">
      <c r="A10" s="1" t="n">
        <v>7</v>
      </c>
      <c r="B10" s="1" t="s">
        <v>67</v>
      </c>
      <c r="C10" s="1"/>
      <c r="D10" s="1" t="s">
        <v>25</v>
      </c>
      <c r="E10" s="1" t="n">
        <v>21020</v>
      </c>
      <c r="F10" s="1" t="n">
        <v>180</v>
      </c>
      <c r="G10" s="1" t="n">
        <v>180</v>
      </c>
      <c r="H10" s="1" t="n">
        <v>180</v>
      </c>
      <c r="I10" s="1" t="n">
        <v>180</v>
      </c>
      <c r="J10" s="1" t="n">
        <v>180</v>
      </c>
      <c r="K10" s="1" t="n">
        <v>180</v>
      </c>
      <c r="L10" s="1" t="n">
        <v>180</v>
      </c>
      <c r="M10" s="1" t="n">
        <v>223</v>
      </c>
      <c r="N10" s="1"/>
      <c r="O10" s="1" t="n">
        <f aca="false">SUM(F10:N10)</f>
        <v>1483</v>
      </c>
    </row>
    <row r="11" customFormat="false" ht="12.75" hidden="false" customHeight="false" outlineLevel="0" collapsed="false">
      <c r="A11" s="1" t="n">
        <v>8</v>
      </c>
      <c r="B11" s="1" t="s">
        <v>68</v>
      </c>
      <c r="C11" s="1"/>
      <c r="D11" s="1" t="s">
        <v>18</v>
      </c>
      <c r="E11" s="1" t="n">
        <v>1091</v>
      </c>
      <c r="F11" s="1" t="n">
        <v>180</v>
      </c>
      <c r="G11" s="1" t="n">
        <v>180</v>
      </c>
      <c r="H11" s="1" t="n">
        <v>180</v>
      </c>
      <c r="I11" s="1" t="n">
        <v>180</v>
      </c>
      <c r="J11" s="1" t="n">
        <v>180</v>
      </c>
      <c r="K11" s="1" t="n">
        <v>180</v>
      </c>
      <c r="L11" s="1" t="n">
        <v>180</v>
      </c>
      <c r="M11" s="1" t="n">
        <v>221</v>
      </c>
      <c r="N11" s="1"/>
      <c r="O11" s="1" t="n">
        <f aca="false">SUM(F11:N11)</f>
        <v>1481</v>
      </c>
    </row>
    <row r="12" customFormat="false" ht="12.75" hidden="false" customHeight="false" outlineLevel="0" collapsed="false">
      <c r="A12" s="1" t="n">
        <v>9</v>
      </c>
      <c r="B12" s="1" t="s">
        <v>69</v>
      </c>
      <c r="C12" s="1"/>
      <c r="D12" s="1" t="s">
        <v>41</v>
      </c>
      <c r="E12" s="1" t="n">
        <v>2073</v>
      </c>
      <c r="F12" s="1" t="n">
        <v>180</v>
      </c>
      <c r="G12" s="1" t="n">
        <v>180</v>
      </c>
      <c r="H12" s="1" t="n">
        <v>180</v>
      </c>
      <c r="I12" s="1" t="n">
        <v>180</v>
      </c>
      <c r="J12" s="1" t="n">
        <v>180</v>
      </c>
      <c r="K12" s="1" t="n">
        <v>180</v>
      </c>
      <c r="L12" s="1" t="n">
        <v>180</v>
      </c>
      <c r="M12" s="1" t="n">
        <v>206</v>
      </c>
      <c r="N12" s="1"/>
      <c r="O12" s="1" t="n">
        <f aca="false">SUM(F12:N12)</f>
        <v>1466</v>
      </c>
    </row>
    <row r="13" customFormat="false" ht="12.75" hidden="false" customHeight="false" outlineLevel="0" collapsed="false">
      <c r="A13" s="1" t="n">
        <v>10</v>
      </c>
      <c r="B13" s="1" t="s">
        <v>70</v>
      </c>
      <c r="C13" s="1"/>
      <c r="D13" s="1" t="s">
        <v>41</v>
      </c>
      <c r="E13" s="1" t="n">
        <v>2617</v>
      </c>
      <c r="F13" s="1" t="n">
        <v>180</v>
      </c>
      <c r="G13" s="1" t="n">
        <v>180</v>
      </c>
      <c r="H13" s="1" t="n">
        <v>180</v>
      </c>
      <c r="I13" s="1" t="n">
        <v>180</v>
      </c>
      <c r="J13" s="1" t="n">
        <v>180</v>
      </c>
      <c r="K13" s="1" t="n">
        <v>180</v>
      </c>
      <c r="L13" s="1" t="n">
        <v>180</v>
      </c>
      <c r="M13" s="1" t="n">
        <v>204</v>
      </c>
      <c r="N13" s="1"/>
      <c r="O13" s="1" t="n">
        <f aca="false">SUM(F13:N13)</f>
        <v>1464</v>
      </c>
    </row>
    <row r="14" customFormat="false" ht="12.75" hidden="false" customHeight="false" outlineLevel="0" collapsed="false">
      <c r="A14" s="1" t="n">
        <v>11</v>
      </c>
      <c r="B14" s="1" t="s">
        <v>71</v>
      </c>
      <c r="C14" s="1"/>
      <c r="D14" s="1" t="s">
        <v>25</v>
      </c>
      <c r="E14" s="1" t="n">
        <v>2752</v>
      </c>
      <c r="F14" s="1" t="n">
        <v>180</v>
      </c>
      <c r="G14" s="1" t="n">
        <v>180</v>
      </c>
      <c r="H14" s="1" t="n">
        <v>180</v>
      </c>
      <c r="I14" s="1" t="n">
        <v>180</v>
      </c>
      <c r="J14" s="1" t="n">
        <v>180</v>
      </c>
      <c r="K14" s="1" t="n">
        <v>180</v>
      </c>
      <c r="L14" s="1" t="n">
        <v>180</v>
      </c>
      <c r="M14" s="1" t="n">
        <v>202</v>
      </c>
      <c r="N14" s="1"/>
      <c r="O14" s="1" t="n">
        <f aca="false">SUM(F14:N14)</f>
        <v>1462</v>
      </c>
    </row>
    <row r="15" customFormat="false" ht="12.75" hidden="false" customHeight="false" outlineLevel="0" collapsed="false">
      <c r="A15" s="1" t="n">
        <v>12</v>
      </c>
      <c r="B15" s="1" t="s">
        <v>72</v>
      </c>
      <c r="C15" s="1"/>
      <c r="D15" s="1" t="s">
        <v>73</v>
      </c>
      <c r="E15" s="1" t="n">
        <v>281</v>
      </c>
      <c r="F15" s="1" t="n">
        <v>180</v>
      </c>
      <c r="G15" s="1" t="n">
        <v>180</v>
      </c>
      <c r="H15" s="1" t="n">
        <v>180</v>
      </c>
      <c r="I15" s="1" t="n">
        <v>180</v>
      </c>
      <c r="J15" s="1" t="n">
        <v>180</v>
      </c>
      <c r="K15" s="1" t="n">
        <v>180</v>
      </c>
      <c r="L15" s="1" t="n">
        <v>180</v>
      </c>
      <c r="M15" s="1" t="n">
        <v>199</v>
      </c>
      <c r="N15" s="1"/>
      <c r="O15" s="1" t="n">
        <f aca="false">SUM(F15:N15)</f>
        <v>1459</v>
      </c>
    </row>
    <row r="16" customFormat="false" ht="12.75" hidden="false" customHeight="false" outlineLevel="0" collapsed="false">
      <c r="A16" s="1" t="n">
        <v>13</v>
      </c>
      <c r="B16" s="1" t="s">
        <v>74</v>
      </c>
      <c r="C16" s="1"/>
      <c r="D16" s="1" t="s">
        <v>25</v>
      </c>
      <c r="E16" s="1" t="n">
        <v>241</v>
      </c>
      <c r="F16" s="1" t="n">
        <v>180</v>
      </c>
      <c r="G16" s="1" t="n">
        <v>180</v>
      </c>
      <c r="H16" s="1" t="n">
        <v>180</v>
      </c>
      <c r="I16" s="1" t="n">
        <v>180</v>
      </c>
      <c r="J16" s="1" t="n">
        <v>180</v>
      </c>
      <c r="K16" s="1" t="n">
        <v>180</v>
      </c>
      <c r="L16" s="1" t="n">
        <v>180</v>
      </c>
      <c r="M16" s="1" t="n">
        <v>189</v>
      </c>
      <c r="N16" s="1"/>
      <c r="O16" s="1" t="n">
        <f aca="false">SUM(F16:N16)</f>
        <v>1449</v>
      </c>
    </row>
    <row r="17" customFormat="false" ht="12.75" hidden="false" customHeight="false" outlineLevel="0" collapsed="false">
      <c r="A17" s="1" t="n">
        <v>14</v>
      </c>
      <c r="B17" s="1" t="s">
        <v>75</v>
      </c>
      <c r="C17" s="1"/>
      <c r="D17" s="1" t="s">
        <v>25</v>
      </c>
      <c r="E17" s="1" t="n">
        <v>2339</v>
      </c>
      <c r="F17" s="1" t="n">
        <v>180</v>
      </c>
      <c r="G17" s="1" t="n">
        <v>180</v>
      </c>
      <c r="H17" s="1" t="n">
        <v>180</v>
      </c>
      <c r="I17" s="1" t="n">
        <v>180</v>
      </c>
      <c r="J17" s="1" t="n">
        <v>180</v>
      </c>
      <c r="K17" s="1" t="n">
        <v>180</v>
      </c>
      <c r="L17" s="1" t="n">
        <v>180</v>
      </c>
      <c r="M17" s="1" t="n">
        <v>164</v>
      </c>
      <c r="N17" s="1"/>
      <c r="O17" s="1" t="n">
        <f aca="false">SUM(F17:N17)</f>
        <v>1424</v>
      </c>
    </row>
    <row r="18" customFormat="false" ht="12.75" hidden="false" customHeight="false" outlineLevel="0" collapsed="false">
      <c r="A18" s="1" t="n">
        <v>15</v>
      </c>
      <c r="B18" s="1" t="s">
        <v>76</v>
      </c>
      <c r="C18" s="1"/>
      <c r="D18" s="1" t="s">
        <v>25</v>
      </c>
      <c r="E18" s="1" t="n">
        <v>144</v>
      </c>
      <c r="F18" s="1" t="n">
        <v>180</v>
      </c>
      <c r="G18" s="1" t="n">
        <v>180</v>
      </c>
      <c r="H18" s="1" t="n">
        <v>180</v>
      </c>
      <c r="I18" s="1" t="n">
        <v>180</v>
      </c>
      <c r="J18" s="1" t="n">
        <v>180</v>
      </c>
      <c r="K18" s="1" t="n">
        <v>180</v>
      </c>
      <c r="L18" s="1" t="n">
        <v>180</v>
      </c>
      <c r="M18" s="1" t="n">
        <v>160</v>
      </c>
      <c r="N18" s="1"/>
      <c r="O18" s="1" t="n">
        <f aca="false">SUM(F18:N18)</f>
        <v>1420</v>
      </c>
    </row>
    <row r="19" customFormat="false" ht="12.75" hidden="false" customHeight="false" outlineLevel="0" collapsed="false">
      <c r="A19" s="1" t="n">
        <v>16</v>
      </c>
      <c r="B19" s="1" t="s">
        <v>77</v>
      </c>
      <c r="C19" s="1"/>
      <c r="D19" s="1" t="s">
        <v>25</v>
      </c>
      <c r="E19" s="1" t="n">
        <v>164</v>
      </c>
      <c r="F19" s="1" t="n">
        <v>180</v>
      </c>
      <c r="G19" s="1" t="n">
        <v>180</v>
      </c>
      <c r="H19" s="1" t="n">
        <v>180</v>
      </c>
      <c r="I19" s="1" t="n">
        <v>180</v>
      </c>
      <c r="J19" s="1" t="n">
        <v>180</v>
      </c>
      <c r="K19" s="1" t="n">
        <v>180</v>
      </c>
      <c r="L19" s="1" t="n">
        <v>180</v>
      </c>
      <c r="M19" s="1" t="n">
        <v>149</v>
      </c>
      <c r="N19" s="1"/>
      <c r="O19" s="1" t="n">
        <f aca="false">SUM(F19:N19)</f>
        <v>1409</v>
      </c>
    </row>
    <row r="20" customFormat="false" ht="12.75" hidden="false" customHeight="false" outlineLevel="0" collapsed="false">
      <c r="A20" s="1" t="n">
        <v>17</v>
      </c>
      <c r="B20" s="1" t="s">
        <v>19</v>
      </c>
      <c r="C20" s="1" t="s">
        <v>15</v>
      </c>
      <c r="D20" s="1" t="s">
        <v>29</v>
      </c>
      <c r="E20" s="1" t="n">
        <v>1141</v>
      </c>
      <c r="F20" s="1" t="n">
        <v>180</v>
      </c>
      <c r="G20" s="1" t="n">
        <v>180</v>
      </c>
      <c r="H20" s="1" t="n">
        <v>180</v>
      </c>
      <c r="I20" s="1" t="n">
        <v>180</v>
      </c>
      <c r="J20" s="1" t="n">
        <v>180</v>
      </c>
      <c r="K20" s="1" t="n">
        <v>180</v>
      </c>
      <c r="L20" s="1" t="n">
        <v>180</v>
      </c>
      <c r="M20" s="1" t="n">
        <v>145</v>
      </c>
      <c r="N20" s="1"/>
      <c r="O20" s="1" t="n">
        <f aca="false">SUM(F20:N20)</f>
        <v>1405</v>
      </c>
    </row>
    <row r="21" customFormat="false" ht="12.75" hidden="false" customHeight="false" outlineLevel="0" collapsed="false">
      <c r="A21" s="1" t="n">
        <v>18</v>
      </c>
      <c r="B21" s="1" t="s">
        <v>78</v>
      </c>
      <c r="C21" s="1"/>
      <c r="D21" s="1" t="s">
        <v>38</v>
      </c>
      <c r="E21" s="1" t="n">
        <v>323</v>
      </c>
      <c r="F21" s="1" t="n">
        <v>180</v>
      </c>
      <c r="G21" s="1" t="n">
        <v>180</v>
      </c>
      <c r="H21" s="1" t="n">
        <v>180</v>
      </c>
      <c r="I21" s="1" t="n">
        <v>180</v>
      </c>
      <c r="J21" s="1" t="n">
        <v>180</v>
      </c>
      <c r="K21" s="1" t="n">
        <v>180</v>
      </c>
      <c r="L21" s="1" t="n">
        <v>180</v>
      </c>
      <c r="M21" s="1" t="n">
        <v>123</v>
      </c>
      <c r="N21" s="1"/>
      <c r="O21" s="1" t="n">
        <f aca="false">SUM(F21:N21)</f>
        <v>1383</v>
      </c>
    </row>
    <row r="22" customFormat="false" ht="12.75" hidden="false" customHeight="false" outlineLevel="0" collapsed="false">
      <c r="A22" s="1" t="n">
        <v>19</v>
      </c>
      <c r="B22" s="1" t="s">
        <v>79</v>
      </c>
      <c r="C22" s="1" t="s">
        <v>15</v>
      </c>
      <c r="D22" s="1" t="s">
        <v>22</v>
      </c>
      <c r="E22" s="1" t="n">
        <v>6634</v>
      </c>
      <c r="F22" s="1" t="n">
        <v>180</v>
      </c>
      <c r="G22" s="1" t="n">
        <v>180</v>
      </c>
      <c r="H22" s="1" t="n">
        <v>180</v>
      </c>
      <c r="I22" s="1" t="n">
        <v>180</v>
      </c>
      <c r="J22" s="1" t="n">
        <v>180</v>
      </c>
      <c r="K22" s="1" t="n">
        <v>180</v>
      </c>
      <c r="L22" s="1" t="n">
        <v>180</v>
      </c>
      <c r="M22" s="1" t="n">
        <v>108</v>
      </c>
      <c r="N22" s="1"/>
      <c r="O22" s="1" t="n">
        <f aca="false">SUM(F22:N22)</f>
        <v>1368</v>
      </c>
    </row>
    <row r="23" customFormat="false" ht="12.75" hidden="false" customHeight="false" outlineLevel="0" collapsed="false">
      <c r="A23" s="1" t="n">
        <v>20</v>
      </c>
      <c r="B23" s="1" t="s">
        <v>23</v>
      </c>
      <c r="C23" s="1" t="s">
        <v>15</v>
      </c>
      <c r="D23" s="1" t="s">
        <v>18</v>
      </c>
      <c r="E23" s="1" t="n">
        <v>129</v>
      </c>
      <c r="F23" s="1" t="n">
        <v>180</v>
      </c>
      <c r="G23" s="1" t="n">
        <v>180</v>
      </c>
      <c r="H23" s="1" t="n">
        <v>180</v>
      </c>
      <c r="I23" s="1" t="n">
        <v>180</v>
      </c>
      <c r="J23" s="1" t="n">
        <v>180</v>
      </c>
      <c r="K23" s="1" t="n">
        <v>180</v>
      </c>
      <c r="L23" s="1" t="n">
        <v>180</v>
      </c>
      <c r="M23" s="1" t="n">
        <v>80</v>
      </c>
      <c r="N23" s="1"/>
      <c r="O23" s="1" t="n">
        <f aca="false">SUM(F23:N23)</f>
        <v>1340</v>
      </c>
    </row>
    <row r="24" customFormat="false" ht="12.75" hidden="false" customHeight="false" outlineLevel="0" collapsed="false">
      <c r="A24" s="1" t="n">
        <v>21</v>
      </c>
      <c r="B24" s="1" t="s">
        <v>24</v>
      </c>
      <c r="C24" s="1" t="s">
        <v>15</v>
      </c>
      <c r="D24" s="1" t="s">
        <v>25</v>
      </c>
      <c r="E24" s="1" t="n">
        <v>3155</v>
      </c>
      <c r="F24" s="1" t="n">
        <v>167</v>
      </c>
      <c r="G24" s="1" t="n">
        <v>180</v>
      </c>
      <c r="H24" s="1" t="n">
        <v>180</v>
      </c>
      <c r="I24" s="1" t="n">
        <v>180</v>
      </c>
      <c r="J24" s="1" t="n">
        <v>180</v>
      </c>
      <c r="K24" s="1" t="n">
        <v>180</v>
      </c>
      <c r="L24" s="1" t="n">
        <v>180</v>
      </c>
      <c r="M24" s="1"/>
      <c r="N24" s="1"/>
      <c r="O24" s="1" t="n">
        <f aca="false">SUM(F24:N24)</f>
        <v>1247</v>
      </c>
    </row>
    <row r="25" customFormat="false" ht="12.75" hidden="false" customHeight="false" outlineLevel="0" collapsed="false">
      <c r="A25" s="1" t="n">
        <v>22</v>
      </c>
      <c r="B25" s="1" t="s">
        <v>26</v>
      </c>
      <c r="C25" s="1" t="s">
        <v>15</v>
      </c>
      <c r="D25" s="1" t="s">
        <v>27</v>
      </c>
      <c r="E25" s="1" t="n">
        <v>684</v>
      </c>
      <c r="F25" s="1" t="n">
        <v>165</v>
      </c>
      <c r="G25" s="1" t="n">
        <v>180</v>
      </c>
      <c r="H25" s="1" t="n">
        <v>180</v>
      </c>
      <c r="I25" s="1" t="n">
        <v>180</v>
      </c>
      <c r="J25" s="1" t="n">
        <v>180</v>
      </c>
      <c r="K25" s="1" t="n">
        <v>180</v>
      </c>
      <c r="L25" s="1" t="n">
        <v>180</v>
      </c>
      <c r="M25" s="1"/>
      <c r="N25" s="1"/>
      <c r="O25" s="1" t="n">
        <f aca="false">SUM(F25:N25)</f>
        <v>1245</v>
      </c>
    </row>
    <row r="26" customFormat="false" ht="12.75" hidden="false" customHeight="false" outlineLevel="0" collapsed="false">
      <c r="A26" s="1" t="n">
        <v>23</v>
      </c>
      <c r="B26" s="1" t="s">
        <v>80</v>
      </c>
      <c r="C26" s="1"/>
      <c r="D26" s="1" t="s">
        <v>25</v>
      </c>
      <c r="E26" s="1" t="n">
        <v>2283</v>
      </c>
      <c r="F26" s="1" t="n">
        <v>153</v>
      </c>
      <c r="G26" s="1" t="n">
        <v>180</v>
      </c>
      <c r="H26" s="1" t="n">
        <v>180</v>
      </c>
      <c r="I26" s="1" t="n">
        <v>180</v>
      </c>
      <c r="J26" s="1" t="n">
        <v>180</v>
      </c>
      <c r="K26" s="1" t="n">
        <v>180</v>
      </c>
      <c r="L26" s="1" t="n">
        <v>180</v>
      </c>
      <c r="M26" s="1"/>
      <c r="N26" s="1"/>
      <c r="O26" s="1" t="n">
        <f aca="false">SUM(F26:N26)</f>
        <v>1233</v>
      </c>
    </row>
    <row r="27" customFormat="false" ht="12.75" hidden="false" customHeight="false" outlineLevel="0" collapsed="false">
      <c r="A27" s="1" t="n">
        <v>24</v>
      </c>
      <c r="B27" s="1" t="s">
        <v>28</v>
      </c>
      <c r="C27" s="1" t="s">
        <v>15</v>
      </c>
      <c r="D27" s="1" t="s">
        <v>29</v>
      </c>
      <c r="E27" s="1" t="n">
        <v>1137</v>
      </c>
      <c r="F27" s="1" t="n">
        <v>180</v>
      </c>
      <c r="G27" s="1" t="n">
        <v>180</v>
      </c>
      <c r="H27" s="1" t="n">
        <v>180</v>
      </c>
      <c r="I27" s="1" t="n">
        <v>180</v>
      </c>
      <c r="J27" s="1" t="n">
        <v>153</v>
      </c>
      <c r="K27" s="1" t="n">
        <v>180</v>
      </c>
      <c r="L27" s="1" t="n">
        <v>180</v>
      </c>
      <c r="M27" s="1"/>
      <c r="N27" s="1"/>
      <c r="O27" s="1" t="n">
        <f aca="false">SUM(F27:N27)</f>
        <v>1233</v>
      </c>
    </row>
    <row r="28" customFormat="false" ht="12.75" hidden="false" customHeight="false" outlineLevel="0" collapsed="false">
      <c r="A28" s="1" t="n">
        <v>25</v>
      </c>
      <c r="B28" s="1" t="s">
        <v>81</v>
      </c>
      <c r="C28" s="1"/>
      <c r="D28" s="1" t="s">
        <v>38</v>
      </c>
      <c r="E28" s="1" t="n">
        <v>321</v>
      </c>
      <c r="F28" s="1" t="n">
        <v>180</v>
      </c>
      <c r="G28" s="1" t="n">
        <v>150</v>
      </c>
      <c r="H28" s="1" t="n">
        <v>180</v>
      </c>
      <c r="I28" s="1" t="n">
        <v>180</v>
      </c>
      <c r="J28" s="1" t="n">
        <v>180</v>
      </c>
      <c r="K28" s="1" t="n">
        <v>180</v>
      </c>
      <c r="L28" s="1" t="n">
        <v>180</v>
      </c>
      <c r="M28" s="1"/>
      <c r="N28" s="1"/>
      <c r="O28" s="1" t="n">
        <f aca="false">SUM(F28:N28)</f>
        <v>1230</v>
      </c>
    </row>
    <row r="29" customFormat="false" ht="12.75" hidden="false" customHeight="false" outlineLevel="0" collapsed="false">
      <c r="A29" s="1" t="n">
        <v>26</v>
      </c>
      <c r="B29" s="1" t="s">
        <v>30</v>
      </c>
      <c r="C29" s="1" t="s">
        <v>15</v>
      </c>
      <c r="D29" s="1" t="s">
        <v>27</v>
      </c>
      <c r="E29" s="1" t="n">
        <v>707</v>
      </c>
      <c r="F29" s="1" t="n">
        <v>150</v>
      </c>
      <c r="G29" s="1" t="n">
        <v>180</v>
      </c>
      <c r="H29" s="1" t="n">
        <v>180</v>
      </c>
      <c r="I29" s="1" t="n">
        <v>180</v>
      </c>
      <c r="J29" s="1" t="n">
        <v>180</v>
      </c>
      <c r="K29" s="1" t="n">
        <v>180</v>
      </c>
      <c r="L29" s="1" t="n">
        <v>180</v>
      </c>
      <c r="M29" s="1"/>
      <c r="N29" s="1"/>
      <c r="O29" s="1" t="n">
        <f aca="false">SUM(F29:N29)</f>
        <v>1230</v>
      </c>
    </row>
    <row r="30" customFormat="false" ht="12.75" hidden="false" customHeight="false" outlineLevel="0" collapsed="false">
      <c r="A30" s="1" t="n">
        <v>26</v>
      </c>
      <c r="B30" s="1" t="s">
        <v>82</v>
      </c>
      <c r="C30" s="1"/>
      <c r="D30" s="1" t="s">
        <v>27</v>
      </c>
      <c r="E30" s="1" t="n">
        <v>2802</v>
      </c>
      <c r="F30" s="1" t="n">
        <v>180</v>
      </c>
      <c r="G30" s="1" t="n">
        <v>180</v>
      </c>
      <c r="H30" s="1" t="n">
        <v>149</v>
      </c>
      <c r="I30" s="1" t="n">
        <v>180</v>
      </c>
      <c r="J30" s="1" t="n">
        <v>180</v>
      </c>
      <c r="K30" s="1" t="n">
        <v>180</v>
      </c>
      <c r="L30" s="1" t="n">
        <v>180</v>
      </c>
      <c r="M30" s="1"/>
      <c r="N30" s="1"/>
      <c r="O30" s="1" t="n">
        <f aca="false">SUM(F30:N30)</f>
        <v>1229</v>
      </c>
    </row>
    <row r="31" customFormat="false" ht="12.75" hidden="false" customHeight="false" outlineLevel="0" collapsed="false">
      <c r="A31" s="1" t="n">
        <v>28</v>
      </c>
      <c r="B31" s="1" t="s">
        <v>31</v>
      </c>
      <c r="C31" s="1" t="s">
        <v>15</v>
      </c>
      <c r="D31" s="1" t="s">
        <v>22</v>
      </c>
      <c r="E31" s="1" t="n">
        <v>6443</v>
      </c>
      <c r="F31" s="1" t="n">
        <v>180</v>
      </c>
      <c r="G31" s="1" t="n">
        <v>180</v>
      </c>
      <c r="H31" s="1" t="n">
        <v>180</v>
      </c>
      <c r="I31" s="1" t="n">
        <v>180</v>
      </c>
      <c r="J31" s="1" t="n">
        <v>174</v>
      </c>
      <c r="K31" s="1" t="n">
        <v>180</v>
      </c>
      <c r="L31" s="1" t="n">
        <v>138</v>
      </c>
      <c r="M31" s="1"/>
      <c r="N31" s="1"/>
      <c r="O31" s="1" t="n">
        <f aca="false">SUM(F31:N31)</f>
        <v>1212</v>
      </c>
    </row>
    <row r="32" customFormat="false" ht="12.75" hidden="false" customHeight="false" outlineLevel="0" collapsed="false">
      <c r="A32" s="1" t="n">
        <v>28</v>
      </c>
      <c r="B32" s="1" t="s">
        <v>32</v>
      </c>
      <c r="C32" s="1" t="s">
        <v>15</v>
      </c>
      <c r="D32" s="1" t="s">
        <v>20</v>
      </c>
      <c r="E32" s="1" t="n">
        <v>58263</v>
      </c>
      <c r="F32" s="1" t="n">
        <v>180</v>
      </c>
      <c r="G32" s="1" t="n">
        <v>180</v>
      </c>
      <c r="H32" s="1" t="n">
        <v>152</v>
      </c>
      <c r="I32" s="1" t="n">
        <v>180</v>
      </c>
      <c r="J32" s="1" t="n">
        <v>157</v>
      </c>
      <c r="K32" s="1" t="n">
        <v>180</v>
      </c>
      <c r="L32" s="1" t="n">
        <v>180</v>
      </c>
      <c r="M32" s="1"/>
      <c r="N32" s="1"/>
      <c r="O32" s="1" t="n">
        <f aca="false">SUM(F32:N32)</f>
        <v>1209</v>
      </c>
    </row>
    <row r="33" customFormat="false" ht="12.75" hidden="false" customHeight="false" outlineLevel="0" collapsed="false">
      <c r="A33" s="1" t="n">
        <v>30</v>
      </c>
      <c r="B33" s="1" t="s">
        <v>33</v>
      </c>
      <c r="C33" s="1" t="s">
        <v>15</v>
      </c>
      <c r="D33" s="1" t="s">
        <v>34</v>
      </c>
      <c r="E33" s="1" t="n">
        <v>1298</v>
      </c>
      <c r="F33" s="1" t="n">
        <v>180</v>
      </c>
      <c r="G33" s="1" t="n">
        <v>180</v>
      </c>
      <c r="H33" s="1" t="n">
        <v>180</v>
      </c>
      <c r="I33" s="1" t="n">
        <v>117</v>
      </c>
      <c r="J33" s="1" t="n">
        <v>180</v>
      </c>
      <c r="K33" s="1" t="n">
        <v>180</v>
      </c>
      <c r="L33" s="1" t="n">
        <v>180</v>
      </c>
      <c r="M33" s="1"/>
      <c r="N33" s="1"/>
      <c r="O33" s="1" t="n">
        <f aca="false">SUM(F33:N33)</f>
        <v>1197</v>
      </c>
    </row>
    <row r="34" customFormat="false" ht="12.75" hidden="false" customHeight="false" outlineLevel="0" collapsed="false">
      <c r="A34" s="1" t="n">
        <v>31</v>
      </c>
      <c r="B34" s="1" t="s">
        <v>83</v>
      </c>
      <c r="C34" s="1"/>
      <c r="D34" s="1" t="s">
        <v>27</v>
      </c>
      <c r="E34" s="1" t="n">
        <v>4814</v>
      </c>
      <c r="F34" s="1" t="n">
        <v>180</v>
      </c>
      <c r="G34" s="1" t="n">
        <v>170</v>
      </c>
      <c r="H34" s="1" t="n">
        <v>180</v>
      </c>
      <c r="I34" s="1" t="n">
        <v>122</v>
      </c>
      <c r="J34" s="1" t="n">
        <v>180</v>
      </c>
      <c r="K34" s="1" t="n">
        <v>180</v>
      </c>
      <c r="L34" s="1" t="n">
        <v>180</v>
      </c>
      <c r="M34" s="1"/>
      <c r="N34" s="1"/>
      <c r="O34" s="1" t="n">
        <f aca="false">SUM(F34:N34)</f>
        <v>1192</v>
      </c>
    </row>
    <row r="35" customFormat="false" ht="12.75" hidden="false" customHeight="false" outlineLevel="0" collapsed="false">
      <c r="A35" s="1" t="n">
        <v>32</v>
      </c>
      <c r="B35" s="1" t="s">
        <v>84</v>
      </c>
      <c r="C35" s="1"/>
      <c r="D35" s="1" t="s">
        <v>25</v>
      </c>
      <c r="E35" s="1" t="n">
        <v>333</v>
      </c>
      <c r="F35" s="1" t="n">
        <v>180</v>
      </c>
      <c r="G35" s="1" t="n">
        <v>180</v>
      </c>
      <c r="H35" s="1" t="n">
        <v>180</v>
      </c>
      <c r="I35" s="1" t="n">
        <v>180</v>
      </c>
      <c r="J35" s="1" t="n">
        <v>102</v>
      </c>
      <c r="K35" s="1" t="n">
        <v>180</v>
      </c>
      <c r="L35" s="1" t="n">
        <v>180</v>
      </c>
      <c r="M35" s="1"/>
      <c r="N35" s="1"/>
      <c r="O35" s="1" t="n">
        <f aca="false">SUM(F35:N35)</f>
        <v>1182</v>
      </c>
    </row>
    <row r="36" customFormat="false" ht="12.75" hidden="false" customHeight="false" outlineLevel="0" collapsed="false">
      <c r="A36" s="1" t="n">
        <v>33</v>
      </c>
      <c r="B36" s="1" t="s">
        <v>35</v>
      </c>
      <c r="C36" s="1" t="s">
        <v>15</v>
      </c>
      <c r="D36" s="1" t="s">
        <v>36</v>
      </c>
      <c r="E36" s="1" t="n">
        <v>254</v>
      </c>
      <c r="F36" s="1" t="n">
        <v>180</v>
      </c>
      <c r="G36" s="1" t="n">
        <v>180</v>
      </c>
      <c r="H36" s="1" t="n">
        <v>180</v>
      </c>
      <c r="I36" s="1" t="n">
        <v>180</v>
      </c>
      <c r="J36" s="1" t="n">
        <v>98</v>
      </c>
      <c r="K36" s="1" t="n">
        <v>180</v>
      </c>
      <c r="L36" s="1" t="n">
        <v>180</v>
      </c>
      <c r="M36" s="1"/>
      <c r="N36" s="1"/>
      <c r="O36" s="1" t="n">
        <f aca="false">SUM(F36:N36)</f>
        <v>1178</v>
      </c>
    </row>
    <row r="37" customFormat="false" ht="12.75" hidden="false" customHeight="false" outlineLevel="0" collapsed="false">
      <c r="A37" s="1" t="n">
        <v>34</v>
      </c>
      <c r="B37" s="1" t="s">
        <v>37</v>
      </c>
      <c r="C37" s="1" t="s">
        <v>15</v>
      </c>
      <c r="D37" s="1" t="s">
        <v>38</v>
      </c>
      <c r="E37" s="1" t="n">
        <v>33</v>
      </c>
      <c r="F37" s="1" t="n">
        <v>180</v>
      </c>
      <c r="G37" s="1" t="n">
        <v>180</v>
      </c>
      <c r="H37" s="1" t="n">
        <v>120</v>
      </c>
      <c r="I37" s="1" t="n">
        <v>156</v>
      </c>
      <c r="J37" s="1" t="n">
        <v>180</v>
      </c>
      <c r="K37" s="1" t="n">
        <v>180</v>
      </c>
      <c r="L37" s="1" t="n">
        <v>180</v>
      </c>
      <c r="M37" s="1"/>
      <c r="N37" s="1"/>
      <c r="O37" s="1" t="n">
        <f aca="false">SUM(F37:N37)</f>
        <v>1176</v>
      </c>
    </row>
    <row r="38" customFormat="false" ht="12.75" hidden="false" customHeight="false" outlineLevel="0" collapsed="false">
      <c r="A38" s="1" t="n">
        <v>35</v>
      </c>
      <c r="B38" s="1" t="s">
        <v>85</v>
      </c>
      <c r="C38" s="1"/>
      <c r="D38" s="1" t="s">
        <v>16</v>
      </c>
      <c r="E38" s="1" t="n">
        <v>816974</v>
      </c>
      <c r="F38" s="1" t="n">
        <v>180</v>
      </c>
      <c r="G38" s="1" t="n">
        <v>94</v>
      </c>
      <c r="H38" s="1" t="n">
        <v>180</v>
      </c>
      <c r="I38" s="1" t="n">
        <v>180</v>
      </c>
      <c r="J38" s="1" t="n">
        <v>180</v>
      </c>
      <c r="K38" s="1" t="n">
        <v>180</v>
      </c>
      <c r="L38" s="1" t="n">
        <v>180</v>
      </c>
      <c r="M38" s="1"/>
      <c r="N38" s="1"/>
      <c r="O38" s="1" t="n">
        <f aca="false">SUM(F38:N38)</f>
        <v>1174</v>
      </c>
    </row>
    <row r="39" customFormat="false" ht="12.75" hidden="false" customHeight="false" outlineLevel="0" collapsed="false">
      <c r="A39" s="1" t="n">
        <v>36</v>
      </c>
      <c r="B39" s="1" t="s">
        <v>68</v>
      </c>
      <c r="C39" s="1" t="s">
        <v>15</v>
      </c>
      <c r="D39" s="1" t="s">
        <v>18</v>
      </c>
      <c r="E39" s="1" t="n">
        <v>1094</v>
      </c>
      <c r="F39" s="1" t="n">
        <v>180</v>
      </c>
      <c r="G39" s="1" t="n">
        <v>180</v>
      </c>
      <c r="H39" s="1" t="n">
        <v>180</v>
      </c>
      <c r="I39" s="1" t="n">
        <v>141</v>
      </c>
      <c r="J39" s="1" t="n">
        <v>124</v>
      </c>
      <c r="K39" s="1" t="n">
        <v>180</v>
      </c>
      <c r="L39" s="1" t="n">
        <v>180</v>
      </c>
      <c r="M39" s="1"/>
      <c r="N39" s="1"/>
      <c r="O39" s="1" t="n">
        <f aca="false">SUM(F39:N39)</f>
        <v>1165</v>
      </c>
    </row>
    <row r="40" customFormat="false" ht="12.75" hidden="false" customHeight="false" outlineLevel="0" collapsed="false">
      <c r="A40" s="1" t="n">
        <v>37</v>
      </c>
      <c r="B40" s="1" t="s">
        <v>40</v>
      </c>
      <c r="C40" s="1" t="s">
        <v>15</v>
      </c>
      <c r="D40" s="1" t="s">
        <v>41</v>
      </c>
      <c r="E40" s="1" t="n">
        <v>3120</v>
      </c>
      <c r="F40" s="1" t="n">
        <v>180</v>
      </c>
      <c r="G40" s="1" t="n">
        <v>180</v>
      </c>
      <c r="H40" s="1" t="n">
        <v>180</v>
      </c>
      <c r="I40" s="1" t="n">
        <v>180</v>
      </c>
      <c r="J40" s="1" t="n">
        <v>83</v>
      </c>
      <c r="K40" s="1" t="n">
        <v>180</v>
      </c>
      <c r="L40" s="1" t="n">
        <v>180</v>
      </c>
      <c r="M40" s="1"/>
      <c r="N40" s="1"/>
      <c r="O40" s="1" t="n">
        <f aca="false">SUM(F40:N40)</f>
        <v>1163</v>
      </c>
    </row>
    <row r="41" customFormat="false" ht="12.75" hidden="false" customHeight="false" outlineLevel="0" collapsed="false">
      <c r="A41" s="1" t="n">
        <v>38</v>
      </c>
      <c r="B41" s="1" t="s">
        <v>86</v>
      </c>
      <c r="C41" s="1"/>
      <c r="D41" s="1" t="s">
        <v>20</v>
      </c>
      <c r="E41" s="1" t="n">
        <v>71391</v>
      </c>
      <c r="F41" s="1" t="n">
        <v>180</v>
      </c>
      <c r="G41" s="1" t="n">
        <v>180</v>
      </c>
      <c r="H41" s="1" t="n">
        <v>180</v>
      </c>
      <c r="I41" s="1" t="n">
        <v>180</v>
      </c>
      <c r="J41" s="1" t="n">
        <v>66</v>
      </c>
      <c r="K41" s="1" t="n">
        <v>180</v>
      </c>
      <c r="L41" s="1" t="n">
        <v>180</v>
      </c>
      <c r="M41" s="1"/>
      <c r="N41" s="1"/>
      <c r="O41" s="1" t="n">
        <f aca="false">SUM(F41:N41)</f>
        <v>1146</v>
      </c>
    </row>
    <row r="42" customFormat="false" ht="12.75" hidden="false" customHeight="false" outlineLevel="0" collapsed="false">
      <c r="A42" s="1" t="n">
        <v>39</v>
      </c>
      <c r="B42" s="1" t="s">
        <v>87</v>
      </c>
      <c r="C42" s="1"/>
      <c r="D42" s="1" t="s">
        <v>38</v>
      </c>
      <c r="E42" s="1" t="n">
        <v>11</v>
      </c>
      <c r="F42" s="1" t="n">
        <v>149</v>
      </c>
      <c r="G42" s="1" t="n">
        <v>180</v>
      </c>
      <c r="H42" s="1" t="n">
        <v>180</v>
      </c>
      <c r="I42" s="1" t="n">
        <v>90</v>
      </c>
      <c r="J42" s="1" t="n">
        <v>180</v>
      </c>
      <c r="K42" s="1" t="n">
        <v>180</v>
      </c>
      <c r="L42" s="1" t="n">
        <v>180</v>
      </c>
      <c r="M42" s="1"/>
      <c r="N42" s="1"/>
      <c r="O42" s="1" t="n">
        <f aca="false">SUM(F42:N42)</f>
        <v>1139</v>
      </c>
    </row>
    <row r="43" customFormat="false" ht="12.75" hidden="false" customHeight="false" outlineLevel="0" collapsed="false">
      <c r="A43" s="1" t="n">
        <v>40</v>
      </c>
      <c r="B43" s="1" t="s">
        <v>88</v>
      </c>
      <c r="C43" s="1"/>
      <c r="D43" s="1" t="s">
        <v>38</v>
      </c>
      <c r="E43" s="1" t="n">
        <v>35</v>
      </c>
      <c r="F43" s="1" t="n">
        <v>180</v>
      </c>
      <c r="G43" s="1" t="n">
        <v>167</v>
      </c>
      <c r="H43" s="1" t="n">
        <v>180</v>
      </c>
      <c r="I43" s="1" t="n">
        <v>180</v>
      </c>
      <c r="J43" s="1" t="n">
        <v>63</v>
      </c>
      <c r="K43" s="1" t="n">
        <v>180</v>
      </c>
      <c r="L43" s="1" t="n">
        <v>180</v>
      </c>
      <c r="M43" s="1"/>
      <c r="N43" s="1"/>
      <c r="O43" s="1" t="n">
        <f aca="false">SUM(F43:N43)</f>
        <v>1130</v>
      </c>
    </row>
    <row r="44" customFormat="false" ht="12.75" hidden="false" customHeight="false" outlineLevel="0" collapsed="false">
      <c r="A44" s="1" t="n">
        <v>41</v>
      </c>
      <c r="B44" s="1" t="s">
        <v>89</v>
      </c>
      <c r="C44" s="1"/>
      <c r="D44" s="1" t="s">
        <v>41</v>
      </c>
      <c r="E44" s="1" t="n">
        <v>3086</v>
      </c>
      <c r="F44" s="1" t="n">
        <v>169</v>
      </c>
      <c r="G44" s="1" t="n">
        <v>180</v>
      </c>
      <c r="H44" s="1" t="n">
        <v>123</v>
      </c>
      <c r="I44" s="1" t="n">
        <v>170</v>
      </c>
      <c r="J44" s="1" t="n">
        <v>126</v>
      </c>
      <c r="K44" s="1" t="n">
        <v>180</v>
      </c>
      <c r="L44" s="1" t="n">
        <v>180</v>
      </c>
      <c r="M44" s="1"/>
      <c r="N44" s="1"/>
      <c r="O44" s="1" t="n">
        <f aca="false">SUM(F44:N44)</f>
        <v>1128</v>
      </c>
    </row>
    <row r="45" customFormat="false" ht="12.75" hidden="false" customHeight="false" outlineLevel="0" collapsed="false">
      <c r="A45" s="1" t="n">
        <v>42</v>
      </c>
      <c r="B45" s="1" t="s">
        <v>90</v>
      </c>
      <c r="C45" s="1"/>
      <c r="D45" s="1" t="s">
        <v>91</v>
      </c>
      <c r="E45" s="1" t="n">
        <v>104</v>
      </c>
      <c r="F45" s="1" t="n">
        <v>180</v>
      </c>
      <c r="G45" s="1" t="n">
        <v>180</v>
      </c>
      <c r="H45" s="1" t="n">
        <v>47</v>
      </c>
      <c r="I45" s="1" t="n">
        <v>180</v>
      </c>
      <c r="J45" s="1" t="n">
        <v>180</v>
      </c>
      <c r="K45" s="1" t="n">
        <v>180</v>
      </c>
      <c r="L45" s="1" t="n">
        <v>180</v>
      </c>
      <c r="M45" s="1"/>
      <c r="N45" s="1"/>
      <c r="O45" s="1" t="n">
        <f aca="false">SUM(F45:N45)</f>
        <v>1127</v>
      </c>
    </row>
    <row r="46" customFormat="false" ht="12.75" hidden="false" customHeight="false" outlineLevel="0" collapsed="false">
      <c r="A46" s="1" t="n">
        <v>43</v>
      </c>
      <c r="B46" s="1" t="s">
        <v>42</v>
      </c>
      <c r="C46" s="1" t="s">
        <v>15</v>
      </c>
      <c r="D46" s="1" t="s">
        <v>38</v>
      </c>
      <c r="E46" s="1" t="n">
        <v>327</v>
      </c>
      <c r="F46" s="1" t="n">
        <v>180</v>
      </c>
      <c r="G46" s="1" t="n">
        <v>180</v>
      </c>
      <c r="H46" s="1" t="n">
        <v>180</v>
      </c>
      <c r="I46" s="1" t="n">
        <v>45</v>
      </c>
      <c r="J46" s="1" t="n">
        <v>180</v>
      </c>
      <c r="K46" s="1" t="n">
        <v>180</v>
      </c>
      <c r="L46" s="1" t="n">
        <v>180</v>
      </c>
      <c r="M46" s="1"/>
      <c r="N46" s="1"/>
      <c r="O46" s="1" t="n">
        <f aca="false">SUM(F46:N46)</f>
        <v>1125</v>
      </c>
    </row>
    <row r="47" customFormat="false" ht="12.75" hidden="false" customHeight="false" outlineLevel="0" collapsed="false">
      <c r="A47" s="1" t="n">
        <v>44</v>
      </c>
      <c r="B47" s="1" t="s">
        <v>43</v>
      </c>
      <c r="C47" s="1" t="s">
        <v>15</v>
      </c>
      <c r="D47" s="1" t="s">
        <v>22</v>
      </c>
      <c r="E47" s="1" t="n">
        <v>6537</v>
      </c>
      <c r="F47" s="1" t="n">
        <v>180</v>
      </c>
      <c r="G47" s="1" t="n">
        <v>180</v>
      </c>
      <c r="H47" s="1" t="n">
        <v>180</v>
      </c>
      <c r="I47" s="1" t="n">
        <v>88</v>
      </c>
      <c r="J47" s="1" t="n">
        <v>180</v>
      </c>
      <c r="K47" s="1" t="n">
        <v>180</v>
      </c>
      <c r="L47" s="1" t="n">
        <v>136</v>
      </c>
      <c r="M47" s="1"/>
      <c r="N47" s="1"/>
      <c r="O47" s="1" t="n">
        <f aca="false">SUM(F47:N47)</f>
        <v>1124</v>
      </c>
    </row>
    <row r="48" customFormat="false" ht="12.75" hidden="false" customHeight="false" outlineLevel="0" collapsed="false">
      <c r="A48" s="1" t="n">
        <v>45</v>
      </c>
      <c r="B48" s="1" t="s">
        <v>92</v>
      </c>
      <c r="C48" s="1"/>
      <c r="D48" s="1" t="s">
        <v>25</v>
      </c>
      <c r="E48" s="1" t="n">
        <v>1981</v>
      </c>
      <c r="F48" s="1" t="n">
        <v>114</v>
      </c>
      <c r="G48" s="1" t="n">
        <v>180</v>
      </c>
      <c r="H48" s="1" t="n">
        <v>180</v>
      </c>
      <c r="I48" s="1" t="n">
        <v>180</v>
      </c>
      <c r="J48" s="1" t="n">
        <v>180</v>
      </c>
      <c r="K48" s="1" t="n">
        <v>152</v>
      </c>
      <c r="L48" s="1" t="n">
        <v>110</v>
      </c>
      <c r="M48" s="1"/>
      <c r="N48" s="1"/>
      <c r="O48" s="1" t="n">
        <f aca="false">SUM(F48:N48)</f>
        <v>1096</v>
      </c>
    </row>
    <row r="49" customFormat="false" ht="12.75" hidden="false" customHeight="false" outlineLevel="0" collapsed="false">
      <c r="A49" s="1" t="n">
        <v>46</v>
      </c>
      <c r="B49" s="1" t="s">
        <v>93</v>
      </c>
      <c r="C49" s="1"/>
      <c r="D49" s="1" t="s">
        <v>38</v>
      </c>
      <c r="E49" s="1" t="n">
        <v>59</v>
      </c>
      <c r="F49" s="1" t="n">
        <v>59</v>
      </c>
      <c r="G49" s="1" t="n">
        <v>180</v>
      </c>
      <c r="H49" s="1" t="n">
        <v>180</v>
      </c>
      <c r="I49" s="1" t="n">
        <v>180</v>
      </c>
      <c r="J49" s="1" t="n">
        <v>180</v>
      </c>
      <c r="K49" s="1" t="n">
        <v>180</v>
      </c>
      <c r="L49" s="1" t="n">
        <v>126</v>
      </c>
      <c r="M49" s="1"/>
      <c r="N49" s="1"/>
      <c r="O49" s="1" t="n">
        <f aca="false">SUM(F49:N49)</f>
        <v>1085</v>
      </c>
    </row>
    <row r="50" customFormat="false" ht="12.75" hidden="false" customHeight="false" outlineLevel="0" collapsed="false">
      <c r="A50" s="1" t="n">
        <v>47</v>
      </c>
      <c r="B50" s="1" t="s">
        <v>44</v>
      </c>
      <c r="C50" s="1" t="s">
        <v>15</v>
      </c>
      <c r="D50" s="1" t="s">
        <v>25</v>
      </c>
      <c r="E50" s="1" t="n">
        <v>3154</v>
      </c>
      <c r="F50" s="1" t="n">
        <v>180</v>
      </c>
      <c r="G50" s="1" t="n">
        <v>180</v>
      </c>
      <c r="H50" s="1" t="n">
        <v>66</v>
      </c>
      <c r="I50" s="1" t="n">
        <v>180</v>
      </c>
      <c r="J50" s="1" t="n">
        <v>180</v>
      </c>
      <c r="K50" s="1" t="n">
        <v>108</v>
      </c>
      <c r="L50" s="1" t="n">
        <v>180</v>
      </c>
      <c r="M50" s="1"/>
      <c r="N50" s="1"/>
      <c r="O50" s="1" t="n">
        <f aca="false">SUM(F50:N50)</f>
        <v>1074</v>
      </c>
    </row>
    <row r="51" customFormat="false" ht="12.75" hidden="false" customHeight="false" outlineLevel="0" collapsed="false">
      <c r="A51" s="1" t="n">
        <v>48</v>
      </c>
      <c r="B51" s="1" t="s">
        <v>94</v>
      </c>
      <c r="C51" s="1"/>
      <c r="D51" s="1" t="s">
        <v>38</v>
      </c>
      <c r="E51" s="1" t="n">
        <v>32</v>
      </c>
      <c r="F51" s="1" t="n">
        <v>180</v>
      </c>
      <c r="G51" s="1" t="n">
        <v>180</v>
      </c>
      <c r="H51" s="1" t="n">
        <v>180</v>
      </c>
      <c r="I51" s="1" t="n">
        <v>180</v>
      </c>
      <c r="J51" s="1" t="n">
        <v>112</v>
      </c>
      <c r="K51" s="1" t="n">
        <v>123</v>
      </c>
      <c r="L51" s="1" t="n">
        <v>115</v>
      </c>
      <c r="M51" s="1"/>
      <c r="N51" s="1"/>
      <c r="O51" s="1" t="n">
        <f aca="false">SUM(F51:N51)</f>
        <v>1070</v>
      </c>
    </row>
    <row r="52" customFormat="false" ht="12.75" hidden="false" customHeight="false" outlineLevel="0" collapsed="false">
      <c r="A52" s="1" t="n">
        <v>49</v>
      </c>
      <c r="B52" s="1" t="s">
        <v>95</v>
      </c>
      <c r="C52" s="1"/>
      <c r="D52" s="1" t="s">
        <v>27</v>
      </c>
      <c r="E52" s="1" t="n">
        <v>1150</v>
      </c>
      <c r="F52" s="1" t="n">
        <v>148</v>
      </c>
      <c r="G52" s="1" t="n">
        <v>180</v>
      </c>
      <c r="H52" s="1" t="n">
        <v>117</v>
      </c>
      <c r="I52" s="1" t="n">
        <v>76</v>
      </c>
      <c r="J52" s="1" t="n">
        <v>180</v>
      </c>
      <c r="K52" s="1" t="n">
        <v>180</v>
      </c>
      <c r="L52" s="1" t="n">
        <v>180</v>
      </c>
      <c r="M52" s="1"/>
      <c r="N52" s="1"/>
      <c r="O52" s="1" t="n">
        <f aca="false">SUM(F52:N52)</f>
        <v>1061</v>
      </c>
    </row>
    <row r="53" customFormat="false" ht="12.75" hidden="false" customHeight="false" outlineLevel="0" collapsed="false">
      <c r="A53" s="1" t="n">
        <v>49</v>
      </c>
      <c r="B53" s="1" t="s">
        <v>96</v>
      </c>
      <c r="C53" s="1"/>
      <c r="D53" s="1" t="s">
        <v>25</v>
      </c>
      <c r="E53" s="1" t="n">
        <v>59</v>
      </c>
      <c r="F53" s="1" t="n">
        <v>180</v>
      </c>
      <c r="G53" s="1" t="n">
        <v>180</v>
      </c>
      <c r="H53" s="1" t="n">
        <v>101</v>
      </c>
      <c r="I53" s="1" t="n">
        <v>140</v>
      </c>
      <c r="J53" s="1" t="n">
        <v>180</v>
      </c>
      <c r="K53" s="1" t="n">
        <v>140</v>
      </c>
      <c r="L53" s="1" t="n">
        <v>140</v>
      </c>
      <c r="M53" s="1"/>
      <c r="N53" s="1"/>
      <c r="O53" s="1" t="n">
        <f aca="false">SUM(F53:N53)</f>
        <v>1061</v>
      </c>
    </row>
    <row r="54" customFormat="false" ht="12.75" hidden="false" customHeight="false" outlineLevel="0" collapsed="false">
      <c r="A54" s="1" t="n">
        <v>51</v>
      </c>
      <c r="B54" s="1" t="s">
        <v>45</v>
      </c>
      <c r="C54" s="1" t="s">
        <v>15</v>
      </c>
      <c r="D54" s="1" t="s">
        <v>41</v>
      </c>
      <c r="E54" s="1" t="n">
        <v>3638</v>
      </c>
      <c r="F54" s="1" t="n">
        <v>120</v>
      </c>
      <c r="G54" s="1" t="n">
        <v>180</v>
      </c>
      <c r="H54" s="1" t="n">
        <v>70</v>
      </c>
      <c r="I54" s="1" t="n">
        <v>180</v>
      </c>
      <c r="J54" s="1" t="n">
        <v>121</v>
      </c>
      <c r="K54" s="1" t="n">
        <v>180</v>
      </c>
      <c r="L54" s="1" t="n">
        <v>180</v>
      </c>
      <c r="M54" s="1"/>
      <c r="N54" s="1"/>
      <c r="O54" s="1" t="n">
        <f aca="false">SUM(F54:N54)</f>
        <v>1031</v>
      </c>
    </row>
    <row r="55" customFormat="false" ht="12.75" hidden="false" customHeight="false" outlineLevel="0" collapsed="false">
      <c r="A55" s="1" t="n">
        <v>52</v>
      </c>
      <c r="B55" s="1" t="s">
        <v>97</v>
      </c>
      <c r="C55" s="1"/>
      <c r="D55" s="1" t="s">
        <v>25</v>
      </c>
      <c r="E55" s="1" t="n">
        <v>153</v>
      </c>
      <c r="F55" s="1" t="n">
        <v>180</v>
      </c>
      <c r="G55" s="1" t="n">
        <v>180</v>
      </c>
      <c r="H55" s="1" t="n">
        <v>96</v>
      </c>
      <c r="I55" s="1" t="n">
        <v>180</v>
      </c>
      <c r="J55" s="1" t="n">
        <v>180</v>
      </c>
      <c r="K55" s="1" t="n">
        <v>0</v>
      </c>
      <c r="L55" s="1" t="n">
        <v>180</v>
      </c>
      <c r="M55" s="1"/>
      <c r="N55" s="1"/>
      <c r="O55" s="1" t="n">
        <f aca="false">SUM(F55:N55)</f>
        <v>996</v>
      </c>
    </row>
    <row r="56" customFormat="false" ht="12.75" hidden="false" customHeight="false" outlineLevel="0" collapsed="false">
      <c r="A56" s="1" t="n">
        <v>53</v>
      </c>
      <c r="B56" s="1" t="s">
        <v>46</v>
      </c>
      <c r="C56" s="1" t="s">
        <v>15</v>
      </c>
      <c r="D56" s="1" t="s">
        <v>38</v>
      </c>
      <c r="E56" s="1" t="n">
        <v>50</v>
      </c>
      <c r="F56" s="1" t="n">
        <v>91</v>
      </c>
      <c r="G56" s="1" t="n">
        <v>86</v>
      </c>
      <c r="H56" s="1" t="n">
        <v>180</v>
      </c>
      <c r="I56" s="1" t="n">
        <v>77</v>
      </c>
      <c r="J56" s="1" t="n">
        <v>180</v>
      </c>
      <c r="K56" s="1" t="n">
        <v>180</v>
      </c>
      <c r="L56" s="1" t="n">
        <v>180</v>
      </c>
      <c r="M56" s="1"/>
      <c r="N56" s="1"/>
      <c r="O56" s="1" t="n">
        <f aca="false">SUM(F56:N56)</f>
        <v>974</v>
      </c>
    </row>
    <row r="57" customFormat="false" ht="12.75" hidden="false" customHeight="false" outlineLevel="0" collapsed="false">
      <c r="A57" s="1" t="n">
        <v>54</v>
      </c>
      <c r="B57" s="1" t="s">
        <v>47</v>
      </c>
      <c r="C57" s="1" t="s">
        <v>15</v>
      </c>
      <c r="D57" s="1" t="s">
        <v>41</v>
      </c>
      <c r="E57" s="1" t="n">
        <v>3526</v>
      </c>
      <c r="F57" s="1" t="n">
        <v>155</v>
      </c>
      <c r="G57" s="1" t="n">
        <v>180</v>
      </c>
      <c r="H57" s="1" t="n">
        <v>180</v>
      </c>
      <c r="I57" s="1" t="n">
        <v>74</v>
      </c>
      <c r="J57" s="1" t="n">
        <v>180</v>
      </c>
      <c r="K57" s="1" t="n">
        <v>180</v>
      </c>
      <c r="L57" s="1" t="n">
        <v>0</v>
      </c>
      <c r="M57" s="1"/>
      <c r="N57" s="1"/>
      <c r="O57" s="1" t="n">
        <f aca="false">SUM(F57:N57)</f>
        <v>949</v>
      </c>
    </row>
    <row r="58" customFormat="false" ht="12.75" hidden="false" customHeight="false" outlineLevel="0" collapsed="false">
      <c r="A58" s="1" t="n">
        <v>55</v>
      </c>
      <c r="B58" s="1" t="s">
        <v>98</v>
      </c>
      <c r="C58" s="1"/>
      <c r="D58" s="1" t="s">
        <v>25</v>
      </c>
      <c r="E58" s="1" t="n">
        <v>145</v>
      </c>
      <c r="F58" s="1" t="n">
        <v>110</v>
      </c>
      <c r="G58" s="1" t="n">
        <v>122</v>
      </c>
      <c r="H58" s="1" t="n">
        <v>180</v>
      </c>
      <c r="I58" s="1" t="n">
        <v>180</v>
      </c>
      <c r="J58" s="1" t="n">
        <v>102</v>
      </c>
      <c r="K58" s="1" t="n">
        <v>180</v>
      </c>
      <c r="L58" s="1" t="n">
        <v>62</v>
      </c>
      <c r="M58" s="1"/>
      <c r="N58" s="1"/>
      <c r="O58" s="1" t="n">
        <f aca="false">SUM(F58:N58)</f>
        <v>936</v>
      </c>
    </row>
    <row r="59" customFormat="false" ht="12.75" hidden="false" customHeight="false" outlineLevel="0" collapsed="false">
      <c r="A59" s="1" t="n">
        <v>56</v>
      </c>
      <c r="B59" s="1" t="s">
        <v>48</v>
      </c>
      <c r="C59" s="1" t="s">
        <v>15</v>
      </c>
      <c r="D59" s="1" t="s">
        <v>29</v>
      </c>
      <c r="E59" s="1" t="n">
        <v>1071</v>
      </c>
      <c r="F59" s="1" t="n">
        <v>137</v>
      </c>
      <c r="G59" s="1" t="n">
        <v>180</v>
      </c>
      <c r="H59" s="1" t="n">
        <v>180</v>
      </c>
      <c r="I59" s="1" t="n">
        <v>180</v>
      </c>
      <c r="J59" s="1" t="n">
        <v>86</v>
      </c>
      <c r="K59" s="1" t="n">
        <v>71</v>
      </c>
      <c r="L59" s="1" t="n">
        <v>95</v>
      </c>
      <c r="M59" s="1"/>
      <c r="N59" s="1"/>
      <c r="O59" s="1" t="n">
        <f aca="false">SUM(F59:N59)</f>
        <v>929</v>
      </c>
    </row>
    <row r="60" customFormat="false" ht="12.75" hidden="false" customHeight="false" outlineLevel="0" collapsed="false">
      <c r="A60" s="1" t="n">
        <v>57</v>
      </c>
      <c r="B60" s="1" t="s">
        <v>99</v>
      </c>
      <c r="C60" s="1"/>
      <c r="D60" s="1" t="s">
        <v>38</v>
      </c>
      <c r="E60" s="1" t="n">
        <v>49</v>
      </c>
      <c r="F60" s="1" t="n">
        <v>177</v>
      </c>
      <c r="G60" s="1" t="n">
        <v>180</v>
      </c>
      <c r="H60" s="1" t="n">
        <v>180</v>
      </c>
      <c r="I60" s="1" t="n">
        <v>60</v>
      </c>
      <c r="J60" s="1" t="n">
        <v>104</v>
      </c>
      <c r="K60" s="1" t="n">
        <v>92</v>
      </c>
      <c r="L60" s="1" t="n">
        <v>107</v>
      </c>
      <c r="M60" s="1"/>
      <c r="N60" s="1"/>
      <c r="O60" s="1" t="n">
        <f aca="false">SUM(F60:N60)</f>
        <v>900</v>
      </c>
    </row>
    <row r="61" customFormat="false" ht="12.75" hidden="false" customHeight="false" outlineLevel="0" collapsed="false">
      <c r="A61" s="1" t="n">
        <v>58</v>
      </c>
      <c r="B61" s="1" t="s">
        <v>100</v>
      </c>
      <c r="C61" s="1"/>
      <c r="D61" s="1" t="s">
        <v>41</v>
      </c>
      <c r="E61" s="1" t="n">
        <v>2365</v>
      </c>
      <c r="F61" s="1" t="n">
        <v>67</v>
      </c>
      <c r="G61" s="1" t="n">
        <v>46</v>
      </c>
      <c r="H61" s="1" t="n">
        <v>180</v>
      </c>
      <c r="I61" s="1" t="n">
        <v>180</v>
      </c>
      <c r="J61" s="1" t="n">
        <v>125</v>
      </c>
      <c r="K61" s="1" t="n">
        <v>119</v>
      </c>
      <c r="L61" s="1" t="n">
        <v>180</v>
      </c>
      <c r="M61" s="1"/>
      <c r="N61" s="1"/>
      <c r="O61" s="1" t="n">
        <f aca="false">SUM(F61:N61)</f>
        <v>897</v>
      </c>
    </row>
    <row r="62" customFormat="false" ht="12.75" hidden="false" customHeight="false" outlineLevel="0" collapsed="false">
      <c r="A62" s="1" t="n">
        <v>59</v>
      </c>
      <c r="B62" s="1" t="s">
        <v>49</v>
      </c>
      <c r="C62" s="1" t="s">
        <v>15</v>
      </c>
      <c r="D62" s="1" t="s">
        <v>18</v>
      </c>
      <c r="E62" s="1" t="n">
        <v>1230</v>
      </c>
      <c r="F62" s="1" t="n">
        <v>180</v>
      </c>
      <c r="G62" s="1" t="n">
        <v>76</v>
      </c>
      <c r="H62" s="1" t="n">
        <v>180</v>
      </c>
      <c r="I62" s="1" t="n">
        <v>180</v>
      </c>
      <c r="J62" s="1" t="n">
        <v>180</v>
      </c>
      <c r="K62" s="1" t="n">
        <v>3</v>
      </c>
      <c r="L62" s="1" t="n">
        <v>97</v>
      </c>
      <c r="M62" s="1"/>
      <c r="N62" s="1"/>
      <c r="O62" s="1" t="n">
        <f aca="false">SUM(F62:N62)</f>
        <v>896</v>
      </c>
    </row>
    <row r="63" customFormat="false" ht="12.75" hidden="false" customHeight="false" outlineLevel="0" collapsed="false">
      <c r="A63" s="1" t="n">
        <v>60</v>
      </c>
      <c r="B63" s="1" t="s">
        <v>50</v>
      </c>
      <c r="C63" s="1" t="s">
        <v>15</v>
      </c>
      <c r="D63" s="1" t="s">
        <v>34</v>
      </c>
      <c r="E63" s="1" t="n">
        <v>1260</v>
      </c>
      <c r="F63" s="1" t="n">
        <v>180</v>
      </c>
      <c r="G63" s="1" t="n">
        <v>120</v>
      </c>
      <c r="H63" s="1" t="n">
        <v>180</v>
      </c>
      <c r="I63" s="1" t="n">
        <v>180</v>
      </c>
      <c r="J63" s="1" t="n">
        <v>42</v>
      </c>
      <c r="K63" s="1" t="n">
        <v>71</v>
      </c>
      <c r="L63" s="1" t="n">
        <v>48</v>
      </c>
      <c r="M63" s="1"/>
      <c r="N63" s="1"/>
      <c r="O63" s="1" t="n">
        <f aca="false">SUM(F63:N63)</f>
        <v>821</v>
      </c>
    </row>
    <row r="64" customFormat="false" ht="12.75" hidden="false" customHeight="false" outlineLevel="0" collapsed="false">
      <c r="A64" s="1" t="n">
        <v>61</v>
      </c>
      <c r="B64" s="1" t="s">
        <v>51</v>
      </c>
      <c r="C64" s="1" t="s">
        <v>15</v>
      </c>
      <c r="D64" s="1" t="s">
        <v>38</v>
      </c>
      <c r="E64" s="1" t="n">
        <v>182</v>
      </c>
      <c r="F64" s="1" t="n">
        <v>80</v>
      </c>
      <c r="G64" s="1" t="n">
        <v>180</v>
      </c>
      <c r="H64" s="1" t="n">
        <v>180</v>
      </c>
      <c r="I64" s="1" t="n">
        <v>0</v>
      </c>
      <c r="J64" s="1" t="n">
        <v>68</v>
      </c>
      <c r="K64" s="1" t="n">
        <v>98</v>
      </c>
      <c r="L64" s="1" t="n">
        <v>175</v>
      </c>
      <c r="M64" s="1"/>
      <c r="N64" s="1"/>
      <c r="O64" s="1" t="n">
        <f aca="false">SUM(F64:N64)</f>
        <v>781</v>
      </c>
    </row>
    <row r="65" customFormat="false" ht="12.75" hidden="false" customHeight="false" outlineLevel="0" collapsed="false">
      <c r="A65" s="1" t="n">
        <v>62</v>
      </c>
      <c r="B65" s="1" t="s">
        <v>101</v>
      </c>
      <c r="C65" s="1"/>
      <c r="D65" s="1" t="s">
        <v>38</v>
      </c>
      <c r="E65" s="1" t="n">
        <v>115</v>
      </c>
      <c r="F65" s="1" t="n">
        <v>26</v>
      </c>
      <c r="G65" s="1" t="n">
        <v>180</v>
      </c>
      <c r="H65" s="1" t="n">
        <v>180</v>
      </c>
      <c r="I65" s="1" t="n">
        <v>70</v>
      </c>
      <c r="J65" s="1" t="n">
        <v>27</v>
      </c>
      <c r="K65" s="1" t="n">
        <v>180</v>
      </c>
      <c r="L65" s="1" t="n">
        <v>83</v>
      </c>
      <c r="M65" s="1"/>
      <c r="N65" s="1"/>
      <c r="O65" s="1" t="n">
        <f aca="false">SUM(F65:N65)</f>
        <v>746</v>
      </c>
    </row>
    <row r="66" customFormat="false" ht="12.75" hidden="false" customHeight="false" outlineLevel="0" collapsed="false">
      <c r="A66" s="1" t="n">
        <v>63</v>
      </c>
      <c r="B66" s="1" t="s">
        <v>102</v>
      </c>
      <c r="C66" s="1"/>
      <c r="D66" s="1" t="s">
        <v>29</v>
      </c>
      <c r="E66" s="1" t="n">
        <v>1078</v>
      </c>
      <c r="F66" s="1" t="n">
        <v>180</v>
      </c>
      <c r="G66" s="1" t="n">
        <v>180</v>
      </c>
      <c r="H66" s="1" t="n">
        <v>180</v>
      </c>
      <c r="I66" s="1" t="n">
        <v>0</v>
      </c>
      <c r="J66" s="1" t="n">
        <v>0</v>
      </c>
      <c r="K66" s="1" t="n">
        <v>0</v>
      </c>
      <c r="L66" s="1" t="n">
        <v>0</v>
      </c>
      <c r="M66" s="1"/>
      <c r="N66" s="1"/>
      <c r="O66" s="1" t="n">
        <f aca="false">SUM(F66:N66)</f>
        <v>540</v>
      </c>
    </row>
    <row r="67" customFormat="false" ht="12.75" hidden="false" customHeight="false" outlineLevel="0" collapsed="false">
      <c r="A67" s="1" t="n">
        <v>64</v>
      </c>
      <c r="B67" s="1" t="s">
        <v>103</v>
      </c>
      <c r="C67" s="1"/>
      <c r="D67" s="1" t="s">
        <v>38</v>
      </c>
      <c r="E67" s="1" t="n">
        <v>161</v>
      </c>
      <c r="F67" s="1" t="n">
        <v>53</v>
      </c>
      <c r="G67" s="1" t="n">
        <v>71</v>
      </c>
      <c r="H67" s="1" t="n">
        <v>33</v>
      </c>
      <c r="I67" s="1" t="n">
        <v>0</v>
      </c>
      <c r="J67" s="1" t="n">
        <v>0</v>
      </c>
      <c r="K67" s="1" t="n">
        <v>0</v>
      </c>
      <c r="L67" s="1" t="n">
        <v>0</v>
      </c>
      <c r="M67" s="1"/>
      <c r="N67" s="1"/>
      <c r="O67" s="1" t="n">
        <f aca="false">SUM(F67:N67)</f>
        <v>157</v>
      </c>
    </row>
    <row r="68" customFormat="false" ht="12.75" hidden="false" customHeight="false" outlineLevel="0" collapsed="false">
      <c r="A68" s="1" t="n">
        <v>65</v>
      </c>
      <c r="B68" s="1" t="s">
        <v>104</v>
      </c>
      <c r="C68" s="1"/>
      <c r="D68" s="1" t="s">
        <v>25</v>
      </c>
      <c r="E68" s="1" t="n">
        <v>426</v>
      </c>
      <c r="F68" s="1" t="n">
        <v>98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/>
      <c r="N68" s="1"/>
      <c r="O68" s="1" t="n">
        <f aca="false">SUM(F68:N68)</f>
        <v>98</v>
      </c>
    </row>
    <row r="69" customFormat="false" ht="12.75" hidden="false" customHeight="false" outlineLevel="0" collapsed="false">
      <c r="A69" s="1" t="n">
        <v>66</v>
      </c>
      <c r="B69" s="1" t="s">
        <v>105</v>
      </c>
      <c r="C69" s="1"/>
      <c r="D69" s="1" t="s">
        <v>22</v>
      </c>
      <c r="E69" s="1" t="n">
        <v>237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/>
      <c r="N69" s="1"/>
      <c r="O69" s="1" t="n">
        <f aca="false">SUM(F69:N69)</f>
        <v>0</v>
      </c>
    </row>
    <row r="70" customFormat="false" ht="12.75" hidden="false" customHeight="false" outlineLevel="0" collapsed="false">
      <c r="A70" s="1" t="n">
        <v>66</v>
      </c>
      <c r="B70" s="1" t="s">
        <v>106</v>
      </c>
      <c r="C70" s="1"/>
      <c r="D70" s="1" t="s">
        <v>91</v>
      </c>
      <c r="E70" s="1" t="n">
        <v>30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/>
      <c r="N70" s="1"/>
      <c r="O70" s="1" t="n">
        <f aca="false">SUM(F70:N70)</f>
        <v>0</v>
      </c>
    </row>
    <row r="71" customFormat="false" ht="12.75" hidden="false" customHeight="false" outlineLevel="0" collapsed="false">
      <c r="A71" s="1" t="n">
        <v>66</v>
      </c>
      <c r="B71" s="1" t="s">
        <v>52</v>
      </c>
      <c r="C71" s="1" t="s">
        <v>15</v>
      </c>
      <c r="D71" s="1" t="s">
        <v>22</v>
      </c>
      <c r="E71" s="1" t="n">
        <v>6331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/>
      <c r="N71" s="1"/>
      <c r="O71" s="1" t="n">
        <v>0</v>
      </c>
    </row>
    <row r="72" customFormat="false" ht="12.75" hidden="false" customHeight="false" outlineLevel="0" collapsed="false">
      <c r="A72" s="1" t="n">
        <v>66</v>
      </c>
      <c r="B72" s="1" t="s">
        <v>53</v>
      </c>
      <c r="C72" s="1" t="s">
        <v>15</v>
      </c>
      <c r="D72" s="1" t="s">
        <v>27</v>
      </c>
      <c r="E72" s="1" t="n">
        <v>65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/>
      <c r="N72" s="1"/>
      <c r="O72" s="1" t="n">
        <v>0</v>
      </c>
    </row>
    <row r="73" customFormat="false" ht="12.75" hidden="false" customHeight="false" outlineLevel="0" collapsed="false">
      <c r="A73" s="1" t="n">
        <v>66</v>
      </c>
      <c r="B73" s="1" t="s">
        <v>54</v>
      </c>
      <c r="C73" s="1" t="s">
        <v>15</v>
      </c>
      <c r="D73" s="1" t="s">
        <v>38</v>
      </c>
      <c r="E73" s="1" t="n">
        <v>121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/>
      <c r="N73" s="1"/>
      <c r="O73" s="1" t="n">
        <v>0</v>
      </c>
    </row>
    <row r="74" customFormat="false" ht="12.75" hidden="false" customHeight="false" outlineLevel="0" collapsed="false">
      <c r="A74" s="1" t="n">
        <v>66</v>
      </c>
      <c r="B74" s="1" t="s">
        <v>55</v>
      </c>
      <c r="C74" s="1" t="s">
        <v>15</v>
      </c>
      <c r="D74" s="1" t="s">
        <v>38</v>
      </c>
      <c r="E74" s="1" t="n">
        <v>134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/>
      <c r="N74" s="1"/>
      <c r="O74" s="1" t="n">
        <v>0</v>
      </c>
    </row>
    <row r="75" customFormat="false" ht="12.75" hidden="false" customHeight="false" outlineLevel="0" collapsed="false">
      <c r="A75" s="1" t="n">
        <v>66</v>
      </c>
      <c r="B75" s="1" t="s">
        <v>107</v>
      </c>
      <c r="C75" s="1"/>
      <c r="D75" s="1" t="s">
        <v>41</v>
      </c>
      <c r="E75" s="1" t="n">
        <v>2963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/>
      <c r="N75" s="1"/>
      <c r="O75" s="1" t="n">
        <v>0</v>
      </c>
    </row>
    <row r="76" customFormat="false" ht="12.75" hidden="false" customHeight="false" outlineLevel="0" collapsed="false">
      <c r="A76" s="1" t="n">
        <v>66</v>
      </c>
      <c r="B76" s="1" t="s">
        <v>56</v>
      </c>
      <c r="C76" s="1" t="s">
        <v>15</v>
      </c>
      <c r="D76" s="1" t="s">
        <v>20</v>
      </c>
      <c r="E76" s="1" t="n">
        <v>71081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/>
      <c r="N76" s="1"/>
      <c r="O76" s="1" t="n">
        <v>0</v>
      </c>
    </row>
    <row r="77" customFormat="false" ht="12.75" hidden="false" customHeight="false" outlineLevel="0" collapsed="false">
      <c r="A77" s="1" t="n">
        <v>66</v>
      </c>
      <c r="B77" s="1" t="s">
        <v>57</v>
      </c>
      <c r="C77" s="1" t="s">
        <v>15</v>
      </c>
      <c r="D77" s="1" t="s">
        <v>20</v>
      </c>
      <c r="E77" s="1" t="n">
        <v>6979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/>
      <c r="N77" s="1"/>
      <c r="O77" s="1" t="n">
        <v>0</v>
      </c>
    </row>
    <row r="78" customFormat="false" ht="12.75" hidden="false" customHeight="false" outlineLevel="0" collapsed="false">
      <c r="A78" s="1" t="n">
        <v>66</v>
      </c>
      <c r="B78" s="1" t="s">
        <v>108</v>
      </c>
      <c r="C78" s="1"/>
      <c r="D78" s="1" t="s">
        <v>25</v>
      </c>
      <c r="E78" s="1" t="n">
        <v>147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/>
      <c r="N78" s="1"/>
      <c r="O78" s="1" t="n">
        <v>0</v>
      </c>
    </row>
    <row r="79" customFormat="false" ht="12.75" hidden="false" customHeight="false" outlineLevel="0" collapsed="false">
      <c r="A79" s="1" t="n">
        <v>66</v>
      </c>
      <c r="B79" s="1" t="s">
        <v>109</v>
      </c>
      <c r="C79" s="1"/>
      <c r="D79" s="1" t="s">
        <v>38</v>
      </c>
      <c r="E79" s="1" t="n">
        <v>316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/>
      <c r="N79" s="1"/>
      <c r="O79" s="1" t="n">
        <v>0</v>
      </c>
    </row>
    <row r="80" customFormat="false" ht="12.75" hidden="false" customHeight="false" outlineLevel="0" collapsed="false">
      <c r="A80" s="1" t="n">
        <v>66</v>
      </c>
      <c r="B80" s="1" t="s">
        <v>110</v>
      </c>
      <c r="C80" s="1"/>
      <c r="D80" s="1" t="s">
        <v>38</v>
      </c>
      <c r="E80" s="1" t="n">
        <v>32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/>
      <c r="N80" s="1"/>
      <c r="O80" s="1" t="n">
        <v>0</v>
      </c>
    </row>
    <row r="81" customFormat="false" ht="12.75" hidden="false" customHeight="false" outlineLevel="0" collapsed="false">
      <c r="A81" s="1" t="n">
        <v>66</v>
      </c>
      <c r="B81" s="1" t="s">
        <v>111</v>
      </c>
      <c r="C81" s="1"/>
      <c r="D81" s="1" t="s">
        <v>29</v>
      </c>
      <c r="E81" s="1" t="n">
        <v>1066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/>
      <c r="N81" s="1"/>
      <c r="O81" s="1" t="n">
        <v>0</v>
      </c>
    </row>
    <row r="82" customFormat="false" ht="12.75" hidden="false" customHeight="false" outlineLevel="0" collapsed="false">
      <c r="A82" s="1" t="n">
        <v>66</v>
      </c>
      <c r="B82" s="1" t="s">
        <v>112</v>
      </c>
      <c r="C82" s="1"/>
      <c r="D82" s="1" t="s">
        <v>29</v>
      </c>
      <c r="E82" s="1" t="n">
        <v>113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/>
      <c r="N82" s="1"/>
      <c r="O82" s="1" t="n">
        <v>0</v>
      </c>
    </row>
    <row r="83" customFormat="false" ht="12.75" hidden="false" customHeight="false" outlineLevel="0" collapsed="false">
      <c r="A83" s="1" t="n">
        <v>66</v>
      </c>
      <c r="B83" s="1" t="s">
        <v>58</v>
      </c>
      <c r="C83" s="1" t="s">
        <v>15</v>
      </c>
      <c r="D83" s="1" t="s">
        <v>29</v>
      </c>
      <c r="E83" s="1" t="n">
        <v>107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/>
      <c r="N83" s="1"/>
      <c r="O83" s="1" t="n">
        <v>0</v>
      </c>
    </row>
    <row r="84" customFormat="false" ht="12.75" hidden="false" customHeight="false" outlineLevel="0" collapsed="false">
      <c r="A84" s="1" t="n">
        <v>66</v>
      </c>
      <c r="B84" s="1" t="s">
        <v>59</v>
      </c>
      <c r="C84" s="1" t="s">
        <v>15</v>
      </c>
      <c r="D84" s="1" t="s">
        <v>22</v>
      </c>
      <c r="E84" s="1" t="n">
        <v>6808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/>
      <c r="N84" s="1"/>
      <c r="O8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4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60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</v>
      </c>
      <c r="B2" s="1" t="s">
        <v>113</v>
      </c>
      <c r="C2" s="1" t="s">
        <v>41</v>
      </c>
      <c r="D2" s="1" t="n">
        <v>3000</v>
      </c>
      <c r="E2" s="1" t="n">
        <v>180</v>
      </c>
      <c r="F2" s="1" t="n">
        <v>180</v>
      </c>
      <c r="G2" s="1" t="n">
        <v>180</v>
      </c>
      <c r="H2" s="1" t="n">
        <v>180</v>
      </c>
      <c r="I2" s="1" t="n">
        <v>180</v>
      </c>
      <c r="J2" s="1" t="n">
        <v>180</v>
      </c>
      <c r="K2" s="1" t="n">
        <v>180</v>
      </c>
      <c r="L2" s="1" t="n">
        <v>300</v>
      </c>
      <c r="M2" s="1" t="n">
        <v>291</v>
      </c>
      <c r="N2" s="1" t="n">
        <f aca="false">SUM(E2:M2)</f>
        <v>1851</v>
      </c>
    </row>
    <row r="3" customFormat="false" ht="12.75" hidden="false" customHeight="false" outlineLevel="0" collapsed="false">
      <c r="A3" s="1" t="n">
        <v>2</v>
      </c>
      <c r="B3" s="1" t="s">
        <v>114</v>
      </c>
      <c r="C3" s="1" t="s">
        <v>22</v>
      </c>
      <c r="D3" s="1" t="n">
        <v>6618</v>
      </c>
      <c r="E3" s="1" t="n">
        <v>180</v>
      </c>
      <c r="F3" s="1" t="n">
        <v>180</v>
      </c>
      <c r="G3" s="1" t="n">
        <v>180</v>
      </c>
      <c r="H3" s="1" t="n">
        <v>180</v>
      </c>
      <c r="I3" s="1" t="n">
        <v>180</v>
      </c>
      <c r="J3" s="1" t="n">
        <v>180</v>
      </c>
      <c r="K3" s="1" t="n">
        <v>180</v>
      </c>
      <c r="L3" s="1" t="n">
        <v>279</v>
      </c>
      <c r="M3" s="1"/>
      <c r="N3" s="1" t="n">
        <f aca="false">SUM(E3:M3)</f>
        <v>1539</v>
      </c>
    </row>
    <row r="4" customFormat="false" ht="12.75" hidden="false" customHeight="false" outlineLevel="0" collapsed="false">
      <c r="A4" s="1" t="n">
        <v>3</v>
      </c>
      <c r="B4" s="1" t="s">
        <v>115</v>
      </c>
      <c r="C4" s="1" t="s">
        <v>16</v>
      </c>
      <c r="D4" s="1" t="n">
        <v>856218</v>
      </c>
      <c r="E4" s="1" t="n">
        <v>180</v>
      </c>
      <c r="F4" s="1" t="n">
        <v>168</v>
      </c>
      <c r="G4" s="1" t="n">
        <v>180</v>
      </c>
      <c r="H4" s="1" t="n">
        <v>180</v>
      </c>
      <c r="I4" s="1" t="n">
        <v>159</v>
      </c>
      <c r="J4" s="1" t="n">
        <v>180</v>
      </c>
      <c r="K4" s="1" t="n">
        <v>180</v>
      </c>
      <c r="L4" s="1"/>
      <c r="M4" s="1"/>
      <c r="N4" s="1" t="n">
        <f aca="false">SUM(E4:M4)</f>
        <v>1227</v>
      </c>
    </row>
    <row r="5" customFormat="false" ht="12.75" hidden="false" customHeight="false" outlineLevel="0" collapsed="false">
      <c r="A5" s="1" t="n">
        <v>4</v>
      </c>
      <c r="B5" s="1" t="s">
        <v>116</v>
      </c>
      <c r="C5" s="1" t="s">
        <v>16</v>
      </c>
      <c r="D5" s="1" t="n">
        <v>879794</v>
      </c>
      <c r="E5" s="1" t="n">
        <v>180</v>
      </c>
      <c r="F5" s="1" t="n">
        <v>180</v>
      </c>
      <c r="G5" s="1" t="n">
        <v>142</v>
      </c>
      <c r="H5" s="1" t="n">
        <v>180</v>
      </c>
      <c r="I5" s="1" t="n">
        <v>180</v>
      </c>
      <c r="J5" s="1" t="n">
        <v>180</v>
      </c>
      <c r="K5" s="1" t="n">
        <v>180</v>
      </c>
      <c r="L5" s="1"/>
      <c r="M5" s="1"/>
      <c r="N5" s="1" t="n">
        <f aca="false">SUM(E5:M5)</f>
        <v>1222</v>
      </c>
    </row>
    <row r="6" customFormat="false" ht="12.75" hidden="false" customHeight="false" outlineLevel="0" collapsed="false">
      <c r="A6" s="1" t="n">
        <v>5</v>
      </c>
      <c r="B6" s="1" t="s">
        <v>117</v>
      </c>
      <c r="C6" s="1" t="s">
        <v>41</v>
      </c>
      <c r="D6" s="1" t="n">
        <v>2965</v>
      </c>
      <c r="E6" s="1" t="n">
        <v>180</v>
      </c>
      <c r="F6" s="1" t="n">
        <v>180</v>
      </c>
      <c r="G6" s="1" t="n">
        <v>180</v>
      </c>
      <c r="H6" s="1" t="n">
        <v>180</v>
      </c>
      <c r="I6" s="1" t="n">
        <v>180</v>
      </c>
      <c r="J6" s="1" t="n">
        <v>114</v>
      </c>
      <c r="K6" s="1" t="n">
        <v>180</v>
      </c>
      <c r="L6" s="1"/>
      <c r="M6" s="1"/>
      <c r="N6" s="1" t="n">
        <f aca="false">SUM(E6:M6)</f>
        <v>1194</v>
      </c>
    </row>
    <row r="7" customFormat="false" ht="12.75" hidden="false" customHeight="false" outlineLevel="0" collapsed="false">
      <c r="A7" s="1" t="n">
        <v>6</v>
      </c>
      <c r="B7" s="1" t="s">
        <v>118</v>
      </c>
      <c r="C7" s="1" t="s">
        <v>41</v>
      </c>
      <c r="D7" s="1" t="n">
        <v>3388</v>
      </c>
      <c r="E7" s="1" t="n">
        <v>180</v>
      </c>
      <c r="F7" s="1" t="n">
        <v>180</v>
      </c>
      <c r="G7" s="1" t="n">
        <v>180</v>
      </c>
      <c r="H7" s="1" t="n">
        <v>180</v>
      </c>
      <c r="I7" s="1" t="n">
        <v>180</v>
      </c>
      <c r="J7" s="1" t="n">
        <v>142</v>
      </c>
      <c r="K7" s="1" t="n">
        <v>0</v>
      </c>
      <c r="L7" s="1"/>
      <c r="M7" s="1"/>
      <c r="N7" s="1" t="n">
        <f aca="false">SUM(E7:M7)</f>
        <v>1042</v>
      </c>
    </row>
    <row r="8" customFormat="false" ht="12.75" hidden="false" customHeight="false" outlineLevel="0" collapsed="false">
      <c r="A8" s="1" t="n">
        <v>7</v>
      </c>
      <c r="B8" s="1" t="s">
        <v>119</v>
      </c>
      <c r="C8" s="1" t="s">
        <v>41</v>
      </c>
      <c r="D8" s="1" t="n">
        <v>2757</v>
      </c>
      <c r="E8" s="1" t="n">
        <v>180</v>
      </c>
      <c r="F8" s="1" t="n">
        <v>180</v>
      </c>
      <c r="G8" s="1" t="n">
        <v>135</v>
      </c>
      <c r="H8" s="1" t="n">
        <v>0</v>
      </c>
      <c r="I8" s="1" t="n">
        <v>0</v>
      </c>
      <c r="J8" s="1" t="n">
        <v>0</v>
      </c>
      <c r="K8" s="1" t="n">
        <v>0</v>
      </c>
      <c r="L8" s="1"/>
      <c r="M8" s="1"/>
      <c r="N8" s="1" t="n">
        <f aca="false">SUM(E8:M8)</f>
        <v>495</v>
      </c>
    </row>
    <row r="9" customFormat="false" ht="12.75" hidden="false" customHeight="false" outlineLevel="0" collapsed="false">
      <c r="A9" s="1" t="n">
        <v>8</v>
      </c>
      <c r="B9" s="1" t="s">
        <v>120</v>
      </c>
      <c r="C9" s="1" t="s">
        <v>22</v>
      </c>
      <c r="D9" s="1" t="n">
        <v>6310</v>
      </c>
      <c r="E9" s="1" t="n">
        <v>180</v>
      </c>
      <c r="F9" s="1" t="n">
        <v>74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/>
      <c r="M9" s="1"/>
      <c r="N9" s="1" t="n">
        <f aca="false">SUM(E9:M9)</f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60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n">
        <v>1</v>
      </c>
      <c r="B2" s="1" t="s">
        <v>121</v>
      </c>
      <c r="C2" s="1" t="s">
        <v>25</v>
      </c>
      <c r="D2" s="1" t="n">
        <v>178</v>
      </c>
      <c r="E2" s="1" t="n">
        <v>180</v>
      </c>
      <c r="F2" s="1" t="n">
        <v>180</v>
      </c>
      <c r="G2" s="1" t="n">
        <v>180</v>
      </c>
      <c r="H2" s="1" t="n">
        <v>180</v>
      </c>
      <c r="I2" s="1" t="n">
        <v>180</v>
      </c>
      <c r="J2" s="1" t="n">
        <v>180</v>
      </c>
      <c r="K2" s="1" t="n">
        <v>180</v>
      </c>
      <c r="L2" s="1" t="n">
        <v>300</v>
      </c>
      <c r="M2" s="1" t="n">
        <v>352</v>
      </c>
      <c r="N2" s="1" t="n">
        <f aca="false">SUM(E2:M2)</f>
        <v>1912</v>
      </c>
    </row>
    <row r="3" customFormat="false" ht="12.75" hidden="false" customHeight="false" outlineLevel="0" collapsed="false">
      <c r="A3" s="1" t="n">
        <v>2</v>
      </c>
      <c r="B3" s="1" t="s">
        <v>122</v>
      </c>
      <c r="C3" s="1" t="s">
        <v>22</v>
      </c>
      <c r="D3" s="1" t="n">
        <v>2998</v>
      </c>
      <c r="E3" s="1" t="n">
        <v>180</v>
      </c>
      <c r="F3" s="1" t="n">
        <v>180</v>
      </c>
      <c r="G3" s="1" t="n">
        <v>180</v>
      </c>
      <c r="H3" s="1" t="n">
        <v>180</v>
      </c>
      <c r="I3" s="1" t="n">
        <v>180</v>
      </c>
      <c r="J3" s="1" t="n">
        <v>180</v>
      </c>
      <c r="K3" s="1" t="n">
        <v>180</v>
      </c>
      <c r="L3" s="1" t="n">
        <v>300</v>
      </c>
      <c r="M3" s="1" t="n">
        <v>323</v>
      </c>
      <c r="N3" s="1" t="n">
        <f aca="false">SUM(E3:M3)</f>
        <v>1883</v>
      </c>
    </row>
    <row r="4" customFormat="false" ht="12.75" hidden="false" customHeight="false" outlineLevel="0" collapsed="false">
      <c r="A4" s="1" t="n">
        <v>3</v>
      </c>
      <c r="B4" s="1" t="s">
        <v>123</v>
      </c>
      <c r="C4" s="1" t="s">
        <v>41</v>
      </c>
      <c r="D4" s="1" t="n">
        <v>3000</v>
      </c>
      <c r="E4" s="1" t="n">
        <v>180</v>
      </c>
      <c r="F4" s="1" t="n">
        <v>180</v>
      </c>
      <c r="G4" s="1" t="n">
        <v>180</v>
      </c>
      <c r="H4" s="1" t="n">
        <v>180</v>
      </c>
      <c r="I4" s="1" t="n">
        <v>180</v>
      </c>
      <c r="J4" s="1" t="n">
        <v>180</v>
      </c>
      <c r="K4" s="1" t="n">
        <v>180</v>
      </c>
      <c r="L4" s="1" t="n">
        <v>300</v>
      </c>
      <c r="M4" s="1" t="n">
        <v>291</v>
      </c>
      <c r="N4" s="1" t="n">
        <f aca="false">SUM(E4:M4)</f>
        <v>1851</v>
      </c>
    </row>
    <row r="5" customFormat="false" ht="12.75" hidden="false" customHeight="false" outlineLevel="0" collapsed="false">
      <c r="A5" s="1" t="n">
        <v>4</v>
      </c>
      <c r="B5" s="1" t="s">
        <v>124</v>
      </c>
      <c r="C5" s="1" t="s">
        <v>125</v>
      </c>
      <c r="D5" s="1" t="n">
        <v>712</v>
      </c>
      <c r="E5" s="1" t="n">
        <v>180</v>
      </c>
      <c r="F5" s="1" t="n">
        <v>180</v>
      </c>
      <c r="G5" s="1" t="n">
        <v>180</v>
      </c>
      <c r="H5" s="1" t="n">
        <v>180</v>
      </c>
      <c r="I5" s="1" t="n">
        <v>180</v>
      </c>
      <c r="J5" s="1" t="n">
        <v>180</v>
      </c>
      <c r="K5" s="1" t="n">
        <v>180</v>
      </c>
      <c r="L5" s="1" t="n">
        <v>300</v>
      </c>
      <c r="M5" s="1" t="n">
        <v>289</v>
      </c>
      <c r="N5" s="1" t="n">
        <f aca="false">SUM(E5:M5)</f>
        <v>1849</v>
      </c>
    </row>
    <row r="6" customFormat="false" ht="12.75" hidden="false" customHeight="false" outlineLevel="0" collapsed="false">
      <c r="A6" s="1" t="n">
        <v>5</v>
      </c>
      <c r="B6" s="1" t="s">
        <v>126</v>
      </c>
      <c r="C6" s="1" t="s">
        <v>22</v>
      </c>
      <c r="D6" s="1" t="n">
        <v>6618</v>
      </c>
      <c r="E6" s="1" t="n">
        <v>180</v>
      </c>
      <c r="F6" s="1" t="n">
        <v>180</v>
      </c>
      <c r="G6" s="1" t="n">
        <v>180</v>
      </c>
      <c r="H6" s="1" t="n">
        <v>180</v>
      </c>
      <c r="I6" s="1" t="n">
        <v>180</v>
      </c>
      <c r="J6" s="1" t="n">
        <v>180</v>
      </c>
      <c r="K6" s="1" t="n">
        <v>180</v>
      </c>
      <c r="L6" s="1" t="n">
        <v>279</v>
      </c>
      <c r="M6" s="1"/>
      <c r="N6" s="1" t="n">
        <f aca="false">SUM(E6:M6)</f>
        <v>1539</v>
      </c>
    </row>
    <row r="7" customFormat="false" ht="12.75" hidden="false" customHeight="false" outlineLevel="0" collapsed="false">
      <c r="A7" s="1" t="n">
        <v>6</v>
      </c>
      <c r="B7" s="1" t="s">
        <v>127</v>
      </c>
      <c r="C7" s="1" t="s">
        <v>25</v>
      </c>
      <c r="D7" s="1" t="n">
        <v>70</v>
      </c>
      <c r="E7" s="1" t="n">
        <v>180</v>
      </c>
      <c r="F7" s="1" t="n">
        <v>180</v>
      </c>
      <c r="G7" s="1" t="n">
        <v>180</v>
      </c>
      <c r="H7" s="1" t="n">
        <v>180</v>
      </c>
      <c r="I7" s="1" t="n">
        <v>180</v>
      </c>
      <c r="J7" s="1" t="n">
        <v>172</v>
      </c>
      <c r="K7" s="1" t="n">
        <v>180</v>
      </c>
      <c r="L7" s="1"/>
      <c r="M7" s="1"/>
      <c r="N7" s="1" t="n">
        <f aca="false">SUM(E7:M7)</f>
        <v>1252</v>
      </c>
    </row>
    <row r="8" customFormat="false" ht="12.75" hidden="false" customHeight="false" outlineLevel="0" collapsed="false">
      <c r="A8" s="1" t="n">
        <v>7</v>
      </c>
      <c r="B8" s="1" t="s">
        <v>128</v>
      </c>
      <c r="C8" s="1" t="s">
        <v>25</v>
      </c>
      <c r="D8" s="1" t="n">
        <v>387</v>
      </c>
      <c r="E8" s="1" t="n">
        <v>160</v>
      </c>
      <c r="F8" s="1" t="n">
        <v>180</v>
      </c>
      <c r="G8" s="1" t="n">
        <v>180</v>
      </c>
      <c r="H8" s="1" t="n">
        <v>180</v>
      </c>
      <c r="I8" s="1" t="n">
        <v>180</v>
      </c>
      <c r="J8" s="1" t="n">
        <v>180</v>
      </c>
      <c r="K8" s="1" t="n">
        <v>180</v>
      </c>
      <c r="L8" s="1"/>
      <c r="M8" s="1"/>
      <c r="N8" s="1" t="n">
        <f aca="false">SUM(E8:M8)</f>
        <v>1240</v>
      </c>
    </row>
    <row r="9" customFormat="false" ht="12.75" hidden="false" customHeight="false" outlineLevel="0" collapsed="false">
      <c r="A9" s="1" t="n">
        <v>8</v>
      </c>
      <c r="B9" s="1" t="s">
        <v>129</v>
      </c>
      <c r="C9" s="1" t="s">
        <v>16</v>
      </c>
      <c r="D9" s="1" t="n">
        <v>856218</v>
      </c>
      <c r="E9" s="1" t="n">
        <v>180</v>
      </c>
      <c r="F9" s="1" t="n">
        <v>168</v>
      </c>
      <c r="G9" s="1" t="n">
        <v>180</v>
      </c>
      <c r="H9" s="1" t="n">
        <v>180</v>
      </c>
      <c r="I9" s="1" t="n">
        <v>159</v>
      </c>
      <c r="J9" s="1" t="n">
        <v>180</v>
      </c>
      <c r="K9" s="1" t="n">
        <v>180</v>
      </c>
      <c r="L9" s="1"/>
      <c r="M9" s="1"/>
      <c r="N9" s="1" t="n">
        <f aca="false">SUM(E9:M9)</f>
        <v>1227</v>
      </c>
    </row>
    <row r="10" customFormat="false" ht="12.75" hidden="false" customHeight="false" outlineLevel="0" collapsed="false">
      <c r="A10" s="1" t="n">
        <v>9</v>
      </c>
      <c r="B10" s="1" t="s">
        <v>130</v>
      </c>
      <c r="C10" s="1" t="s">
        <v>16</v>
      </c>
      <c r="D10" s="1" t="n">
        <v>879794</v>
      </c>
      <c r="E10" s="1" t="n">
        <v>180</v>
      </c>
      <c r="F10" s="1" t="n">
        <v>180</v>
      </c>
      <c r="G10" s="1" t="n">
        <v>142</v>
      </c>
      <c r="H10" s="1" t="n">
        <v>180</v>
      </c>
      <c r="I10" s="1" t="n">
        <v>180</v>
      </c>
      <c r="J10" s="1" t="n">
        <v>180</v>
      </c>
      <c r="K10" s="1" t="n">
        <v>180</v>
      </c>
      <c r="L10" s="1"/>
      <c r="M10" s="1"/>
      <c r="N10" s="1" t="n">
        <f aca="false">SUM(E10:M10)</f>
        <v>1222</v>
      </c>
    </row>
    <row r="11" customFormat="false" ht="12.75" hidden="false" customHeight="false" outlineLevel="0" collapsed="false">
      <c r="A11" s="1" t="n">
        <v>10</v>
      </c>
      <c r="B11" s="1" t="s">
        <v>131</v>
      </c>
      <c r="C11" s="1" t="s">
        <v>41</v>
      </c>
      <c r="D11" s="1" t="n">
        <v>3388</v>
      </c>
      <c r="E11" s="1" t="n">
        <v>180</v>
      </c>
      <c r="F11" s="1" t="n">
        <v>180</v>
      </c>
      <c r="G11" s="1" t="n">
        <v>180</v>
      </c>
      <c r="H11" s="1" t="n">
        <v>180</v>
      </c>
      <c r="I11" s="1" t="n">
        <v>180</v>
      </c>
      <c r="J11" s="1" t="n">
        <v>142</v>
      </c>
      <c r="K11" s="1" t="n">
        <v>0</v>
      </c>
      <c r="L11" s="1"/>
      <c r="M11" s="1"/>
      <c r="N11" s="1" t="n">
        <f aca="false">SUM(E11:M11)</f>
        <v>1042</v>
      </c>
    </row>
    <row r="12" customFormat="false" ht="12.75" hidden="false" customHeight="false" outlineLevel="0" collapsed="false">
      <c r="A12" s="1" t="n">
        <v>11</v>
      </c>
      <c r="B12" s="1" t="s">
        <v>132</v>
      </c>
      <c r="C12" s="1" t="s">
        <v>133</v>
      </c>
      <c r="D12" s="1" t="n">
        <v>45</v>
      </c>
      <c r="E12" s="1" t="n">
        <v>180</v>
      </c>
      <c r="F12" s="1" t="n">
        <v>169</v>
      </c>
      <c r="G12" s="1" t="n">
        <v>140</v>
      </c>
      <c r="H12" s="1" t="n">
        <v>180</v>
      </c>
      <c r="I12" s="1" t="n">
        <v>180</v>
      </c>
      <c r="J12" s="1" t="n">
        <v>180</v>
      </c>
      <c r="K12" s="1" t="n">
        <v>180</v>
      </c>
      <c r="L12" s="1"/>
      <c r="M12" s="1"/>
      <c r="N12" s="1" t="n">
        <f aca="false">SUM(E12:M12)</f>
        <v>1209</v>
      </c>
    </row>
    <row r="13" customFormat="false" ht="12.75" hidden="false" customHeight="false" outlineLevel="0" collapsed="false">
      <c r="A13" s="1" t="n">
        <v>12</v>
      </c>
      <c r="B13" s="1" t="s">
        <v>134</v>
      </c>
      <c r="C13" s="1" t="s">
        <v>41</v>
      </c>
      <c r="D13" s="1" t="n">
        <v>2965</v>
      </c>
      <c r="E13" s="1" t="n">
        <v>180</v>
      </c>
      <c r="F13" s="1" t="n">
        <v>180</v>
      </c>
      <c r="G13" s="1" t="n">
        <v>180</v>
      </c>
      <c r="H13" s="1" t="n">
        <v>180</v>
      </c>
      <c r="I13" s="1" t="n">
        <v>180</v>
      </c>
      <c r="J13" s="1" t="n">
        <v>114</v>
      </c>
      <c r="K13" s="1" t="n">
        <v>180</v>
      </c>
      <c r="L13" s="1"/>
      <c r="M13" s="1"/>
      <c r="N13" s="1" t="n">
        <f aca="false">SUM(E13:M13)</f>
        <v>1194</v>
      </c>
    </row>
    <row r="14" customFormat="false" ht="12.75" hidden="false" customHeight="false" outlineLevel="0" collapsed="false">
      <c r="A14" s="1" t="n">
        <v>13</v>
      </c>
      <c r="B14" s="1" t="s">
        <v>135</v>
      </c>
      <c r="C14" s="1" t="s">
        <v>41</v>
      </c>
      <c r="D14" s="1" t="n">
        <v>2757</v>
      </c>
      <c r="E14" s="1" t="n">
        <v>180</v>
      </c>
      <c r="F14" s="1" t="n">
        <v>180</v>
      </c>
      <c r="G14" s="1" t="n">
        <v>135</v>
      </c>
      <c r="H14" s="1" t="n">
        <v>0</v>
      </c>
      <c r="I14" s="1" t="n">
        <v>0</v>
      </c>
      <c r="J14" s="1" t="n">
        <v>0</v>
      </c>
      <c r="K14" s="1" t="n">
        <v>0</v>
      </c>
      <c r="L14" s="1"/>
      <c r="M14" s="1"/>
      <c r="N14" s="1" t="n">
        <f aca="false">SUM(E14:M14)</f>
        <v>495</v>
      </c>
    </row>
    <row r="15" customFormat="false" ht="12.75" hidden="false" customHeight="false" outlineLevel="0" collapsed="false">
      <c r="A15" s="1" t="n">
        <v>14</v>
      </c>
      <c r="B15" s="1" t="s">
        <v>120</v>
      </c>
      <c r="C15" s="1" t="s">
        <v>22</v>
      </c>
      <c r="D15" s="1" t="n">
        <v>6310</v>
      </c>
      <c r="E15" s="1" t="n">
        <v>180</v>
      </c>
      <c r="F15" s="1" t="n">
        <v>74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/>
      <c r="M15" s="1"/>
      <c r="N15" s="1" t="n">
        <f aca="false">SUM(E15:M15)</f>
        <v>254</v>
      </c>
    </row>
    <row r="16" customFormat="false" ht="12.75" hidden="false" customHeight="false" outlineLevel="0" collapsed="false">
      <c r="A16" s="1" t="n">
        <v>15</v>
      </c>
      <c r="B16" s="1" t="s">
        <v>136</v>
      </c>
      <c r="C16" s="1" t="s">
        <v>22</v>
      </c>
      <c r="D16" s="1" t="n">
        <v>6352</v>
      </c>
      <c r="E16" s="1" t="n">
        <v>18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/>
      <c r="M16" s="1"/>
      <c r="N16" s="1" t="n">
        <f aca="false">SUM(E16:M16)</f>
        <v>180</v>
      </c>
    </row>
    <row r="17" customFormat="false" ht="12.75" hidden="false" customHeight="false" outlineLevel="0" collapsed="false">
      <c r="A17" s="1" t="n">
        <v>16</v>
      </c>
      <c r="B17" s="1" t="s">
        <v>137</v>
      </c>
      <c r="C17" s="1" t="s">
        <v>25</v>
      </c>
      <c r="D17" s="1" t="n">
        <v>355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/>
      <c r="M17" s="1"/>
      <c r="N17" s="1" t="n">
        <f aca="false">SUM(E17:M17)</f>
        <v>0</v>
      </c>
    </row>
    <row r="18" customFormat="false" ht="12.75" hidden="false" customHeight="false" outlineLevel="0" collapsed="false">
      <c r="A18" s="1" t="n">
        <v>17</v>
      </c>
      <c r="B18" s="2" t="s">
        <v>138</v>
      </c>
      <c r="C18" s="2" t="s">
        <v>22</v>
      </c>
      <c r="D18" s="2" t="n">
        <v>396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/>
      <c r="M18" s="1"/>
      <c r="N18" s="1" t="n">
        <f aca="false">SUM(E18:M18)</f>
        <v>0</v>
      </c>
    </row>
    <row r="19" customFormat="false" ht="12.75" hidden="false" customHeight="false" outlineLevel="0" collapsed="false">
      <c r="A19" s="1" t="n">
        <v>18</v>
      </c>
      <c r="B19" s="1" t="s">
        <v>139</v>
      </c>
      <c r="C19" s="1" t="s">
        <v>25</v>
      </c>
      <c r="D19" s="1" t="n">
        <v>38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/>
      <c r="M19" s="1"/>
      <c r="N19" s="1" t="n">
        <f aca="false">SUM(E19:M1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41"/>
    <col collapsed="false" customWidth="true" hidden="false" outlineLevel="0" max="5" min="5" style="0" width="10.99"/>
  </cols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3</v>
      </c>
      <c r="E3" s="1" t="s">
        <v>60</v>
      </c>
      <c r="F3" s="1" t="s">
        <v>4</v>
      </c>
      <c r="G3" s="1" t="s">
        <v>5</v>
      </c>
      <c r="H3" s="1" t="s">
        <v>6</v>
      </c>
      <c r="I3" s="1" t="s">
        <v>7</v>
      </c>
      <c r="J3" s="1" t="s">
        <v>8</v>
      </c>
      <c r="K3" s="1" t="s">
        <v>9</v>
      </c>
      <c r="L3" s="1" t="s">
        <v>10</v>
      </c>
      <c r="M3" s="1" t="s">
        <v>11</v>
      </c>
      <c r="N3" s="1" t="s">
        <v>12</v>
      </c>
      <c r="O3" s="1" t="s">
        <v>13</v>
      </c>
    </row>
    <row r="4" customFormat="false" ht="12.75" hidden="false" customHeight="false" outlineLevel="0" collapsed="false">
      <c r="B4" s="1" t="n">
        <v>1</v>
      </c>
      <c r="C4" s="1" t="s">
        <v>140</v>
      </c>
      <c r="D4" s="1" t="s">
        <v>16</v>
      </c>
      <c r="E4" s="1" t="n">
        <v>788155</v>
      </c>
      <c r="F4" s="1" t="n">
        <v>180</v>
      </c>
      <c r="G4" s="1" t="n">
        <v>180</v>
      </c>
      <c r="H4" s="1" t="n">
        <v>180</v>
      </c>
      <c r="I4" s="1" t="n">
        <v>180</v>
      </c>
      <c r="J4" s="1" t="n">
        <v>180</v>
      </c>
      <c r="K4" s="1" t="n">
        <v>180</v>
      </c>
      <c r="L4" s="1" t="n">
        <v>180</v>
      </c>
      <c r="M4" s="1" t="n">
        <v>300</v>
      </c>
      <c r="N4" s="1" t="n">
        <v>365</v>
      </c>
      <c r="O4" s="1" t="n">
        <f aca="false">SUM(F4:N4)</f>
        <v>1925</v>
      </c>
    </row>
    <row r="5" customFormat="false" ht="12.75" hidden="false" customHeight="false" outlineLevel="0" collapsed="false">
      <c r="B5" s="1" t="n">
        <v>2</v>
      </c>
      <c r="C5" s="1" t="s">
        <v>141</v>
      </c>
      <c r="D5" s="1" t="s">
        <v>22</v>
      </c>
      <c r="E5" s="1" t="n">
        <v>6300</v>
      </c>
      <c r="F5" s="1" t="n">
        <v>180</v>
      </c>
      <c r="G5" s="1" t="n">
        <v>180</v>
      </c>
      <c r="H5" s="1" t="n">
        <v>180</v>
      </c>
      <c r="I5" s="1" t="n">
        <v>180</v>
      </c>
      <c r="J5" s="1" t="n">
        <v>180</v>
      </c>
      <c r="K5" s="1" t="n">
        <v>180</v>
      </c>
      <c r="L5" s="1" t="n">
        <v>180</v>
      </c>
      <c r="M5" s="1" t="n">
        <v>295</v>
      </c>
      <c r="N5" s="1"/>
      <c r="O5" s="1" t="n">
        <f aca="false">SUM(F5:N5)</f>
        <v>1555</v>
      </c>
    </row>
    <row r="6" customFormat="false" ht="12.75" hidden="false" customHeight="false" outlineLevel="0" collapsed="false">
      <c r="B6" s="1" t="n">
        <v>3</v>
      </c>
      <c r="C6" s="1" t="s">
        <v>142</v>
      </c>
      <c r="D6" s="1" t="s">
        <v>91</v>
      </c>
      <c r="E6" s="1" t="n">
        <v>251</v>
      </c>
      <c r="F6" s="1" t="n">
        <v>180</v>
      </c>
      <c r="G6" s="1" t="n">
        <v>180</v>
      </c>
      <c r="H6" s="1" t="n">
        <v>180</v>
      </c>
      <c r="I6" s="1" t="n">
        <v>180</v>
      </c>
      <c r="J6" s="1" t="n">
        <v>180</v>
      </c>
      <c r="K6" s="1" t="n">
        <v>180</v>
      </c>
      <c r="L6" s="1" t="n">
        <v>180</v>
      </c>
      <c r="M6" s="1" t="n">
        <v>286</v>
      </c>
      <c r="N6" s="1"/>
      <c r="O6" s="1" t="n">
        <f aca="false">SUM(F6:N6)</f>
        <v>1546</v>
      </c>
    </row>
    <row r="7" customFormat="false" ht="12.75" hidden="false" customHeight="false" outlineLevel="0" collapsed="false">
      <c r="B7" s="1" t="n">
        <v>4</v>
      </c>
      <c r="C7" s="1" t="s">
        <v>143</v>
      </c>
      <c r="D7" s="1" t="s">
        <v>27</v>
      </c>
      <c r="E7" s="1" t="n">
        <v>1173</v>
      </c>
      <c r="F7" s="1" t="n">
        <v>180</v>
      </c>
      <c r="G7" s="1" t="n">
        <v>180</v>
      </c>
      <c r="H7" s="1" t="n">
        <v>180</v>
      </c>
      <c r="I7" s="1" t="n">
        <v>180</v>
      </c>
      <c r="J7" s="1" t="n">
        <v>180</v>
      </c>
      <c r="K7" s="1" t="n">
        <v>180</v>
      </c>
      <c r="L7" s="1" t="n">
        <v>180</v>
      </c>
      <c r="M7" s="1" t="n">
        <v>277</v>
      </c>
      <c r="N7" s="1"/>
      <c r="O7" s="1" t="n">
        <f aca="false">SUM(F7:N7)</f>
        <v>1537</v>
      </c>
    </row>
    <row r="8" customFormat="false" ht="12.75" hidden="false" customHeight="false" outlineLevel="0" collapsed="false">
      <c r="B8" s="1" t="n">
        <v>5</v>
      </c>
      <c r="C8" s="1" t="s">
        <v>144</v>
      </c>
      <c r="D8" s="1" t="s">
        <v>36</v>
      </c>
      <c r="E8" s="1" t="n">
        <v>293</v>
      </c>
      <c r="F8" s="1" t="n">
        <v>180</v>
      </c>
      <c r="G8" s="1" t="n">
        <v>180</v>
      </c>
      <c r="H8" s="1" t="n">
        <v>180</v>
      </c>
      <c r="I8" s="1" t="n">
        <v>152</v>
      </c>
      <c r="J8" s="1" t="n">
        <v>180</v>
      </c>
      <c r="K8" s="1" t="n">
        <v>180</v>
      </c>
      <c r="L8" s="1" t="n">
        <v>150</v>
      </c>
      <c r="M8" s="1"/>
      <c r="N8" s="1"/>
      <c r="O8" s="1" t="n">
        <f aca="false">SUM(F8:N8)</f>
        <v>1202</v>
      </c>
    </row>
    <row r="9" customFormat="false" ht="12.75" hidden="false" customHeight="false" outlineLevel="0" collapsed="false">
      <c r="B9" s="1" t="n">
        <v>6</v>
      </c>
      <c r="C9" s="1" t="s">
        <v>145</v>
      </c>
      <c r="D9" s="1" t="s">
        <v>27</v>
      </c>
      <c r="E9" s="1" t="n">
        <v>526</v>
      </c>
      <c r="F9" s="1" t="n">
        <v>167</v>
      </c>
      <c r="G9" s="1" t="n">
        <v>157</v>
      </c>
      <c r="H9" s="1" t="n">
        <v>180</v>
      </c>
      <c r="I9" s="1" t="n">
        <v>144</v>
      </c>
      <c r="J9" s="1" t="n">
        <v>180</v>
      </c>
      <c r="K9" s="1" t="n">
        <v>180</v>
      </c>
      <c r="L9" s="1" t="n">
        <v>180</v>
      </c>
      <c r="M9" s="1"/>
      <c r="N9" s="1"/>
      <c r="O9" s="1" t="n">
        <f aca="false">SUM(F9:N9)</f>
        <v>1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9.56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46</v>
      </c>
      <c r="D1" s="1" t="s">
        <v>3</v>
      </c>
      <c r="E1" s="1" t="s">
        <v>60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</row>
    <row r="2" customFormat="false" ht="12.75" hidden="false" customHeight="false" outlineLevel="0" collapsed="false">
      <c r="A2" s="1" t="n">
        <v>1</v>
      </c>
      <c r="B2" s="1" t="s">
        <v>140</v>
      </c>
      <c r="C2" s="1" t="s">
        <v>15</v>
      </c>
      <c r="D2" s="1" t="s">
        <v>16</v>
      </c>
      <c r="E2" s="1" t="n">
        <v>788155</v>
      </c>
      <c r="F2" s="1" t="n">
        <v>180</v>
      </c>
      <c r="G2" s="1" t="n">
        <v>180</v>
      </c>
      <c r="H2" s="1" t="n">
        <v>180</v>
      </c>
      <c r="I2" s="1" t="n">
        <v>180</v>
      </c>
      <c r="J2" s="1" t="n">
        <v>180</v>
      </c>
      <c r="K2" s="1" t="n">
        <v>180</v>
      </c>
      <c r="L2" s="1" t="n">
        <v>180</v>
      </c>
      <c r="M2" s="1" t="n">
        <v>300</v>
      </c>
      <c r="N2" s="1" t="n">
        <v>365</v>
      </c>
      <c r="O2" s="1" t="n">
        <f aca="false">SUM(F2:N2)</f>
        <v>1925</v>
      </c>
    </row>
    <row r="3" customFormat="false" ht="12.75" hidden="false" customHeight="false" outlineLevel="0" collapsed="false">
      <c r="A3" s="1" t="n">
        <v>2</v>
      </c>
      <c r="B3" s="1" t="s">
        <v>147</v>
      </c>
      <c r="C3" s="1"/>
      <c r="D3" s="1" t="s">
        <v>91</v>
      </c>
      <c r="E3" s="1" t="n">
        <v>102</v>
      </c>
      <c r="F3" s="1" t="n">
        <v>180</v>
      </c>
      <c r="G3" s="1" t="n">
        <v>180</v>
      </c>
      <c r="H3" s="1" t="n">
        <v>180</v>
      </c>
      <c r="I3" s="1" t="n">
        <v>180</v>
      </c>
      <c r="J3" s="1" t="n">
        <v>180</v>
      </c>
      <c r="K3" s="1" t="n">
        <v>180</v>
      </c>
      <c r="L3" s="1" t="n">
        <v>180</v>
      </c>
      <c r="M3" s="1" t="n">
        <v>300</v>
      </c>
      <c r="N3" s="1" t="n">
        <v>364</v>
      </c>
      <c r="O3" s="1" t="n">
        <f aca="false">SUM(F3:N3)</f>
        <v>1924</v>
      </c>
    </row>
    <row r="4" customFormat="false" ht="12.75" hidden="false" customHeight="false" outlineLevel="0" collapsed="false">
      <c r="A4" s="1" t="n">
        <v>3</v>
      </c>
      <c r="B4" s="1" t="s">
        <v>148</v>
      </c>
      <c r="C4" s="1"/>
      <c r="D4" s="1" t="s">
        <v>41</v>
      </c>
      <c r="E4" s="1" t="n">
        <v>1863</v>
      </c>
      <c r="F4" s="1" t="n">
        <v>180</v>
      </c>
      <c r="G4" s="1" t="n">
        <v>180</v>
      </c>
      <c r="H4" s="1" t="n">
        <v>180</v>
      </c>
      <c r="I4" s="1" t="n">
        <v>180</v>
      </c>
      <c r="J4" s="1" t="n">
        <v>180</v>
      </c>
      <c r="K4" s="1" t="n">
        <v>180</v>
      </c>
      <c r="L4" s="1" t="n">
        <v>180</v>
      </c>
      <c r="M4" s="1" t="n">
        <v>300</v>
      </c>
      <c r="N4" s="1" t="n">
        <v>356</v>
      </c>
      <c r="O4" s="1" t="n">
        <f aca="false">SUM(F4:N4)</f>
        <v>1916</v>
      </c>
    </row>
    <row r="5" customFormat="false" ht="12.75" hidden="false" customHeight="false" outlineLevel="0" collapsed="false">
      <c r="A5" s="1" t="n">
        <v>4</v>
      </c>
      <c r="B5" s="1" t="s">
        <v>149</v>
      </c>
      <c r="C5" s="1"/>
      <c r="D5" s="1" t="s">
        <v>36</v>
      </c>
      <c r="E5" s="1" t="n">
        <v>6</v>
      </c>
      <c r="F5" s="1" t="n">
        <v>180</v>
      </c>
      <c r="G5" s="1" t="n">
        <v>180</v>
      </c>
      <c r="H5" s="1" t="n">
        <v>180</v>
      </c>
      <c r="I5" s="1" t="n">
        <v>180</v>
      </c>
      <c r="J5" s="1" t="n">
        <v>180</v>
      </c>
      <c r="K5" s="1" t="n">
        <v>180</v>
      </c>
      <c r="L5" s="1" t="n">
        <v>180</v>
      </c>
      <c r="M5" s="1" t="n">
        <v>300</v>
      </c>
      <c r="N5" s="1" t="n">
        <v>329</v>
      </c>
      <c r="O5" s="1" t="n">
        <f aca="false">SUM(F5:N5)</f>
        <v>1889</v>
      </c>
    </row>
    <row r="6" customFormat="false" ht="12.75" hidden="false" customHeight="false" outlineLevel="0" collapsed="false">
      <c r="A6" s="1" t="n">
        <v>5</v>
      </c>
      <c r="B6" s="1" t="s">
        <v>150</v>
      </c>
      <c r="C6" s="1"/>
      <c r="D6" s="1" t="s">
        <v>22</v>
      </c>
      <c r="E6" s="1"/>
      <c r="F6" s="1" t="n">
        <v>180</v>
      </c>
      <c r="G6" s="1" t="n">
        <v>180</v>
      </c>
      <c r="H6" s="1" t="n">
        <v>180</v>
      </c>
      <c r="I6" s="1" t="n">
        <v>180</v>
      </c>
      <c r="J6" s="1" t="n">
        <v>180</v>
      </c>
      <c r="K6" s="1" t="n">
        <v>180</v>
      </c>
      <c r="L6" s="1" t="n">
        <v>180</v>
      </c>
      <c r="M6" s="1" t="n">
        <v>300</v>
      </c>
      <c r="N6" s="1" t="n">
        <v>291</v>
      </c>
      <c r="O6" s="1" t="n">
        <f aca="false">SUM(F6:N6)</f>
        <v>1851</v>
      </c>
    </row>
    <row r="7" customFormat="false" ht="12.75" hidden="false" customHeight="false" outlineLevel="0" collapsed="false">
      <c r="A7" s="1" t="n">
        <v>6</v>
      </c>
      <c r="B7" s="1" t="s">
        <v>141</v>
      </c>
      <c r="C7" s="1" t="s">
        <v>15</v>
      </c>
      <c r="D7" s="1" t="s">
        <v>22</v>
      </c>
      <c r="E7" s="1"/>
      <c r="F7" s="1" t="n">
        <v>180</v>
      </c>
      <c r="G7" s="1" t="n">
        <v>180</v>
      </c>
      <c r="H7" s="1" t="n">
        <v>180</v>
      </c>
      <c r="I7" s="1" t="n">
        <v>180</v>
      </c>
      <c r="J7" s="1" t="n">
        <v>180</v>
      </c>
      <c r="K7" s="1" t="n">
        <v>180</v>
      </c>
      <c r="L7" s="1" t="n">
        <v>180</v>
      </c>
      <c r="M7" s="1" t="n">
        <v>295</v>
      </c>
      <c r="N7" s="1"/>
      <c r="O7" s="1" t="n">
        <f aca="false">SUM(F7:N7)</f>
        <v>1555</v>
      </c>
    </row>
    <row r="8" customFormat="false" ht="12.75" hidden="false" customHeight="false" outlineLevel="0" collapsed="false">
      <c r="A8" s="1" t="n">
        <v>7</v>
      </c>
      <c r="B8" s="1" t="s">
        <v>142</v>
      </c>
      <c r="C8" s="1" t="s">
        <v>15</v>
      </c>
      <c r="D8" s="1" t="s">
        <v>91</v>
      </c>
      <c r="E8" s="1" t="n">
        <v>251</v>
      </c>
      <c r="F8" s="1" t="n">
        <v>180</v>
      </c>
      <c r="G8" s="1" t="n">
        <v>180</v>
      </c>
      <c r="H8" s="1" t="n">
        <v>180</v>
      </c>
      <c r="I8" s="1" t="n">
        <v>180</v>
      </c>
      <c r="J8" s="1" t="n">
        <v>180</v>
      </c>
      <c r="K8" s="1" t="n">
        <v>180</v>
      </c>
      <c r="L8" s="1" t="n">
        <v>180</v>
      </c>
      <c r="M8" s="1" t="n">
        <v>286</v>
      </c>
      <c r="N8" s="1"/>
      <c r="O8" s="1" t="n">
        <f aca="false">SUM(F8:N8)</f>
        <v>1546</v>
      </c>
    </row>
    <row r="9" customFormat="false" ht="12.75" hidden="false" customHeight="false" outlineLevel="0" collapsed="false">
      <c r="A9" s="1" t="n">
        <v>8</v>
      </c>
      <c r="B9" s="1" t="s">
        <v>151</v>
      </c>
      <c r="C9" s="1" t="s">
        <v>15</v>
      </c>
      <c r="D9" s="1" t="s">
        <v>27</v>
      </c>
      <c r="E9" s="1" t="n">
        <v>1173</v>
      </c>
      <c r="F9" s="1" t="n">
        <v>180</v>
      </c>
      <c r="G9" s="1" t="n">
        <v>180</v>
      </c>
      <c r="H9" s="1" t="n">
        <v>180</v>
      </c>
      <c r="I9" s="1" t="n">
        <v>180</v>
      </c>
      <c r="J9" s="1" t="n">
        <v>180</v>
      </c>
      <c r="K9" s="1" t="n">
        <v>180</v>
      </c>
      <c r="L9" s="1" t="n">
        <v>180</v>
      </c>
      <c r="M9" s="1" t="n">
        <v>277</v>
      </c>
      <c r="N9" s="1"/>
      <c r="O9" s="1" t="n">
        <f aca="false">SUM(F9:N9)</f>
        <v>1537</v>
      </c>
    </row>
    <row r="10" customFormat="false" ht="12.75" hidden="false" customHeight="false" outlineLevel="0" collapsed="false">
      <c r="A10" s="1" t="n">
        <v>9</v>
      </c>
      <c r="B10" s="1" t="s">
        <v>152</v>
      </c>
      <c r="C10" s="1"/>
      <c r="D10" s="1" t="s">
        <v>41</v>
      </c>
      <c r="E10" s="1" t="n">
        <v>26</v>
      </c>
      <c r="F10" s="1" t="n">
        <v>180</v>
      </c>
      <c r="G10" s="1" t="n">
        <v>180</v>
      </c>
      <c r="H10" s="1" t="n">
        <v>180</v>
      </c>
      <c r="I10" s="1" t="n">
        <v>180</v>
      </c>
      <c r="J10" s="1" t="n">
        <v>180</v>
      </c>
      <c r="K10" s="1" t="n">
        <v>180</v>
      </c>
      <c r="L10" s="1" t="n">
        <v>180</v>
      </c>
      <c r="M10" s="1" t="n">
        <v>267</v>
      </c>
      <c r="N10" s="1"/>
      <c r="O10" s="1" t="n">
        <f aca="false">SUM(F10:N10)</f>
        <v>1527</v>
      </c>
    </row>
    <row r="11" customFormat="false" ht="12.75" hidden="false" customHeight="false" outlineLevel="0" collapsed="false">
      <c r="A11" s="1" t="n">
        <v>10</v>
      </c>
      <c r="B11" s="1" t="s">
        <v>153</v>
      </c>
      <c r="C11" s="1"/>
      <c r="D11" s="1" t="s">
        <v>25</v>
      </c>
      <c r="E11" s="1" t="n">
        <v>238</v>
      </c>
      <c r="F11" s="1" t="n">
        <v>180</v>
      </c>
      <c r="G11" s="1" t="n">
        <v>180</v>
      </c>
      <c r="H11" s="1" t="n">
        <v>180</v>
      </c>
      <c r="I11" s="1" t="n">
        <v>180</v>
      </c>
      <c r="J11" s="1" t="n">
        <v>180</v>
      </c>
      <c r="K11" s="1" t="n">
        <v>180</v>
      </c>
      <c r="L11" s="1" t="n">
        <v>180</v>
      </c>
      <c r="M11" s="1" t="n">
        <v>220</v>
      </c>
      <c r="N11" s="1"/>
      <c r="O11" s="1" t="n">
        <f aca="false">SUM(F11:N11)</f>
        <v>1480</v>
      </c>
    </row>
    <row r="12" customFormat="false" ht="12.75" hidden="false" customHeight="false" outlineLevel="0" collapsed="false">
      <c r="A12" s="1" t="n">
        <v>11</v>
      </c>
      <c r="B12" s="1" t="s">
        <v>154</v>
      </c>
      <c r="C12" s="1"/>
      <c r="D12" s="1" t="s">
        <v>41</v>
      </c>
      <c r="E12" s="1" t="n">
        <v>973</v>
      </c>
      <c r="F12" s="1" t="n">
        <v>180</v>
      </c>
      <c r="G12" s="1" t="n">
        <v>162</v>
      </c>
      <c r="H12" s="1" t="n">
        <v>180</v>
      </c>
      <c r="I12" s="1" t="n">
        <v>180</v>
      </c>
      <c r="J12" s="1" t="n">
        <v>180</v>
      </c>
      <c r="K12" s="1" t="n">
        <v>180</v>
      </c>
      <c r="L12" s="1" t="n">
        <v>180</v>
      </c>
      <c r="M12" s="1"/>
      <c r="N12" s="1"/>
      <c r="O12" s="1" t="n">
        <f aca="false">SUM(F12:N12)</f>
        <v>1242</v>
      </c>
    </row>
    <row r="13" customFormat="false" ht="12.75" hidden="false" customHeight="false" outlineLevel="0" collapsed="false">
      <c r="A13" s="1" t="n">
        <v>12</v>
      </c>
      <c r="B13" s="1" t="s">
        <v>155</v>
      </c>
      <c r="C13" s="1"/>
      <c r="D13" s="1" t="s">
        <v>25</v>
      </c>
      <c r="E13" s="1" t="n">
        <v>589</v>
      </c>
      <c r="F13" s="1" t="n">
        <v>180</v>
      </c>
      <c r="G13" s="1" t="n">
        <v>180</v>
      </c>
      <c r="H13" s="1" t="n">
        <v>180</v>
      </c>
      <c r="I13" s="1" t="n">
        <v>180</v>
      </c>
      <c r="J13" s="1" t="n">
        <v>142</v>
      </c>
      <c r="K13" s="1" t="n">
        <v>180</v>
      </c>
      <c r="L13" s="1" t="n">
        <v>180</v>
      </c>
      <c r="M13" s="1"/>
      <c r="N13" s="1"/>
      <c r="O13" s="1" t="n">
        <f aca="false">SUM(F13:N13)</f>
        <v>1222</v>
      </c>
    </row>
    <row r="14" customFormat="false" ht="12.75" hidden="false" customHeight="false" outlineLevel="0" collapsed="false">
      <c r="A14" s="1" t="n">
        <v>13</v>
      </c>
      <c r="B14" s="1" t="s">
        <v>156</v>
      </c>
      <c r="C14" s="1"/>
      <c r="D14" s="1" t="s">
        <v>41</v>
      </c>
      <c r="E14" s="1" t="n">
        <v>253</v>
      </c>
      <c r="F14" s="1" t="n">
        <v>180</v>
      </c>
      <c r="G14" s="1" t="n">
        <v>168</v>
      </c>
      <c r="H14" s="1" t="n">
        <v>180</v>
      </c>
      <c r="I14" s="1" t="n">
        <v>180</v>
      </c>
      <c r="J14" s="1" t="n">
        <v>135</v>
      </c>
      <c r="K14" s="1" t="n">
        <v>180</v>
      </c>
      <c r="L14" s="1" t="n">
        <v>180</v>
      </c>
      <c r="M14" s="1"/>
      <c r="N14" s="1"/>
      <c r="O14" s="1" t="n">
        <f aca="false">SUM(F14:N14)</f>
        <v>1203</v>
      </c>
    </row>
    <row r="15" customFormat="false" ht="12.75" hidden="false" customHeight="false" outlineLevel="0" collapsed="false">
      <c r="A15" s="1" t="n">
        <v>14</v>
      </c>
      <c r="B15" s="1" t="s">
        <v>144</v>
      </c>
      <c r="C15" s="1" t="s">
        <v>15</v>
      </c>
      <c r="D15" s="1" t="s">
        <v>36</v>
      </c>
      <c r="E15" s="1" t="n">
        <v>293</v>
      </c>
      <c r="F15" s="1" t="n">
        <v>180</v>
      </c>
      <c r="G15" s="1" t="n">
        <v>180</v>
      </c>
      <c r="H15" s="1" t="n">
        <v>180</v>
      </c>
      <c r="I15" s="1" t="n">
        <v>152</v>
      </c>
      <c r="J15" s="1" t="n">
        <v>180</v>
      </c>
      <c r="K15" s="1" t="n">
        <v>180</v>
      </c>
      <c r="L15" s="1" t="n">
        <v>150</v>
      </c>
      <c r="M15" s="1"/>
      <c r="N15" s="1"/>
      <c r="O15" s="1" t="n">
        <f aca="false">SUM(F15:N15)</f>
        <v>1202</v>
      </c>
    </row>
    <row r="16" customFormat="false" ht="12.75" hidden="false" customHeight="false" outlineLevel="0" collapsed="false">
      <c r="A16" s="1" t="n">
        <v>15</v>
      </c>
      <c r="B16" s="1" t="s">
        <v>157</v>
      </c>
      <c r="C16" s="1"/>
      <c r="D16" s="1" t="s">
        <v>38</v>
      </c>
      <c r="E16" s="1" t="n">
        <v>106</v>
      </c>
      <c r="F16" s="1" t="n">
        <v>180</v>
      </c>
      <c r="G16" s="1" t="n">
        <v>180</v>
      </c>
      <c r="H16" s="1" t="n">
        <v>180</v>
      </c>
      <c r="I16" s="1" t="n">
        <v>180</v>
      </c>
      <c r="J16" s="1" t="n">
        <v>180</v>
      </c>
      <c r="K16" s="1" t="n">
        <v>116</v>
      </c>
      <c r="L16" s="1" t="n">
        <v>180</v>
      </c>
      <c r="M16" s="1"/>
      <c r="N16" s="1"/>
      <c r="O16" s="1" t="n">
        <f aca="false">SUM(F16:N16)</f>
        <v>1196</v>
      </c>
    </row>
    <row r="17" customFormat="false" ht="12.75" hidden="false" customHeight="false" outlineLevel="0" collapsed="false">
      <c r="A17" s="1" t="n">
        <v>16</v>
      </c>
      <c r="B17" s="1" t="s">
        <v>158</v>
      </c>
      <c r="C17" s="1"/>
      <c r="D17" s="1" t="s">
        <v>27</v>
      </c>
      <c r="E17" s="1" t="n">
        <v>4856</v>
      </c>
      <c r="F17" s="1" t="n">
        <v>180</v>
      </c>
      <c r="G17" s="1" t="n">
        <v>180</v>
      </c>
      <c r="H17" s="1" t="n">
        <v>180</v>
      </c>
      <c r="I17" s="1" t="n">
        <v>180</v>
      </c>
      <c r="J17" s="1" t="n">
        <v>114</v>
      </c>
      <c r="K17" s="1" t="n">
        <v>180</v>
      </c>
      <c r="L17" s="1" t="n">
        <v>180</v>
      </c>
      <c r="M17" s="1"/>
      <c r="N17" s="1"/>
      <c r="O17" s="1" t="n">
        <f aca="false">SUM(F17:N17)</f>
        <v>1194</v>
      </c>
    </row>
    <row r="18" customFormat="false" ht="12.75" hidden="false" customHeight="false" outlineLevel="0" collapsed="false">
      <c r="A18" s="1" t="n">
        <v>17</v>
      </c>
      <c r="B18" s="1" t="s">
        <v>145</v>
      </c>
      <c r="C18" s="1" t="s">
        <v>15</v>
      </c>
      <c r="D18" s="1" t="s">
        <v>27</v>
      </c>
      <c r="E18" s="1" t="n">
        <v>526</v>
      </c>
      <c r="F18" s="1" t="n">
        <v>167</v>
      </c>
      <c r="G18" s="1" t="n">
        <v>157</v>
      </c>
      <c r="H18" s="1" t="n">
        <v>180</v>
      </c>
      <c r="I18" s="1" t="n">
        <v>144</v>
      </c>
      <c r="J18" s="1" t="n">
        <v>180</v>
      </c>
      <c r="K18" s="1" t="n">
        <v>180</v>
      </c>
      <c r="L18" s="1" t="n">
        <v>180</v>
      </c>
      <c r="M18" s="1"/>
      <c r="N18" s="1"/>
      <c r="O18" s="1" t="n">
        <f aca="false">SUM(F18:N18)</f>
        <v>1188</v>
      </c>
    </row>
    <row r="19" customFormat="false" ht="12.75" hidden="false" customHeight="false" outlineLevel="0" collapsed="false">
      <c r="A19" s="1" t="n">
        <v>18</v>
      </c>
      <c r="B19" s="1" t="s">
        <v>159</v>
      </c>
      <c r="C19" s="1"/>
      <c r="D19" s="1" t="s">
        <v>38</v>
      </c>
      <c r="E19" s="1" t="n">
        <v>319</v>
      </c>
      <c r="F19" s="1" t="n">
        <v>180</v>
      </c>
      <c r="G19" s="1" t="n">
        <v>129</v>
      </c>
      <c r="H19" s="1" t="n">
        <v>180</v>
      </c>
      <c r="I19" s="1" t="n">
        <v>180</v>
      </c>
      <c r="J19" s="1" t="n">
        <v>119</v>
      </c>
      <c r="K19" s="1" t="n">
        <v>180</v>
      </c>
      <c r="L19" s="1" t="n">
        <v>180</v>
      </c>
      <c r="M19" s="1"/>
      <c r="N19" s="1"/>
      <c r="O19" s="1" t="n">
        <f aca="false">SUM(F19:N19)</f>
        <v>1148</v>
      </c>
    </row>
    <row r="20" customFormat="false" ht="12.75" hidden="false" customHeight="false" outlineLevel="0" collapsed="false">
      <c r="A20" s="1" t="n">
        <v>19</v>
      </c>
      <c r="B20" s="1" t="s">
        <v>160</v>
      </c>
      <c r="C20" s="1"/>
      <c r="D20" s="1" t="s">
        <v>38</v>
      </c>
      <c r="E20" s="1" t="n">
        <v>18</v>
      </c>
      <c r="F20" s="1" t="n">
        <v>151</v>
      </c>
      <c r="G20" s="1" t="n">
        <v>180</v>
      </c>
      <c r="H20" s="1" t="n">
        <v>180</v>
      </c>
      <c r="I20" s="1" t="n">
        <v>180</v>
      </c>
      <c r="J20" s="1" t="n">
        <v>180</v>
      </c>
      <c r="K20" s="1" t="n">
        <v>134</v>
      </c>
      <c r="L20" s="1" t="n">
        <v>135</v>
      </c>
      <c r="M20" s="1"/>
      <c r="N20" s="1"/>
      <c r="O20" s="1" t="n">
        <f aca="false">SUM(F20:N20)</f>
        <v>1140</v>
      </c>
    </row>
    <row r="21" customFormat="false" ht="12.75" hidden="false" customHeight="false" outlineLevel="0" collapsed="false">
      <c r="A21" s="1" t="n">
        <v>20</v>
      </c>
      <c r="B21" s="1" t="s">
        <v>161</v>
      </c>
      <c r="C21" s="1"/>
      <c r="D21" s="1" t="s">
        <v>38</v>
      </c>
      <c r="E21" s="1" t="n">
        <v>818</v>
      </c>
      <c r="F21" s="1" t="n">
        <v>72</v>
      </c>
      <c r="G21" s="1" t="n">
        <v>165</v>
      </c>
      <c r="H21" s="1" t="n">
        <v>180</v>
      </c>
      <c r="I21" s="1" t="n">
        <v>180</v>
      </c>
      <c r="J21" s="1" t="n">
        <v>180</v>
      </c>
      <c r="K21" s="1" t="n">
        <v>180</v>
      </c>
      <c r="L21" s="1" t="n">
        <v>138</v>
      </c>
      <c r="M21" s="1"/>
      <c r="N21" s="1"/>
      <c r="O21" s="1" t="n">
        <f aca="false">SUM(F21:N21)</f>
        <v>1095</v>
      </c>
    </row>
    <row r="22" customFormat="false" ht="12.75" hidden="false" customHeight="false" outlineLevel="0" collapsed="false">
      <c r="A22" s="1" t="n">
        <v>21</v>
      </c>
      <c r="B22" s="1" t="s">
        <v>162</v>
      </c>
      <c r="C22" s="1"/>
      <c r="D22" s="1" t="s">
        <v>25</v>
      </c>
      <c r="E22" s="1" t="n">
        <v>146</v>
      </c>
      <c r="F22" s="1" t="n">
        <v>180</v>
      </c>
      <c r="G22" s="1" t="n">
        <v>180</v>
      </c>
      <c r="H22" s="1" t="n">
        <v>180</v>
      </c>
      <c r="I22" s="1" t="n">
        <v>180</v>
      </c>
      <c r="J22" s="1" t="n">
        <v>180</v>
      </c>
      <c r="K22" s="1" t="n">
        <v>121</v>
      </c>
      <c r="L22" s="1" t="n">
        <v>0</v>
      </c>
      <c r="M22" s="1"/>
      <c r="N22" s="1"/>
      <c r="O22" s="1" t="n">
        <f aca="false">SUM(F22:N22)</f>
        <v>1021</v>
      </c>
    </row>
    <row r="23" customFormat="false" ht="12.75" hidden="false" customHeight="false" outlineLevel="0" collapsed="false">
      <c r="A23" s="1" t="n">
        <v>22</v>
      </c>
      <c r="B23" s="1" t="s">
        <v>163</v>
      </c>
      <c r="C23" s="1"/>
      <c r="D23" s="1" t="s">
        <v>38</v>
      </c>
      <c r="E23" s="1" t="n">
        <v>111</v>
      </c>
      <c r="F23" s="1" t="n">
        <v>180</v>
      </c>
      <c r="G23" s="1" t="n">
        <v>31</v>
      </c>
      <c r="H23" s="1" t="n">
        <v>180</v>
      </c>
      <c r="I23" s="1" t="n">
        <v>70</v>
      </c>
      <c r="J23" s="1" t="n">
        <v>128</v>
      </c>
      <c r="K23" s="1" t="n">
        <v>180</v>
      </c>
      <c r="L23" s="1" t="n">
        <v>51</v>
      </c>
      <c r="M23" s="1"/>
      <c r="N23" s="1"/>
      <c r="O23" s="1" t="n">
        <f aca="false">SUM(F23:N23)</f>
        <v>820</v>
      </c>
    </row>
    <row r="24" customFormat="false" ht="12.75" hidden="false" customHeight="false" outlineLevel="0" collapsed="false">
      <c r="A24" s="1" t="n">
        <v>23</v>
      </c>
      <c r="B24" s="1" t="s">
        <v>164</v>
      </c>
      <c r="C24" s="1"/>
      <c r="D24" s="1" t="s">
        <v>38</v>
      </c>
      <c r="E24" s="1" t="n">
        <v>61</v>
      </c>
      <c r="F24" s="1" t="n">
        <v>100</v>
      </c>
      <c r="G24" s="1" t="n">
        <v>129</v>
      </c>
      <c r="H24" s="1" t="n">
        <v>147</v>
      </c>
      <c r="I24" s="1" t="n">
        <v>180</v>
      </c>
      <c r="J24" s="1" t="n">
        <v>93</v>
      </c>
      <c r="K24" s="1" t="n">
        <v>0</v>
      </c>
      <c r="L24" s="1" t="n">
        <v>0</v>
      </c>
      <c r="M24" s="1"/>
      <c r="N24" s="1"/>
      <c r="O24" s="1" t="n">
        <f aca="false">SUM(F24:N24)</f>
        <v>649</v>
      </c>
    </row>
    <row r="25" customFormat="false" ht="12.75" hidden="false" customHeight="false" outlineLevel="0" collapsed="false">
      <c r="A25" s="1" t="n">
        <v>24</v>
      </c>
      <c r="B25" s="1" t="s">
        <v>165</v>
      </c>
      <c r="C25" s="1"/>
      <c r="D25" s="1" t="s">
        <v>16</v>
      </c>
      <c r="E25" s="1" t="n">
        <v>879795</v>
      </c>
      <c r="F25" s="1" t="n">
        <v>112</v>
      </c>
      <c r="G25" s="1" t="n">
        <v>180</v>
      </c>
      <c r="H25" s="1" t="n">
        <v>168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/>
      <c r="O25" s="1" t="n">
        <f aca="false">SUM(F25:N25)</f>
        <v>460</v>
      </c>
    </row>
    <row r="26" customFormat="false" ht="12.75" hidden="false" customHeight="false" outlineLevel="0" collapsed="false">
      <c r="A26" s="1" t="n">
        <v>25</v>
      </c>
      <c r="B26" s="1" t="s">
        <v>88</v>
      </c>
      <c r="C26" s="1"/>
      <c r="D26" s="1" t="s">
        <v>38</v>
      </c>
      <c r="E26" s="1" t="n">
        <v>35</v>
      </c>
      <c r="F26" s="1" t="n">
        <v>0</v>
      </c>
      <c r="G26" s="1" t="n">
        <v>123</v>
      </c>
      <c r="H26" s="1" t="n">
        <v>156</v>
      </c>
      <c r="I26" s="1" t="n">
        <v>180</v>
      </c>
      <c r="J26" s="1" t="n">
        <v>0</v>
      </c>
      <c r="K26" s="1" t="n">
        <v>0</v>
      </c>
      <c r="L26" s="1" t="n">
        <v>0</v>
      </c>
      <c r="M26" s="1"/>
      <c r="N26" s="1"/>
      <c r="O26" s="1" t="n">
        <f aca="false">SUM(F26:N26)</f>
        <v>459</v>
      </c>
    </row>
    <row r="27" customFormat="false" ht="12.75" hidden="false" customHeight="false" outlineLevel="0" collapsed="false">
      <c r="A27" s="1" t="n">
        <v>26</v>
      </c>
      <c r="B27" s="1" t="s">
        <v>166</v>
      </c>
      <c r="C27" s="1"/>
      <c r="D27" s="1" t="s">
        <v>38</v>
      </c>
      <c r="E27" s="1" t="n">
        <v>156</v>
      </c>
      <c r="F27" s="1" t="n">
        <v>180</v>
      </c>
      <c r="G27" s="1" t="n">
        <v>18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/>
      <c r="N27" s="1"/>
      <c r="O27" s="1" t="n">
        <f aca="false">SUM(F27:N27)</f>
        <v>360</v>
      </c>
    </row>
    <row r="28" customFormat="false" ht="12.75" hidden="false" customHeight="false" outlineLevel="0" collapsed="false">
      <c r="A28" s="1" t="n">
        <v>26</v>
      </c>
      <c r="B28" s="1" t="s">
        <v>167</v>
      </c>
      <c r="C28" s="1"/>
      <c r="D28" s="1" t="s">
        <v>38</v>
      </c>
      <c r="E28" s="1" t="n">
        <v>1495</v>
      </c>
      <c r="F28" s="1" t="n">
        <v>180</v>
      </c>
      <c r="G28" s="1" t="n">
        <v>18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/>
      <c r="N28" s="1"/>
      <c r="O28" s="1" t="n">
        <f aca="false">SUM(F28:N28)</f>
        <v>360</v>
      </c>
    </row>
    <row r="29" customFormat="false" ht="12.75" hidden="false" customHeight="false" outlineLevel="0" collapsed="false">
      <c r="A29" s="1" t="n">
        <v>28</v>
      </c>
      <c r="B29" s="1" t="s">
        <v>168</v>
      </c>
      <c r="C29" s="1"/>
      <c r="D29" s="1" t="s">
        <v>38</v>
      </c>
      <c r="E29" s="1" t="n">
        <v>150</v>
      </c>
      <c r="F29" s="1" t="n">
        <v>18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/>
      <c r="N29" s="1"/>
      <c r="O29" s="1" t="n">
        <f aca="false">SUM(F29:N29)</f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9T06:59:40Z</dcterms:created>
  <dc:creator>WinXP4ever</dc:creator>
  <dc:description/>
  <dc:language>en-US</dc:language>
  <cp:lastModifiedBy>MS-USER</cp:lastModifiedBy>
  <dcterms:modified xsi:type="dcterms:W3CDTF">2010-08-18T14:41:00Z</dcterms:modified>
  <cp:revision>0</cp:revision>
  <dc:subject/>
  <dc:title/>
</cp:coreProperties>
</file>