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F5-J-OB" sheetId="1" state="visible" r:id="rId2"/>
    <sheet name="2008 F5-J OB" sheetId="2" state="visible" r:id="rId3"/>
    <sheet name="2007 F5-J O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9</xdr:rowOff>
              </xdr:from>
              <xdr:to>
                <xdr:col>10</xdr:col>
                <xdr:colOff>14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9</xdr:rowOff>
              </xdr:from>
              <xdr:to>
                <xdr:col>15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</xdr:row>
                <xdr:rowOff>9</xdr:rowOff>
              </xdr:from>
              <xdr:to>
                <xdr:col>19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9</xdr:rowOff>
              </xdr:from>
              <xdr:to>
                <xdr:col>10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9</xdr:rowOff>
              </xdr:from>
              <xdr:to>
                <xdr:col>15</xdr:col>
                <xdr:colOff>23</xdr:colOff>
                <xdr:row>6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</xdr:row>
                <xdr:rowOff>9</xdr:rowOff>
              </xdr:from>
              <xdr:to>
                <xdr:col>20</xdr:col>
                <xdr:colOff>1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9</xdr:rowOff>
              </xdr:from>
              <xdr:to>
                <xdr:col>13</xdr:col>
                <xdr:colOff>18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</xdr:row>
                <xdr:rowOff>9</xdr:rowOff>
              </xdr:from>
              <xdr:to>
                <xdr:col>18</xdr:col>
                <xdr:colOff>35</xdr:colOff>
                <xdr:row>6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8"/>
            <color rgb="FF000000"/>
            <rFont val="Tahoma"/>
            <family val="0"/>
            <charset val="238"/>
          </rPr>
          <t xml:space="preserve">Döntőért adott bonu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</xdr:row>
                <xdr:rowOff>9</xdr:rowOff>
              </xdr:from>
              <xdr:to>
                <xdr:col>22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55">
  <si>
    <t xml:space="preserve">2009 F5-J OB (National Championship)</t>
  </si>
  <si>
    <t xml:space="preserve">Budapest Kupa (05.10-11.)</t>
  </si>
  <si>
    <t xml:space="preserve">Vásárhely Kupa (06.21.)</t>
  </si>
  <si>
    <t xml:space="preserve">Szeged Kupa (09.05-06.)</t>
  </si>
  <si>
    <t xml:space="preserve">NÉV</t>
  </si>
  <si>
    <t xml:space="preserve">Klub</t>
  </si>
  <si>
    <t xml:space="preserve">Minősítő</t>
  </si>
  <si>
    <t xml:space="preserve">Norm</t>
  </si>
  <si>
    <t xml:space="preserve">Döntő</t>
  </si>
  <si>
    <t xml:space="preserve">B</t>
  </si>
  <si>
    <t xml:space="preserve">Össz.</t>
  </si>
  <si>
    <t xml:space="preserve">2 jobbik</t>
  </si>
  <si>
    <t xml:space="preserve">Kaszap Imre</t>
  </si>
  <si>
    <t xml:space="preserve">Kiskunfélegyháza</t>
  </si>
  <si>
    <t xml:space="preserve">Markó László</t>
  </si>
  <si>
    <t xml:space="preserve">Szeged</t>
  </si>
  <si>
    <t xml:space="preserve">Hajnal Sándor</t>
  </si>
  <si>
    <t xml:space="preserve">Szolnok</t>
  </si>
  <si>
    <t xml:space="preserve">Szűcs István</t>
  </si>
  <si>
    <t xml:space="preserve">B. Szűcs István</t>
  </si>
  <si>
    <t xml:space="preserve">Hódmezővásárhely </t>
  </si>
  <si>
    <t xml:space="preserve">Szép Tibor</t>
  </si>
  <si>
    <t xml:space="preserve">Sánta István</t>
  </si>
  <si>
    <t xml:space="preserve">Tóth Imre</t>
  </si>
  <si>
    <t xml:space="preserve">Kéry László</t>
  </si>
  <si>
    <t xml:space="preserve">Hosszú Zoltán</t>
  </si>
  <si>
    <t xml:space="preserve">Újhelyi Gellért</t>
  </si>
  <si>
    <t xml:space="preserve">Herend</t>
  </si>
  <si>
    <t xml:space="preserve">Farkas Dezső</t>
  </si>
  <si>
    <t xml:space="preserve">Budapest </t>
  </si>
  <si>
    <t xml:space="preserve">Szarka Zoltán</t>
  </si>
  <si>
    <t xml:space="preserve">Miskolc</t>
  </si>
  <si>
    <t xml:space="preserve">Takács Péter</t>
  </si>
  <si>
    <t xml:space="preserve">Nóbik Gyula</t>
  </si>
  <si>
    <t xml:space="preserve">Orosháza</t>
  </si>
  <si>
    <t xml:space="preserve">Mayer János</t>
  </si>
  <si>
    <t xml:space="preserve">Debreczeni Oszkár</t>
  </si>
  <si>
    <t xml:space="preserve">Kiss György</t>
  </si>
  <si>
    <t xml:space="preserve">Berkó György</t>
  </si>
  <si>
    <t xml:space="preserve">Nagy József</t>
  </si>
  <si>
    <t xml:space="preserve">Patócs Ákos</t>
  </si>
  <si>
    <t xml:space="preserve">Vajda Attila</t>
  </si>
  <si>
    <t xml:space="preserve">Bazsali István</t>
  </si>
  <si>
    <t xml:space="preserve">2008 F5-J OB (National Championship)</t>
  </si>
  <si>
    <t xml:space="preserve">Szeged Kupa (09.20-21.)</t>
  </si>
  <si>
    <t xml:space="preserve">Katona Mihály</t>
  </si>
  <si>
    <t xml:space="preserve">2007 F5-J OB (National Championship)</t>
  </si>
  <si>
    <t xml:space="preserve">Vásárhely Kupa (04.22.)</t>
  </si>
  <si>
    <t xml:space="preserve">Budapest Kupa (05.15-16.)</t>
  </si>
  <si>
    <t xml:space="preserve">Szeged Kupa (09.15-16.)</t>
  </si>
  <si>
    <t xml:space="preserve">Németh László</t>
  </si>
  <si>
    <t xml:space="preserve">Nagykáta</t>
  </si>
  <si>
    <t xml:space="preserve">Török László</t>
  </si>
  <si>
    <t xml:space="preserve">Berta Gábor</t>
  </si>
  <si>
    <t xml:space="preserve">Csonka Istvá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ahom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2" width="15.85"/>
    <col collapsed="false" customWidth="true" hidden="false" outlineLevel="0" max="4" min="4" style="3" width="16.28"/>
    <col collapsed="false" customWidth="true" hidden="false" outlineLevel="0" max="5" min="5" style="4" width="7.14"/>
    <col collapsed="false" customWidth="true" hidden="false" outlineLevel="0" max="6" min="6" style="4" width="7.42"/>
    <col collapsed="false" customWidth="true" hidden="false" outlineLevel="0" max="7" min="7" style="4" width="7.14"/>
    <col collapsed="false" customWidth="true" hidden="false" outlineLevel="0" max="8" min="8" style="2" width="3.14"/>
    <col collapsed="false" customWidth="true" hidden="false" outlineLevel="0" max="9" min="9" style="2" width="7.7"/>
    <col collapsed="false" customWidth="true" hidden="false" outlineLevel="0" max="10" min="10" style="4" width="6.85"/>
    <col collapsed="false" customWidth="true" hidden="false" outlineLevel="0" max="11" min="11" style="4" width="6.7"/>
    <col collapsed="false" customWidth="true" hidden="false" outlineLevel="0" max="12" min="12" style="4" width="6.99"/>
    <col collapsed="false" customWidth="true" hidden="false" outlineLevel="0" max="13" min="13" style="4" width="3.14"/>
    <col collapsed="false" customWidth="true" hidden="false" outlineLevel="0" max="14" min="14" style="4" width="6.7"/>
    <col collapsed="false" customWidth="true" hidden="false" outlineLevel="0" max="15" min="15" style="5" width="7.99"/>
    <col collapsed="false" customWidth="true" hidden="false" outlineLevel="0" max="16" min="16" style="2" width="6.7"/>
    <col collapsed="false" customWidth="true" hidden="false" outlineLevel="0" max="17" min="17" style="2" width="6.85"/>
    <col collapsed="false" customWidth="true" hidden="false" outlineLevel="0" max="18" min="18" style="2" width="2.99"/>
    <col collapsed="false" customWidth="true" hidden="false" outlineLevel="0" max="19" min="19" style="2" width="6.7"/>
    <col collapsed="false" customWidth="true" hidden="false" outlineLevel="0" max="20" min="20" style="2" width="8.41"/>
  </cols>
  <sheetData>
    <row r="1" customFormat="false" ht="12.75" hidden="false" customHeight="false" outlineLevel="0" collapsed="false">
      <c r="C1" s="0"/>
      <c r="D1" s="6"/>
      <c r="E1" s="7"/>
      <c r="F1" s="7"/>
      <c r="G1" s="7"/>
      <c r="H1" s="0"/>
      <c r="I1" s="0"/>
      <c r="J1" s="7"/>
      <c r="K1" s="7"/>
      <c r="L1" s="7"/>
      <c r="M1" s="7"/>
      <c r="N1" s="7"/>
      <c r="O1" s="8"/>
      <c r="P1" s="0"/>
      <c r="Q1" s="0"/>
      <c r="R1" s="0"/>
      <c r="S1" s="0"/>
      <c r="T1" s="0"/>
    </row>
    <row r="2" customFormat="false" ht="12.75" hidden="false" customHeight="false" outlineLevel="0" collapsed="false">
      <c r="C2" s="9"/>
      <c r="D2" s="10" t="s">
        <v>0</v>
      </c>
      <c r="E2" s="7"/>
      <c r="F2" s="7"/>
      <c r="G2" s="7"/>
      <c r="H2" s="0"/>
      <c r="I2" s="0"/>
      <c r="J2" s="7"/>
      <c r="K2" s="7"/>
      <c r="L2" s="7"/>
      <c r="M2" s="7"/>
      <c r="N2" s="7"/>
      <c r="O2" s="8"/>
      <c r="P2" s="0"/>
      <c r="Q2" s="0"/>
      <c r="R2" s="0"/>
      <c r="S2" s="0"/>
      <c r="T2" s="0"/>
    </row>
    <row r="3" customFormat="false" ht="12.75" hidden="false" customHeight="false" outlineLevel="0" collapsed="false">
      <c r="C3" s="11"/>
      <c r="D3" s="12"/>
      <c r="E3" s="13" t="s">
        <v>1</v>
      </c>
      <c r="F3" s="13"/>
      <c r="G3" s="13"/>
      <c r="H3" s="13"/>
      <c r="I3" s="13"/>
      <c r="J3" s="14" t="s">
        <v>2</v>
      </c>
      <c r="K3" s="14"/>
      <c r="L3" s="14"/>
      <c r="M3" s="14"/>
      <c r="N3" s="14"/>
      <c r="O3" s="15" t="s">
        <v>3</v>
      </c>
      <c r="P3" s="15"/>
      <c r="Q3" s="15"/>
      <c r="R3" s="15"/>
      <c r="S3" s="15"/>
      <c r="T3" s="0"/>
    </row>
    <row r="4" customFormat="false" ht="12.75" hidden="false" customHeight="false" outlineLevel="0" collapsed="false">
      <c r="B4" s="16"/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19" t="s">
        <v>6</v>
      </c>
      <c r="K4" s="19" t="s">
        <v>7</v>
      </c>
      <c r="L4" s="19" t="s">
        <v>8</v>
      </c>
      <c r="M4" s="19" t="s">
        <v>9</v>
      </c>
      <c r="N4" s="20" t="s">
        <v>10</v>
      </c>
      <c r="O4" s="21" t="s">
        <v>6</v>
      </c>
      <c r="P4" s="19" t="s">
        <v>7</v>
      </c>
      <c r="Q4" s="19" t="s">
        <v>8</v>
      </c>
      <c r="R4" s="19" t="s">
        <v>9</v>
      </c>
      <c r="S4" s="20" t="s">
        <v>10</v>
      </c>
      <c r="T4" s="19" t="s">
        <v>11</v>
      </c>
    </row>
    <row r="5" customFormat="false" ht="12.75" hidden="false" customHeight="false" outlineLevel="0" collapsed="false">
      <c r="B5" s="22" t="n">
        <v>4</v>
      </c>
      <c r="C5" s="23" t="s">
        <v>12</v>
      </c>
      <c r="D5" s="24" t="s">
        <v>13</v>
      </c>
      <c r="E5" s="25" t="n">
        <v>4428.5</v>
      </c>
      <c r="F5" s="26" t="n">
        <f aca="false">E5/MAX($E$5:$E$70)*100</f>
        <v>89.8458105092311</v>
      </c>
      <c r="G5" s="18" t="n">
        <v>1804.5</v>
      </c>
      <c r="H5" s="27" t="n">
        <v>7</v>
      </c>
      <c r="I5" s="28" t="n">
        <f aca="false">F5+H5</f>
        <v>96.8458105092311</v>
      </c>
      <c r="J5" s="29" t="n">
        <v>3833.1</v>
      </c>
      <c r="K5" s="30" t="n">
        <f aca="false">J5/MAX($J$5:$J$70)*100</f>
        <v>97.6934447955959</v>
      </c>
      <c r="L5" s="31" t="n">
        <v>1994.7</v>
      </c>
      <c r="M5" s="32" t="n">
        <v>9</v>
      </c>
      <c r="N5" s="30" t="n">
        <f aca="false">K5+M5</f>
        <v>106.693444795596</v>
      </c>
      <c r="O5" s="33" t="n">
        <v>5000</v>
      </c>
      <c r="P5" s="30" t="n">
        <f aca="false">O5/MAX($O$5:$O$70)*100</f>
        <v>100</v>
      </c>
      <c r="Q5" s="34" t="n">
        <v>2000</v>
      </c>
      <c r="R5" s="35" t="n">
        <v>7</v>
      </c>
      <c r="S5" s="30" t="n">
        <f aca="false">P5+R5</f>
        <v>107</v>
      </c>
      <c r="T5" s="36" t="n">
        <f aca="false">I5+N5+S5-MIN(I5,N5,S5)</f>
        <v>213.693444795596</v>
      </c>
    </row>
    <row r="6" customFormat="false" ht="12.75" hidden="false" customHeight="false" outlineLevel="0" collapsed="false">
      <c r="B6" s="22" t="n">
        <v>1</v>
      </c>
      <c r="C6" s="23" t="s">
        <v>14</v>
      </c>
      <c r="D6" s="24" t="s">
        <v>15</v>
      </c>
      <c r="E6" s="25" t="n">
        <v>4824.8</v>
      </c>
      <c r="F6" s="26" t="n">
        <f aca="false">E6/MAX($E$5:$E$70)*100</f>
        <v>97.8859809291946</v>
      </c>
      <c r="G6" s="18" t="n">
        <v>1836.9</v>
      </c>
      <c r="H6" s="27" t="n">
        <v>8</v>
      </c>
      <c r="I6" s="28" t="n">
        <f aca="false">F6+H6</f>
        <v>105.885980929195</v>
      </c>
      <c r="J6" s="37" t="n">
        <v>3923.6</v>
      </c>
      <c r="K6" s="30" t="n">
        <f aca="false">J6/MAX($J$5:$J$70)*100</f>
        <v>100</v>
      </c>
      <c r="L6" s="34" t="n">
        <v>1894.1</v>
      </c>
      <c r="M6" s="35" t="n">
        <v>7</v>
      </c>
      <c r="N6" s="30" t="n">
        <f aca="false">K6+M6</f>
        <v>107</v>
      </c>
      <c r="O6" s="33" t="n">
        <v>0</v>
      </c>
      <c r="P6" s="30" t="n">
        <f aca="false">O6/MAX($O$5:$O$70)*100</f>
        <v>0</v>
      </c>
      <c r="Q6" s="34" t="n">
        <v>0</v>
      </c>
      <c r="R6" s="35" t="n">
        <v>0</v>
      </c>
      <c r="S6" s="30" t="n">
        <f aca="false">P6+R6</f>
        <v>0</v>
      </c>
      <c r="T6" s="36" t="n">
        <f aca="false">I6+N6+S6-MIN(I6,N6,S6)</f>
        <v>212.885980929195</v>
      </c>
    </row>
    <row r="7" customFormat="false" ht="12.75" hidden="false" customHeight="false" outlineLevel="0" collapsed="false">
      <c r="B7" s="22" t="n">
        <v>2</v>
      </c>
      <c r="C7" s="23" t="s">
        <v>16</v>
      </c>
      <c r="D7" s="24" t="s">
        <v>17</v>
      </c>
      <c r="E7" s="38" t="n">
        <v>4929</v>
      </c>
      <c r="F7" s="26" t="n">
        <f aca="false">E7/MAX($E$5:$E$70)*100</f>
        <v>100</v>
      </c>
      <c r="G7" s="18" t="n">
        <v>1586.3</v>
      </c>
      <c r="H7" s="27" t="n">
        <v>4</v>
      </c>
      <c r="I7" s="28" t="n">
        <f aca="false">F7+H7</f>
        <v>104</v>
      </c>
      <c r="J7" s="37" t="n">
        <v>3676.3</v>
      </c>
      <c r="K7" s="30" t="n">
        <f aca="false">J7/MAX($J$7:$J$70)*100</f>
        <v>94.348774541255</v>
      </c>
      <c r="L7" s="34" t="n">
        <v>1972.2</v>
      </c>
      <c r="M7" s="35" t="n">
        <v>8</v>
      </c>
      <c r="N7" s="30" t="n">
        <f aca="false">K7+M7</f>
        <v>102.348774541255</v>
      </c>
      <c r="O7" s="33" t="n">
        <v>4462.1</v>
      </c>
      <c r="P7" s="30" t="n">
        <f aca="false">O7/MAX($O$5:$O$70)*100</f>
        <v>89.242</v>
      </c>
      <c r="Q7" s="34" t="n">
        <v>1962.8</v>
      </c>
      <c r="R7" s="35" t="n">
        <v>6</v>
      </c>
      <c r="S7" s="30" t="n">
        <f aca="false">P7+R7</f>
        <v>95.242</v>
      </c>
      <c r="T7" s="36" t="n">
        <f aca="false">I7+N7+S7-MIN(I7,N7,S7)</f>
        <v>206.348774541255</v>
      </c>
    </row>
    <row r="8" customFormat="false" ht="12.75" hidden="false" customHeight="false" outlineLevel="0" collapsed="false">
      <c r="B8" s="22" t="n">
        <v>3</v>
      </c>
      <c r="C8" s="23" t="s">
        <v>18</v>
      </c>
      <c r="D8" s="24" t="s">
        <v>15</v>
      </c>
      <c r="E8" s="25" t="n">
        <v>4665.3</v>
      </c>
      <c r="F8" s="26" t="n">
        <f aca="false">E8/MAX($E$5:$E$70)*100</f>
        <v>94.6500304321364</v>
      </c>
      <c r="G8" s="18" t="n">
        <v>1786.6</v>
      </c>
      <c r="H8" s="27" t="n">
        <v>6</v>
      </c>
      <c r="I8" s="28" t="n">
        <f aca="false">F8+H8</f>
        <v>100.650030432136</v>
      </c>
      <c r="J8" s="39" t="n">
        <v>3896.5</v>
      </c>
      <c r="K8" s="30" t="n">
        <f aca="false">J8/MAX($J$5:$J$70)*100</f>
        <v>99.3093077785707</v>
      </c>
      <c r="L8" s="34" t="n">
        <v>1788</v>
      </c>
      <c r="M8" s="35" t="n">
        <v>5</v>
      </c>
      <c r="N8" s="30" t="n">
        <f aca="false">K8+M8</f>
        <v>104.309307778571</v>
      </c>
      <c r="O8" s="40" t="n">
        <v>3739</v>
      </c>
      <c r="P8" s="30" t="n">
        <f aca="false">O8/MAX($O$5:$O$70)*100</f>
        <v>74.78</v>
      </c>
      <c r="Q8" s="31" t="n">
        <v>0</v>
      </c>
      <c r="R8" s="32" t="n">
        <v>0</v>
      </c>
      <c r="S8" s="30" t="n">
        <f aca="false">P8+R8</f>
        <v>74.78</v>
      </c>
      <c r="T8" s="36" t="n">
        <f aca="false">I8+N8+S8-MIN(I8,N8,S8)</f>
        <v>204.959338210707</v>
      </c>
    </row>
    <row r="9" customFormat="false" ht="12.75" hidden="false" customHeight="false" outlineLevel="0" collapsed="false">
      <c r="B9" s="22" t="n">
        <v>5</v>
      </c>
      <c r="C9" s="23" t="s">
        <v>19</v>
      </c>
      <c r="D9" s="24" t="s">
        <v>20</v>
      </c>
      <c r="E9" s="25" t="n">
        <v>4845</v>
      </c>
      <c r="F9" s="26" t="n">
        <f aca="false">E9/MAX($E$5:$E$70)*100</f>
        <v>98.2958003651856</v>
      </c>
      <c r="G9" s="18" t="n">
        <v>1978.4</v>
      </c>
      <c r="H9" s="27" t="n">
        <v>9</v>
      </c>
      <c r="I9" s="28" t="n">
        <f aca="false">F9+H9</f>
        <v>107.295800365186</v>
      </c>
      <c r="J9" s="37" t="n">
        <v>3365.2</v>
      </c>
      <c r="K9" s="30" t="n">
        <f aca="false">J9/MAX($J$5:$J$70)*100</f>
        <v>85.768172086859</v>
      </c>
      <c r="L9" s="34" t="n">
        <v>1794.1</v>
      </c>
      <c r="M9" s="35" t="n">
        <v>6</v>
      </c>
      <c r="N9" s="30" t="n">
        <f aca="false">K9+M9</f>
        <v>91.768172086859</v>
      </c>
      <c r="O9" s="33" t="n">
        <v>3984.4</v>
      </c>
      <c r="P9" s="30" t="n">
        <f aca="false">O9/MAX($O$5:$O$70)*100</f>
        <v>79.688</v>
      </c>
      <c r="Q9" s="34" t="n">
        <v>0</v>
      </c>
      <c r="R9" s="35" t="n">
        <v>0</v>
      </c>
      <c r="S9" s="30" t="n">
        <f aca="false">P9+R9</f>
        <v>79.688</v>
      </c>
      <c r="T9" s="36" t="n">
        <f aca="false">I9+N9+S9-MIN(I9,N9,S9)</f>
        <v>199.063972452045</v>
      </c>
    </row>
    <row r="10" customFormat="false" ht="12.75" hidden="false" customHeight="false" outlineLevel="0" collapsed="false">
      <c r="B10" s="22" t="n">
        <v>6</v>
      </c>
      <c r="C10" s="23" t="s">
        <v>21</v>
      </c>
      <c r="D10" s="24" t="s">
        <v>20</v>
      </c>
      <c r="E10" s="25" t="n">
        <v>4670.3</v>
      </c>
      <c r="F10" s="26" t="n">
        <f aca="false">E10/MAX($E$5:$E$70)*100</f>
        <v>94.7514708865896</v>
      </c>
      <c r="G10" s="18" t="n">
        <v>1725.2</v>
      </c>
      <c r="H10" s="27" t="n">
        <v>5</v>
      </c>
      <c r="I10" s="28" t="n">
        <f aca="false">F10+H10</f>
        <v>99.7514708865896</v>
      </c>
      <c r="J10" s="37" t="n">
        <v>3758.2</v>
      </c>
      <c r="K10" s="30" t="n">
        <f aca="false">J10/MAX($J$5:$J$70)*100</f>
        <v>95.7844836374758</v>
      </c>
      <c r="L10" s="34" t="n">
        <v>1697.7</v>
      </c>
      <c r="M10" s="35" t="n">
        <v>2</v>
      </c>
      <c r="N10" s="30" t="n">
        <f aca="false">K10+M10</f>
        <v>97.7844836374758</v>
      </c>
      <c r="O10" s="33" t="n">
        <v>4749.6</v>
      </c>
      <c r="P10" s="30" t="n">
        <f aca="false">O10/MAX($O$5:$O$70)*100</f>
        <v>94.992</v>
      </c>
      <c r="Q10" s="34" t="n">
        <v>1856.8</v>
      </c>
      <c r="R10" s="35" t="n">
        <v>3</v>
      </c>
      <c r="S10" s="30" t="n">
        <f aca="false">P10+R10</f>
        <v>97.992</v>
      </c>
      <c r="T10" s="36" t="n">
        <f aca="false">I10+N10+S10-MIN(I10,N10,S10)</f>
        <v>197.74347088659</v>
      </c>
    </row>
    <row r="11" customFormat="false" ht="12.75" hidden="false" customHeight="false" outlineLevel="0" collapsed="false">
      <c r="B11" s="22" t="n">
        <v>12</v>
      </c>
      <c r="C11" s="23" t="s">
        <v>22</v>
      </c>
      <c r="D11" s="24" t="s">
        <v>15</v>
      </c>
      <c r="E11" s="34" t="n">
        <v>0</v>
      </c>
      <c r="F11" s="26" t="n">
        <f aca="false">E11/MAX($E$5:$E$70)*100</f>
        <v>0</v>
      </c>
      <c r="G11" s="18"/>
      <c r="H11" s="27"/>
      <c r="I11" s="28" t="n">
        <f aca="false">F11+H11</f>
        <v>0</v>
      </c>
      <c r="J11" s="37" t="n">
        <v>3541.2</v>
      </c>
      <c r="K11" s="30" t="n">
        <f aca="false">J11/MAX($J$5:$J$70)*100</f>
        <v>90.2538485064736</v>
      </c>
      <c r="L11" s="34" t="n">
        <v>1781</v>
      </c>
      <c r="M11" s="35" t="n">
        <v>4</v>
      </c>
      <c r="N11" s="30" t="n">
        <f aca="false">K11+M11</f>
        <v>94.2538485064736</v>
      </c>
      <c r="O11" s="33" t="n">
        <v>4763.65</v>
      </c>
      <c r="P11" s="30" t="n">
        <f aca="false">O11/MAX($O$5:$O$70)*100</f>
        <v>95.273</v>
      </c>
      <c r="Q11" s="34" t="n">
        <v>1955.6</v>
      </c>
      <c r="R11" s="35" t="n">
        <v>5</v>
      </c>
      <c r="S11" s="30" t="n">
        <f aca="false">P11+R11</f>
        <v>100.273</v>
      </c>
      <c r="T11" s="36" t="n">
        <f aca="false">I11+N11+S11-MIN(I11,N11,S11)</f>
        <v>194.526848506474</v>
      </c>
    </row>
    <row r="12" customFormat="false" ht="12.75" hidden="false" customHeight="false" outlineLevel="0" collapsed="false">
      <c r="B12" s="22" t="n">
        <v>10</v>
      </c>
      <c r="C12" s="23" t="s">
        <v>23</v>
      </c>
      <c r="D12" s="24" t="s">
        <v>13</v>
      </c>
      <c r="E12" s="38" t="n">
        <v>4601.6</v>
      </c>
      <c r="F12" s="26" t="n">
        <f aca="false">E12/MAX($E$5:$E$70)*100</f>
        <v>93.3576790424021</v>
      </c>
      <c r="G12" s="18" t="n">
        <v>1405.7</v>
      </c>
      <c r="H12" s="27" t="n">
        <v>2</v>
      </c>
      <c r="I12" s="28" t="n">
        <f aca="false">F12+H12</f>
        <v>95.3576790424021</v>
      </c>
      <c r="J12" s="37" t="n">
        <v>2515.5</v>
      </c>
      <c r="K12" s="26" t="n">
        <f aca="false">J12/MAX($J$7:$J$70)*100</f>
        <v>64.557936609778</v>
      </c>
      <c r="L12" s="26"/>
      <c r="M12" s="41"/>
      <c r="N12" s="26" t="n">
        <f aca="false">K12+M12</f>
        <v>64.557936609778</v>
      </c>
      <c r="O12" s="40" t="n">
        <v>4757.2</v>
      </c>
      <c r="P12" s="26" t="n">
        <f aca="false">O12/MAX($O$7:$O$70)*100</f>
        <v>99.8645996242377</v>
      </c>
      <c r="Q12" s="34" t="n">
        <v>1751.5</v>
      </c>
      <c r="R12" s="41" t="n">
        <v>2</v>
      </c>
      <c r="S12" s="26" t="n">
        <f aca="false">P12+R12</f>
        <v>101.864599624238</v>
      </c>
      <c r="T12" s="36" t="n">
        <f aca="false">I12+N12+S12-MIN(I12,N12,S12)</f>
        <v>197.22227866664</v>
      </c>
    </row>
    <row r="13" customFormat="false" ht="12.75" hidden="false" customHeight="false" outlineLevel="0" collapsed="false">
      <c r="B13" s="22" t="n">
        <v>7</v>
      </c>
      <c r="C13" s="23" t="s">
        <v>24</v>
      </c>
      <c r="D13" s="24" t="s">
        <v>20</v>
      </c>
      <c r="E13" s="25" t="n">
        <v>4254.4</v>
      </c>
      <c r="F13" s="26" t="n">
        <f aca="false">E13/MAX($E$5:$E$70)*100</f>
        <v>86.3136538851694</v>
      </c>
      <c r="G13" s="18" t="n">
        <v>539.7</v>
      </c>
      <c r="H13" s="27" t="n">
        <v>1</v>
      </c>
      <c r="I13" s="28" t="n">
        <f aca="false">F13+H13</f>
        <v>87.3136538851694</v>
      </c>
      <c r="J13" s="37" t="n">
        <v>3500</v>
      </c>
      <c r="K13" s="30" t="n">
        <f aca="false">J13/MAX($J$5:$J$70)*100</f>
        <v>89.2037924355184</v>
      </c>
      <c r="L13" s="34" t="n">
        <v>1579.4</v>
      </c>
      <c r="M13" s="35" t="n">
        <v>1</v>
      </c>
      <c r="N13" s="30" t="n">
        <f aca="false">K13+M13</f>
        <v>90.2037924355184</v>
      </c>
      <c r="O13" s="33" t="n">
        <v>4278.5</v>
      </c>
      <c r="P13" s="30" t="n">
        <f aca="false">O13/MAX($O$5:$O$70)*100</f>
        <v>85.57</v>
      </c>
      <c r="Q13" s="34" t="n">
        <v>1932.4</v>
      </c>
      <c r="R13" s="35" t="n">
        <v>4</v>
      </c>
      <c r="S13" s="30" t="n">
        <f aca="false">P13+R13</f>
        <v>89.57</v>
      </c>
      <c r="T13" s="36" t="n">
        <f aca="false">I13+N13+S13-MIN(I13,N13,S13)</f>
        <v>179.773792435518</v>
      </c>
    </row>
    <row r="14" customFormat="false" ht="12.75" hidden="false" customHeight="false" outlineLevel="0" collapsed="false">
      <c r="B14" s="22" t="n">
        <v>8</v>
      </c>
      <c r="C14" s="23" t="s">
        <v>25</v>
      </c>
      <c r="D14" s="24" t="s">
        <v>17</v>
      </c>
      <c r="E14" s="38" t="n">
        <v>4117.5</v>
      </c>
      <c r="F14" s="26" t="n">
        <f aca="false">E14/MAX($E$5:$E$70)*100</f>
        <v>83.5362142422398</v>
      </c>
      <c r="G14" s="18"/>
      <c r="H14" s="27"/>
      <c r="I14" s="28" t="n">
        <f aca="false">F14+H14</f>
        <v>83.5362142422398</v>
      </c>
      <c r="J14" s="37" t="n">
        <v>3494.1</v>
      </c>
      <c r="K14" s="30" t="n">
        <f aca="false">J14/MAX($J$5:$J$70)*100</f>
        <v>89.05342032827</v>
      </c>
      <c r="L14" s="34" t="n">
        <v>1766.7</v>
      </c>
      <c r="M14" s="35" t="n">
        <v>3</v>
      </c>
      <c r="N14" s="30" t="n">
        <f aca="false">K14+M14</f>
        <v>92.05342032827</v>
      </c>
      <c r="O14" s="33" t="n">
        <v>0</v>
      </c>
      <c r="P14" s="30" t="n">
        <f aca="false">O14/MAX($O$5:$O$70)*100</f>
        <v>0</v>
      </c>
      <c r="Q14" s="34" t="n">
        <v>0</v>
      </c>
      <c r="R14" s="35" t="n">
        <v>0</v>
      </c>
      <c r="S14" s="30" t="n">
        <f aca="false">P14+R14</f>
        <v>0</v>
      </c>
      <c r="T14" s="36" t="n">
        <f aca="false">I14+N14+S14-MIN(I14,N14,S14)</f>
        <v>175.58963457051</v>
      </c>
    </row>
    <row r="15" customFormat="false" ht="12.75" hidden="false" customHeight="false" outlineLevel="0" collapsed="false">
      <c r="B15" s="22" t="n">
        <v>9</v>
      </c>
      <c r="C15" s="42" t="s">
        <v>26</v>
      </c>
      <c r="D15" s="42" t="s">
        <v>27</v>
      </c>
      <c r="E15" s="25" t="n">
        <v>4620</v>
      </c>
      <c r="F15" s="26" t="n">
        <f aca="false">E15/MAX($E$5:$E$70)*100</f>
        <v>93.73097991479</v>
      </c>
      <c r="G15" s="18" t="n">
        <v>1451.9</v>
      </c>
      <c r="H15" s="27" t="n">
        <v>3</v>
      </c>
      <c r="I15" s="28" t="n">
        <f aca="false">F15+H15</f>
        <v>96.73097991479</v>
      </c>
      <c r="J15" s="37" t="n">
        <v>2989.7</v>
      </c>
      <c r="K15" s="30" t="n">
        <f aca="false">J15/MAX($J$7:$J$70)*100</f>
        <v>76.7278326703452</v>
      </c>
      <c r="L15" s="18"/>
      <c r="M15" s="18"/>
      <c r="N15" s="30" t="n">
        <f aca="false">K15+M15</f>
        <v>76.7278326703452</v>
      </c>
      <c r="O15" s="33" t="n">
        <v>0</v>
      </c>
      <c r="P15" s="30" t="n">
        <f aca="false">O15/MAX($O$5:$O$70)*100</f>
        <v>0</v>
      </c>
      <c r="Q15" s="34" t="n">
        <v>0</v>
      </c>
      <c r="R15" s="35" t="n">
        <v>0</v>
      </c>
      <c r="S15" s="30" t="n">
        <f aca="false">P15+R15</f>
        <v>0</v>
      </c>
      <c r="T15" s="36" t="n">
        <f aca="false">I15+N15+S15-MIN(I15,N15,S15)</f>
        <v>173.458812585135</v>
      </c>
    </row>
    <row r="16" customFormat="false" ht="12.75" hidden="false" customHeight="false" outlineLevel="0" collapsed="false">
      <c r="B16" s="22" t="n">
        <v>11</v>
      </c>
      <c r="C16" s="43" t="s">
        <v>28</v>
      </c>
      <c r="D16" s="24" t="s">
        <v>29</v>
      </c>
      <c r="E16" s="38" t="n">
        <v>2361.3</v>
      </c>
      <c r="F16" s="26" t="n">
        <f aca="false">E16/MAX($E$5:$E$70)*100</f>
        <v>47.9062690200852</v>
      </c>
      <c r="G16" s="18"/>
      <c r="H16" s="27"/>
      <c r="I16" s="28" t="n">
        <f aca="false">F16+H16</f>
        <v>47.9062690200852</v>
      </c>
      <c r="J16" s="37" t="n">
        <v>3198.6</v>
      </c>
      <c r="K16" s="26" t="n">
        <f aca="false">J16/MAX($J$7:$J$70)*100</f>
        <v>82.0890542794816</v>
      </c>
      <c r="L16" s="34"/>
      <c r="M16" s="27"/>
      <c r="N16" s="26" t="n">
        <f aca="false">K16+M16</f>
        <v>82.0890542794816</v>
      </c>
      <c r="O16" s="40" t="n">
        <v>0</v>
      </c>
      <c r="P16" s="26" t="n">
        <f aca="false">O16/MAX($O$7:$O$70)*100</f>
        <v>0</v>
      </c>
      <c r="Q16" s="34" t="n">
        <v>0</v>
      </c>
      <c r="R16" s="44"/>
      <c r="S16" s="26" t="n">
        <f aca="false">P16+R16</f>
        <v>0</v>
      </c>
      <c r="T16" s="36" t="n">
        <f aca="false">I16+N16+S16-MIN(I16,N16,S16)</f>
        <v>129.995323299567</v>
      </c>
    </row>
    <row r="17" customFormat="false" ht="12.75" hidden="false" customHeight="false" outlineLevel="0" collapsed="false">
      <c r="B17" s="22" t="n">
        <v>20</v>
      </c>
      <c r="C17" s="23" t="s">
        <v>30</v>
      </c>
      <c r="D17" s="24" t="s">
        <v>31</v>
      </c>
      <c r="E17" s="34" t="n">
        <v>0</v>
      </c>
      <c r="F17" s="26" t="n">
        <f aca="false">E17/MAX($E$5:$E$70)*100</f>
        <v>0</v>
      </c>
      <c r="G17" s="18"/>
      <c r="H17" s="27"/>
      <c r="I17" s="28" t="n">
        <f aca="false">F17+H17</f>
        <v>0</v>
      </c>
      <c r="J17" s="34" t="n">
        <v>0</v>
      </c>
      <c r="K17" s="30" t="n">
        <f aca="false">J17/MAX($J$5:$J$70)*100</f>
        <v>0</v>
      </c>
      <c r="L17" s="34"/>
      <c r="M17" s="35"/>
      <c r="N17" s="30" t="n">
        <f aca="false">K17+M17</f>
        <v>0</v>
      </c>
      <c r="O17" s="33" t="n">
        <v>4276.3</v>
      </c>
      <c r="P17" s="30" t="n">
        <f aca="false">O17/MAX($O$5:$O$70)*100</f>
        <v>85.526</v>
      </c>
      <c r="Q17" s="34" t="n">
        <v>1575.1</v>
      </c>
      <c r="R17" s="35" t="n">
        <v>1</v>
      </c>
      <c r="S17" s="30" t="n">
        <f aca="false">P17+R17</f>
        <v>86.526</v>
      </c>
      <c r="T17" s="36" t="n">
        <f aca="false">I17+N17+S17-MIN(I17,N17,S17)</f>
        <v>86.526</v>
      </c>
    </row>
    <row r="18" customFormat="false" ht="12.75" hidden="false" customHeight="false" outlineLevel="0" collapsed="false">
      <c r="B18" s="22" t="n">
        <v>13</v>
      </c>
      <c r="C18" s="23" t="s">
        <v>32</v>
      </c>
      <c r="D18" s="24" t="s">
        <v>15</v>
      </c>
      <c r="E18" s="34" t="n">
        <v>0</v>
      </c>
      <c r="F18" s="26" t="n">
        <f aca="false">E18/MAX($E$5:$E$70)*100</f>
        <v>0</v>
      </c>
      <c r="G18" s="18"/>
      <c r="H18" s="27"/>
      <c r="I18" s="28" t="n">
        <f aca="false">F18+H18</f>
        <v>0</v>
      </c>
      <c r="J18" s="37" t="n">
        <v>3114.2</v>
      </c>
      <c r="K18" s="30" t="n">
        <f aca="false">J18/MAX($J$5:$J$70)*100</f>
        <v>79.3709858293404</v>
      </c>
      <c r="L18" s="34"/>
      <c r="M18" s="35"/>
      <c r="N18" s="30" t="n">
        <f aca="false">K18+M18</f>
        <v>79.3709858293404</v>
      </c>
      <c r="O18" s="33" t="n">
        <v>0</v>
      </c>
      <c r="P18" s="30" t="n">
        <f aca="false">O18/MAX($O$5:$O$70)*100</f>
        <v>0</v>
      </c>
      <c r="Q18" s="34" t="n">
        <v>0</v>
      </c>
      <c r="R18" s="35" t="n">
        <v>0</v>
      </c>
      <c r="S18" s="30" t="n">
        <f aca="false">P18+R18</f>
        <v>0</v>
      </c>
      <c r="T18" s="36" t="n">
        <f aca="false">I18+N18+S18-MIN(I18,N18,S18)</f>
        <v>79.3709858293404</v>
      </c>
    </row>
    <row r="19" customFormat="false" ht="12.75" hidden="false" customHeight="false" outlineLevel="0" collapsed="false">
      <c r="B19" s="22" t="n">
        <v>14</v>
      </c>
      <c r="C19" s="23" t="s">
        <v>33</v>
      </c>
      <c r="D19" s="24" t="s">
        <v>34</v>
      </c>
      <c r="E19" s="34" t="n">
        <v>0</v>
      </c>
      <c r="F19" s="26" t="n">
        <f aca="false">E19/MAX($E$5:$E$70)*100</f>
        <v>0</v>
      </c>
      <c r="G19" s="18"/>
      <c r="H19" s="27"/>
      <c r="I19" s="28" t="n">
        <f aca="false">F19+H19</f>
        <v>0</v>
      </c>
      <c r="J19" s="37" t="n">
        <v>3045.3</v>
      </c>
      <c r="K19" s="30" t="n">
        <f aca="false">J19/MAX($J$5:$J$70)*100</f>
        <v>77.6149454582526</v>
      </c>
      <c r="L19" s="34"/>
      <c r="M19" s="35"/>
      <c r="N19" s="30" t="n">
        <f aca="false">K19+M19</f>
        <v>77.6149454582526</v>
      </c>
      <c r="O19" s="33" t="n">
        <v>0</v>
      </c>
      <c r="P19" s="30" t="n">
        <f aca="false">O19/MAX($O$5:$O$70)*100</f>
        <v>0</v>
      </c>
      <c r="Q19" s="34" t="n">
        <v>0</v>
      </c>
      <c r="R19" s="35" t="n">
        <v>0</v>
      </c>
      <c r="S19" s="30" t="n">
        <f aca="false">P19+R19</f>
        <v>0</v>
      </c>
      <c r="T19" s="36" t="n">
        <f aca="false">I19+N19+S19-MIN(I19,N19,S19)</f>
        <v>77.6149454582526</v>
      </c>
    </row>
    <row r="20" customFormat="false" ht="12.75" hidden="false" customHeight="false" outlineLevel="0" collapsed="false">
      <c r="B20" s="22" t="n">
        <v>15</v>
      </c>
      <c r="C20" s="23" t="s">
        <v>35</v>
      </c>
      <c r="D20" s="24" t="s">
        <v>27</v>
      </c>
      <c r="E20" s="25" t="n">
        <v>3735.5</v>
      </c>
      <c r="F20" s="26" t="n">
        <f aca="false">E20/MAX($E$5:$E$70)*100</f>
        <v>75.7861635220126</v>
      </c>
      <c r="G20" s="18"/>
      <c r="H20" s="27"/>
      <c r="I20" s="28" t="n">
        <f aca="false">F20+H20</f>
        <v>75.7861635220126</v>
      </c>
      <c r="J20" s="37" t="n">
        <v>0</v>
      </c>
      <c r="K20" s="30" t="n">
        <f aca="false">J20/MAX($J$5:$J$70)*100</f>
        <v>0</v>
      </c>
      <c r="L20" s="34"/>
      <c r="M20" s="35"/>
      <c r="N20" s="30" t="n">
        <f aca="false">K20+M20</f>
        <v>0</v>
      </c>
      <c r="O20" s="33" t="n">
        <v>0</v>
      </c>
      <c r="P20" s="30" t="n">
        <f aca="false">O20/MAX($O$5:$O$70)*100</f>
        <v>0</v>
      </c>
      <c r="Q20" s="34" t="n">
        <v>0</v>
      </c>
      <c r="R20" s="35" t="n">
        <v>0</v>
      </c>
      <c r="S20" s="30" t="n">
        <f aca="false">P20+R20</f>
        <v>0</v>
      </c>
      <c r="T20" s="36" t="n">
        <f aca="false">I20+N20+S20-MIN(I20,N20,S20)</f>
        <v>75.7861635220126</v>
      </c>
    </row>
    <row r="21" customFormat="false" ht="12.75" hidden="false" customHeight="false" outlineLevel="0" collapsed="false">
      <c r="B21" s="22" t="n">
        <v>16</v>
      </c>
      <c r="C21" s="23" t="s">
        <v>36</v>
      </c>
      <c r="D21" s="24" t="s">
        <v>27</v>
      </c>
      <c r="E21" s="25" t="n">
        <v>3022.3</v>
      </c>
      <c r="F21" s="26" t="n">
        <f aca="false">E21/MAX($E$5:$E$70)*100</f>
        <v>61.316697098803</v>
      </c>
      <c r="G21" s="18"/>
      <c r="H21" s="27"/>
      <c r="I21" s="28" t="n">
        <f aca="false">F21+H21</f>
        <v>61.316697098803</v>
      </c>
      <c r="J21" s="34" t="n">
        <v>0</v>
      </c>
      <c r="K21" s="30" t="n">
        <f aca="false">J21/MAX($J$5:$J$70)*100</f>
        <v>0</v>
      </c>
      <c r="L21" s="34"/>
      <c r="M21" s="35"/>
      <c r="N21" s="30" t="n">
        <f aca="false">K21+M21</f>
        <v>0</v>
      </c>
      <c r="O21" s="40" t="n">
        <v>3580.8</v>
      </c>
      <c r="P21" s="30" t="n">
        <f aca="false">O21/MAX($O$5:$O$70)*100</f>
        <v>71.616</v>
      </c>
      <c r="Q21" s="31" t="n">
        <v>0</v>
      </c>
      <c r="R21" s="32" t="n">
        <v>0</v>
      </c>
      <c r="S21" s="30" t="n">
        <f aca="false">R21/MAX($O$7:$O$70)*100</f>
        <v>0</v>
      </c>
      <c r="T21" s="36" t="n">
        <f aca="false">I21+N21+S21-MIN(I21,N21,S21)</f>
        <v>61.316697098803</v>
      </c>
    </row>
    <row r="22" customFormat="false" ht="12.75" hidden="false" customHeight="false" outlineLevel="0" collapsed="false">
      <c r="B22" s="22" t="n">
        <v>17</v>
      </c>
      <c r="C22" s="23" t="s">
        <v>37</v>
      </c>
      <c r="D22" s="24" t="s">
        <v>34</v>
      </c>
      <c r="E22" s="34" t="n">
        <v>0</v>
      </c>
      <c r="F22" s="26" t="n">
        <f aca="false">E22/MAX($E$5:$E$70)*100</f>
        <v>0</v>
      </c>
      <c r="G22" s="18"/>
      <c r="H22" s="27"/>
      <c r="I22" s="28" t="n">
        <f aca="false">F22+H22</f>
        <v>0</v>
      </c>
      <c r="J22" s="37" t="n">
        <v>2057.7</v>
      </c>
      <c r="K22" s="30" t="n">
        <f aca="false">J22/MAX($J$5:$J$70)*100</f>
        <v>52.4441839127332</v>
      </c>
      <c r="L22" s="34"/>
      <c r="M22" s="35"/>
      <c r="N22" s="30" t="n">
        <f aca="false">K22+M22</f>
        <v>52.4441839127332</v>
      </c>
      <c r="O22" s="33" t="n">
        <v>0</v>
      </c>
      <c r="P22" s="30" t="n">
        <f aca="false">O22/MAX($O$5:$O$70)*100</f>
        <v>0</v>
      </c>
      <c r="Q22" s="34" t="n">
        <v>0</v>
      </c>
      <c r="R22" s="35" t="n">
        <v>0</v>
      </c>
      <c r="S22" s="30" t="n">
        <f aca="false">P22+R22</f>
        <v>0</v>
      </c>
      <c r="T22" s="36" t="n">
        <f aca="false">I22+N22+S22-MIN(I22,N22,S22)</f>
        <v>52.4441839127332</v>
      </c>
    </row>
    <row r="23" customFormat="false" ht="12.75" hidden="false" customHeight="false" outlineLevel="0" collapsed="false">
      <c r="B23" s="22" t="n">
        <v>18</v>
      </c>
      <c r="C23" s="23" t="s">
        <v>38</v>
      </c>
      <c r="D23" s="24" t="s">
        <v>29</v>
      </c>
      <c r="E23" s="25" t="n">
        <v>981.7</v>
      </c>
      <c r="F23" s="26" t="n">
        <f aca="false">E23/MAX($E$5:$E$70)*100</f>
        <v>19.9168188273483</v>
      </c>
      <c r="G23" s="18"/>
      <c r="H23" s="27"/>
      <c r="I23" s="28" t="n">
        <f aca="false">F23+H23</f>
        <v>19.9168188273483</v>
      </c>
      <c r="J23" s="34" t="n">
        <v>0</v>
      </c>
      <c r="K23" s="30" t="n">
        <f aca="false">J23/MAX($J$5:$J$70)*100</f>
        <v>0</v>
      </c>
      <c r="L23" s="34"/>
      <c r="M23" s="35"/>
      <c r="N23" s="30" t="n">
        <f aca="false">K23+M23</f>
        <v>0</v>
      </c>
      <c r="O23" s="33" t="n">
        <v>0</v>
      </c>
      <c r="P23" s="30" t="n">
        <f aca="false">O23/MAX($O$5:$O$70)*100</f>
        <v>0</v>
      </c>
      <c r="Q23" s="34" t="n">
        <v>0</v>
      </c>
      <c r="R23" s="35" t="n">
        <v>0</v>
      </c>
      <c r="S23" s="30" t="n">
        <f aca="false">P23+R23</f>
        <v>0</v>
      </c>
      <c r="T23" s="36" t="n">
        <f aca="false">I23+N23+S23-MIN(I23,N23,S23)</f>
        <v>19.9168188273483</v>
      </c>
    </row>
    <row r="24" customFormat="false" ht="12.75" hidden="false" customHeight="false" outlineLevel="0" collapsed="false">
      <c r="B24" s="22" t="n">
        <v>19</v>
      </c>
      <c r="C24" s="45" t="s">
        <v>39</v>
      </c>
      <c r="D24" s="24" t="s">
        <v>15</v>
      </c>
      <c r="E24" s="34" t="n">
        <v>0</v>
      </c>
      <c r="F24" s="26" t="n">
        <f aca="false">E24/MAX($E$5:$E$70)*100</f>
        <v>0</v>
      </c>
      <c r="G24" s="18"/>
      <c r="H24" s="46"/>
      <c r="I24" s="28" t="n">
        <f aca="false">F24+H24</f>
        <v>0</v>
      </c>
      <c r="J24" s="14" t="n">
        <v>731.7</v>
      </c>
      <c r="K24" s="26" t="n">
        <f aca="false">J24/MAX($J$7:$J$70)*100</f>
        <v>18.7783908635955</v>
      </c>
      <c r="L24" s="27"/>
      <c r="M24" s="27"/>
      <c r="N24" s="26" t="n">
        <f aca="false">K24+M24</f>
        <v>18.7783908635955</v>
      </c>
      <c r="O24" s="33" t="n">
        <v>0</v>
      </c>
      <c r="P24" s="26" t="n">
        <f aca="false">O24/MAX($O$7:$O$70)*100</f>
        <v>0</v>
      </c>
      <c r="Q24" s="44"/>
      <c r="R24" s="44"/>
      <c r="S24" s="26" t="n">
        <f aca="false">P24+R24</f>
        <v>0</v>
      </c>
      <c r="T24" s="36" t="n">
        <f aca="false">I24+N24+S24-MIN(I24,N24,S24)</f>
        <v>18.7783908635955</v>
      </c>
    </row>
    <row r="25" customFormat="false" ht="12.75" hidden="false" customHeight="false" outlineLevel="0" collapsed="false">
      <c r="B25" s="22" t="n">
        <v>22</v>
      </c>
      <c r="C25" s="23" t="s">
        <v>40</v>
      </c>
      <c r="D25" s="24" t="s">
        <v>15</v>
      </c>
      <c r="E25" s="34" t="n">
        <v>0</v>
      </c>
      <c r="F25" s="26" t="n">
        <f aca="false">E25/MAX($E$5:$E$70)*100</f>
        <v>0</v>
      </c>
      <c r="G25" s="18"/>
      <c r="H25" s="46"/>
      <c r="I25" s="28" t="n">
        <f aca="false">F25+H25</f>
        <v>0</v>
      </c>
      <c r="J25" s="34" t="n">
        <v>0</v>
      </c>
      <c r="K25" s="26" t="n">
        <f aca="false">J25/MAX($J$7:$J$70)*100</f>
        <v>0</v>
      </c>
      <c r="L25" s="26"/>
      <c r="M25" s="41"/>
      <c r="N25" s="26" t="n">
        <f aca="false">K25+M25</f>
        <v>0</v>
      </c>
      <c r="O25" s="33" t="n">
        <v>3</v>
      </c>
      <c r="P25" s="26" t="n">
        <f aca="false">O25/MAX($O$7:$O$70)*100</f>
        <v>0.0629769189592015</v>
      </c>
      <c r="Q25" s="47"/>
      <c r="R25" s="41"/>
      <c r="S25" s="26" t="n">
        <f aca="false">P25+R25</f>
        <v>0.0629769189592015</v>
      </c>
      <c r="T25" s="36" t="n">
        <f aca="false">I25+N25+S25-MIN(I25,N25,S25)</f>
        <v>0.0629769189592015</v>
      </c>
    </row>
    <row r="26" customFormat="false" ht="12.75" hidden="false" customHeight="false" outlineLevel="0" collapsed="false">
      <c r="B26" s="22" t="n">
        <v>21</v>
      </c>
      <c r="C26" s="24" t="s">
        <v>41</v>
      </c>
      <c r="D26" s="24" t="s">
        <v>13</v>
      </c>
      <c r="E26" s="34" t="n">
        <v>0</v>
      </c>
      <c r="F26" s="26" t="n">
        <f aca="false">E26/MAX($E$5:$E$70)*100</f>
        <v>0</v>
      </c>
      <c r="G26" s="27"/>
      <c r="H26" s="27"/>
      <c r="I26" s="28" t="n">
        <f aca="false">F26+H26</f>
        <v>0</v>
      </c>
      <c r="J26" s="34" t="n">
        <v>0</v>
      </c>
      <c r="K26" s="30" t="n">
        <f aca="false">J26/MAX($J$5:$J$70)*100</f>
        <v>0</v>
      </c>
      <c r="L26" s="31"/>
      <c r="M26" s="32"/>
      <c r="N26" s="30" t="n">
        <f aca="false">K26+M26</f>
        <v>0</v>
      </c>
      <c r="O26" s="33" t="n">
        <v>0</v>
      </c>
      <c r="P26" s="30" t="n">
        <f aca="false">O26/MAX($O$5:$O$70)*100</f>
        <v>0</v>
      </c>
      <c r="Q26" s="34" t="n">
        <v>0</v>
      </c>
      <c r="R26" s="35" t="n">
        <v>0</v>
      </c>
      <c r="S26" s="30" t="n">
        <f aca="false">P26+R26</f>
        <v>0</v>
      </c>
      <c r="T26" s="36" t="n">
        <f aca="false">I26+N26+S26-MIN(I26,N26,S26)</f>
        <v>0</v>
      </c>
    </row>
    <row r="27" customFormat="false" ht="12.75" hidden="false" customHeight="false" outlineLevel="0" collapsed="false">
      <c r="B27" s="48" t="n">
        <v>23</v>
      </c>
      <c r="C27" s="23" t="s">
        <v>42</v>
      </c>
      <c r="D27" s="24" t="s">
        <v>34</v>
      </c>
      <c r="E27" s="34" t="n">
        <v>0</v>
      </c>
      <c r="F27" s="26" t="n">
        <f aca="false">E27/MAX($E$5:$E$70)*100</f>
        <v>0</v>
      </c>
      <c r="G27" s="18"/>
      <c r="H27" s="27"/>
      <c r="I27" s="28" t="n">
        <f aca="false">F27+H27</f>
        <v>0</v>
      </c>
      <c r="J27" s="34" t="n">
        <v>0</v>
      </c>
      <c r="K27" s="30" t="n">
        <f aca="false">J27/MAX($J$5:$J$70)*100</f>
        <v>0</v>
      </c>
      <c r="L27" s="34"/>
      <c r="M27" s="35"/>
      <c r="N27" s="30" t="n">
        <f aca="false">K27+M27</f>
        <v>0</v>
      </c>
      <c r="O27" s="33" t="n">
        <v>0</v>
      </c>
      <c r="P27" s="30" t="n">
        <f aca="false">O27/MAX($O$5:$O$70)*100</f>
        <v>0</v>
      </c>
      <c r="Q27" s="34" t="n">
        <v>0</v>
      </c>
      <c r="R27" s="35" t="n">
        <v>0</v>
      </c>
      <c r="S27" s="30" t="n">
        <f aca="false">P27+R27</f>
        <v>0</v>
      </c>
      <c r="T27" s="36" t="n">
        <f aca="false">I27+N27+S27-MIN(I27,N27,S27)</f>
        <v>0</v>
      </c>
    </row>
    <row r="28" customFormat="false" ht="12.75" hidden="false" customHeight="false" outlineLevel="0" collapsed="false">
      <c r="C28" s="49"/>
      <c r="D28" s="50"/>
      <c r="E28" s="51"/>
      <c r="F28" s="51"/>
      <c r="G28" s="7"/>
      <c r="H28" s="0"/>
      <c r="I28" s="0"/>
      <c r="J28" s="7"/>
      <c r="K28" s="7"/>
      <c r="L28" s="7"/>
      <c r="M28" s="7"/>
      <c r="N28" s="7"/>
      <c r="O28" s="8"/>
      <c r="P28" s="0"/>
      <c r="Q28" s="0"/>
      <c r="R28" s="0"/>
      <c r="S28" s="0"/>
      <c r="T28" s="0"/>
    </row>
    <row r="29" customFormat="false" ht="12.75" hidden="false" customHeight="false" outlineLevel="0" collapsed="false">
      <c r="B29" s="52"/>
      <c r="C29" s="53"/>
      <c r="D29" s="54"/>
      <c r="E29" s="55"/>
      <c r="F29" s="55"/>
      <c r="G29" s="56"/>
      <c r="H29" s="57"/>
      <c r="I29" s="58"/>
      <c r="J29" s="59"/>
      <c r="K29" s="59"/>
      <c r="L29" s="59"/>
      <c r="M29" s="60"/>
      <c r="N29" s="59"/>
      <c r="O29" s="61"/>
      <c r="P29" s="59"/>
      <c r="Q29" s="55"/>
      <c r="R29" s="60"/>
      <c r="S29" s="59"/>
      <c r="T29" s="62"/>
    </row>
    <row r="30" customFormat="false" ht="12.75" hidden="false" customHeight="false" outlineLevel="0" collapsed="false">
      <c r="B30" s="52"/>
      <c r="C30" s="63"/>
      <c r="D30" s="64"/>
      <c r="E30" s="65"/>
      <c r="F30" s="55"/>
      <c r="G30" s="56"/>
      <c r="H30" s="66"/>
      <c r="I30" s="58"/>
      <c r="J30" s="56"/>
      <c r="K30" s="59"/>
      <c r="L30" s="56"/>
      <c r="M30" s="56"/>
      <c r="N30" s="59"/>
      <c r="O30" s="67"/>
      <c r="P30" s="59"/>
      <c r="S30" s="59"/>
      <c r="T30" s="62"/>
    </row>
    <row r="31" customFormat="false" ht="12.75" hidden="false" customHeight="false" outlineLevel="0" collapsed="false">
      <c r="B31" s="52"/>
      <c r="C31" s="63"/>
      <c r="D31" s="64"/>
      <c r="E31" s="55"/>
      <c r="F31" s="55"/>
      <c r="G31" s="56"/>
      <c r="H31" s="66"/>
      <c r="I31" s="58"/>
      <c r="J31" s="59"/>
      <c r="K31" s="59"/>
      <c r="L31" s="59"/>
      <c r="M31" s="60"/>
      <c r="N31" s="59"/>
      <c r="O31" s="68"/>
      <c r="P31" s="59"/>
      <c r="Q31" s="55"/>
      <c r="R31" s="60"/>
      <c r="S31" s="59"/>
      <c r="T31" s="62"/>
    </row>
    <row r="32" customFormat="false" ht="12.75" hidden="false" customHeight="false" outlineLevel="0" collapsed="false">
      <c r="B32" s="52"/>
      <c r="C32" s="53"/>
      <c r="D32" s="54"/>
      <c r="E32" s="65"/>
      <c r="F32" s="55"/>
      <c r="G32" s="65"/>
      <c r="H32" s="66"/>
      <c r="I32" s="58"/>
      <c r="J32" s="56"/>
      <c r="K32" s="59"/>
      <c r="L32" s="59"/>
      <c r="M32" s="60"/>
      <c r="N32" s="59"/>
      <c r="O32" s="68"/>
      <c r="P32" s="59"/>
      <c r="Q32" s="55"/>
      <c r="R32" s="60"/>
      <c r="S32" s="59"/>
      <c r="T32" s="62"/>
    </row>
    <row r="33" customFormat="false" ht="12.75" hidden="false" customHeight="false" outlineLevel="0" collapsed="false">
      <c r="B33" s="52"/>
      <c r="C33" s="53"/>
      <c r="D33" s="54"/>
      <c r="E33" s="55"/>
      <c r="F33" s="55"/>
      <c r="G33" s="56"/>
      <c r="H33" s="66"/>
      <c r="I33" s="58"/>
      <c r="J33" s="56"/>
      <c r="K33" s="59"/>
      <c r="L33" s="59"/>
      <c r="M33" s="60"/>
      <c r="N33" s="59"/>
      <c r="O33" s="61"/>
      <c r="P33" s="59"/>
      <c r="Q33" s="55"/>
      <c r="R33" s="60"/>
      <c r="S33" s="59"/>
      <c r="T33" s="62"/>
    </row>
    <row r="34" customFormat="false" ht="12.75" hidden="false" customHeight="false" outlineLevel="0" collapsed="false">
      <c r="B34" s="52"/>
      <c r="C34" s="53"/>
      <c r="D34" s="54"/>
      <c r="E34" s="55"/>
      <c r="F34" s="55"/>
      <c r="G34" s="56"/>
      <c r="H34" s="66"/>
      <c r="I34" s="58"/>
      <c r="J34" s="59"/>
      <c r="K34" s="59"/>
      <c r="L34" s="59"/>
      <c r="M34" s="60"/>
      <c r="N34" s="59"/>
      <c r="O34" s="61"/>
      <c r="P34" s="59"/>
      <c r="Q34" s="55"/>
      <c r="R34" s="60"/>
      <c r="S34" s="59"/>
      <c r="T34" s="62"/>
    </row>
    <row r="35" customFormat="false" ht="12.75" hidden="false" customHeight="false" outlineLevel="0" collapsed="false">
      <c r="B35" s="52"/>
      <c r="C35" s="53"/>
      <c r="D35" s="54"/>
      <c r="E35" s="65"/>
      <c r="F35" s="55"/>
      <c r="G35" s="56"/>
      <c r="H35" s="66"/>
      <c r="I35" s="58"/>
      <c r="J35" s="59"/>
      <c r="K35" s="59"/>
      <c r="L35" s="59"/>
      <c r="M35" s="60"/>
      <c r="N35" s="59"/>
      <c r="O35" s="61"/>
      <c r="P35" s="59"/>
      <c r="Q35" s="59"/>
      <c r="R35" s="60"/>
      <c r="S35" s="59"/>
      <c r="T35" s="62"/>
    </row>
    <row r="36" customFormat="false" ht="12.75" hidden="false" customHeight="false" outlineLevel="0" collapsed="false">
      <c r="B36" s="52"/>
      <c r="C36" s="53"/>
      <c r="D36" s="54"/>
      <c r="E36" s="65"/>
      <c r="F36" s="55"/>
      <c r="G36" s="56"/>
      <c r="H36" s="66"/>
      <c r="I36" s="58"/>
      <c r="J36" s="56"/>
      <c r="K36" s="59"/>
      <c r="L36" s="59"/>
      <c r="M36" s="60"/>
      <c r="N36" s="59"/>
      <c r="O36" s="61"/>
      <c r="P36" s="59"/>
      <c r="Q36" s="59"/>
      <c r="R36" s="60"/>
      <c r="S36" s="59"/>
      <c r="T36" s="62"/>
    </row>
    <row r="37" customFormat="false" ht="12.75" hidden="false" customHeight="false" outlineLevel="0" collapsed="false">
      <c r="B37" s="52"/>
      <c r="C37" s="53"/>
      <c r="D37" s="54"/>
      <c r="E37" s="65"/>
      <c r="F37" s="55"/>
      <c r="G37" s="56"/>
      <c r="H37" s="66"/>
      <c r="I37" s="58"/>
      <c r="J37" s="56"/>
      <c r="K37" s="59"/>
      <c r="L37" s="59"/>
      <c r="M37" s="60"/>
      <c r="N37" s="59"/>
      <c r="O37" s="68"/>
      <c r="P37" s="59"/>
      <c r="Q37" s="59"/>
      <c r="R37" s="60"/>
      <c r="S37" s="59"/>
      <c r="T37" s="62"/>
    </row>
    <row r="38" customFormat="false" ht="12.75" hidden="false" customHeight="false" outlineLevel="0" collapsed="false">
      <c r="B38" s="52"/>
      <c r="C38" s="63"/>
      <c r="D38" s="64"/>
      <c r="E38" s="65"/>
      <c r="F38" s="55"/>
      <c r="G38" s="56"/>
      <c r="H38" s="66"/>
      <c r="I38" s="58"/>
      <c r="J38" s="56"/>
      <c r="K38" s="59"/>
      <c r="L38" s="56"/>
      <c r="M38" s="56"/>
      <c r="N38" s="59"/>
      <c r="O38" s="67"/>
      <c r="P38" s="59"/>
      <c r="S38" s="59"/>
      <c r="T38" s="62"/>
    </row>
    <row r="39" customFormat="false" ht="12.75" hidden="false" customHeight="false" outlineLevel="0" collapsed="false">
      <c r="B39" s="52"/>
      <c r="C39" s="53"/>
      <c r="D39" s="54"/>
      <c r="E39" s="55"/>
      <c r="F39" s="55"/>
      <c r="G39" s="56"/>
      <c r="H39" s="66"/>
      <c r="I39" s="58"/>
      <c r="J39" s="59"/>
      <c r="K39" s="59"/>
      <c r="L39" s="59"/>
      <c r="M39" s="60"/>
      <c r="N39" s="59"/>
      <c r="O39" s="68"/>
      <c r="P39" s="59"/>
      <c r="Q39" s="55"/>
      <c r="R39" s="60"/>
      <c r="S39" s="59"/>
      <c r="T39" s="62"/>
    </row>
    <row r="40" customFormat="false" ht="12.75" hidden="false" customHeight="false" outlineLevel="0" collapsed="false">
      <c r="B40" s="52"/>
      <c r="C40" s="63"/>
      <c r="D40" s="64"/>
      <c r="E40" s="65"/>
      <c r="F40" s="55"/>
      <c r="G40" s="56"/>
      <c r="H40" s="66"/>
      <c r="I40" s="58"/>
      <c r="J40" s="59"/>
      <c r="K40" s="59"/>
      <c r="L40" s="56"/>
      <c r="M40" s="56"/>
      <c r="N40" s="59"/>
      <c r="O40" s="67"/>
      <c r="P40" s="59"/>
      <c r="S40" s="59"/>
      <c r="T40" s="62"/>
    </row>
    <row r="41" customFormat="false" ht="12.75" hidden="false" customHeight="false" outlineLevel="0" collapsed="false">
      <c r="B41" s="52"/>
      <c r="C41" s="63"/>
      <c r="D41" s="64"/>
      <c r="E41" s="65"/>
      <c r="F41" s="55"/>
      <c r="G41" s="56"/>
      <c r="H41" s="66"/>
      <c r="I41" s="58"/>
      <c r="J41" s="56"/>
      <c r="K41" s="59"/>
      <c r="L41" s="56"/>
      <c r="M41" s="56"/>
      <c r="N41" s="59"/>
      <c r="O41" s="67"/>
      <c r="P41" s="59"/>
      <c r="S41" s="59"/>
      <c r="T41" s="62"/>
    </row>
    <row r="42" customFormat="false" ht="12.75" hidden="false" customHeight="false" outlineLevel="0" collapsed="false">
      <c r="B42" s="52"/>
      <c r="C42" s="53"/>
      <c r="D42" s="54"/>
      <c r="E42" s="65"/>
      <c r="F42" s="55"/>
      <c r="G42" s="56"/>
      <c r="H42" s="66"/>
      <c r="I42" s="58"/>
      <c r="J42" s="56"/>
      <c r="K42" s="59"/>
      <c r="L42" s="59"/>
      <c r="M42" s="60"/>
      <c r="N42" s="59"/>
      <c r="O42" s="68"/>
      <c r="P42" s="59"/>
      <c r="Q42" s="59"/>
      <c r="R42" s="60"/>
      <c r="S42" s="59"/>
      <c r="T42" s="62"/>
    </row>
    <row r="43" customFormat="false" ht="12.75" hidden="false" customHeight="false" outlineLevel="0" collapsed="false">
      <c r="B43" s="52"/>
      <c r="C43" s="63"/>
      <c r="D43" s="63"/>
      <c r="E43" s="65"/>
      <c r="F43" s="55"/>
      <c r="G43" s="56"/>
      <c r="H43" s="66"/>
      <c r="I43" s="58"/>
      <c r="J43" s="59"/>
      <c r="K43" s="59"/>
      <c r="L43" s="56"/>
      <c r="M43" s="56"/>
      <c r="N43" s="59"/>
      <c r="O43" s="67"/>
      <c r="P43" s="59"/>
      <c r="S43" s="59"/>
      <c r="T43" s="62"/>
    </row>
    <row r="44" customFormat="false" ht="12.75" hidden="false" customHeight="false" outlineLevel="0" collapsed="false">
      <c r="B44" s="52"/>
      <c r="C44" s="63"/>
      <c r="D44" s="64"/>
      <c r="E44" s="65"/>
      <c r="F44" s="55"/>
      <c r="G44" s="56"/>
      <c r="H44" s="66"/>
      <c r="I44" s="58"/>
      <c r="J44" s="59"/>
      <c r="K44" s="59"/>
      <c r="L44" s="56"/>
      <c r="M44" s="56"/>
      <c r="N44" s="59"/>
      <c r="O44" s="67"/>
      <c r="P44" s="59"/>
      <c r="S44" s="59"/>
      <c r="T44" s="62"/>
    </row>
    <row r="45" customFormat="false" ht="12.75" hidden="false" customHeight="false" outlineLevel="0" collapsed="false">
      <c r="B45" s="52"/>
      <c r="C45" s="53"/>
      <c r="D45" s="54"/>
      <c r="E45" s="65"/>
      <c r="F45" s="55"/>
      <c r="G45" s="56"/>
      <c r="H45" s="66"/>
      <c r="I45" s="58"/>
      <c r="J45" s="56"/>
      <c r="K45" s="59"/>
      <c r="L45" s="59"/>
      <c r="M45" s="60"/>
      <c r="N45" s="59"/>
      <c r="O45" s="68"/>
      <c r="P45" s="59"/>
      <c r="Q45" s="59"/>
      <c r="R45" s="60"/>
      <c r="S45" s="59"/>
      <c r="T45" s="62"/>
    </row>
    <row r="46" customFormat="false" ht="12.75" hidden="false" customHeight="false" outlineLevel="0" collapsed="false">
      <c r="B46" s="52"/>
      <c r="C46" s="63"/>
      <c r="D46" s="64"/>
      <c r="E46" s="65"/>
      <c r="F46" s="55"/>
      <c r="G46" s="56"/>
      <c r="H46" s="66"/>
      <c r="I46" s="58"/>
      <c r="J46" s="56"/>
      <c r="K46" s="59"/>
      <c r="L46" s="56"/>
      <c r="M46" s="56"/>
      <c r="N46" s="59"/>
      <c r="O46" s="67"/>
      <c r="P46" s="59"/>
      <c r="S46" s="59"/>
      <c r="T46" s="62"/>
    </row>
    <row r="47" customFormat="false" ht="12.75" hidden="false" customHeight="false" outlineLevel="0" collapsed="false">
      <c r="B47" s="52"/>
      <c r="C47" s="63"/>
      <c r="D47" s="63"/>
      <c r="E47" s="65"/>
      <c r="F47" s="55"/>
      <c r="G47" s="56"/>
      <c r="H47" s="66"/>
      <c r="I47" s="58"/>
      <c r="J47" s="56"/>
      <c r="K47" s="59"/>
      <c r="L47" s="56"/>
      <c r="M47" s="56"/>
      <c r="N47" s="59"/>
      <c r="O47" s="67"/>
      <c r="P47" s="59"/>
      <c r="S47" s="59"/>
      <c r="T47" s="62"/>
    </row>
    <row r="48" customFormat="false" ht="12.75" hidden="false" customHeight="false" outlineLevel="0" collapsed="false">
      <c r="B48" s="52"/>
      <c r="C48" s="54"/>
      <c r="D48" s="54"/>
      <c r="E48" s="55"/>
      <c r="F48" s="55"/>
      <c r="G48" s="56"/>
      <c r="H48" s="66"/>
      <c r="I48" s="58"/>
      <c r="J48" s="59"/>
      <c r="K48" s="59"/>
      <c r="L48" s="59"/>
      <c r="M48" s="60"/>
      <c r="N48" s="59"/>
      <c r="O48" s="68"/>
      <c r="P48" s="59"/>
      <c r="Q48" s="55"/>
      <c r="R48" s="60"/>
      <c r="S48" s="59"/>
      <c r="T48" s="62"/>
    </row>
    <row r="49" customFormat="false" ht="12.75" hidden="false" customHeight="false" outlineLevel="0" collapsed="false">
      <c r="B49" s="52"/>
      <c r="C49" s="54"/>
      <c r="D49" s="54"/>
      <c r="E49" s="55"/>
      <c r="F49" s="55"/>
      <c r="G49" s="56"/>
      <c r="H49" s="66"/>
      <c r="I49" s="58"/>
      <c r="J49" s="59"/>
      <c r="K49" s="59"/>
      <c r="L49" s="59"/>
      <c r="M49" s="60"/>
      <c r="N49" s="59"/>
      <c r="O49" s="68"/>
      <c r="P49" s="59"/>
      <c r="Q49" s="55"/>
      <c r="R49" s="60"/>
      <c r="S49" s="59"/>
      <c r="T49" s="62"/>
    </row>
    <row r="50" customFormat="false" ht="12.75" hidden="false" customHeight="false" outlineLevel="0" collapsed="false">
      <c r="B50" s="52"/>
      <c r="C50" s="63"/>
      <c r="D50" s="64"/>
      <c r="E50" s="65"/>
      <c r="F50" s="55"/>
      <c r="G50" s="56"/>
      <c r="H50" s="66"/>
      <c r="I50" s="58"/>
      <c r="J50" s="56"/>
      <c r="K50" s="59"/>
      <c r="L50" s="56"/>
      <c r="M50" s="56"/>
      <c r="N50" s="59"/>
      <c r="O50" s="67"/>
      <c r="P50" s="59"/>
      <c r="S50" s="59"/>
      <c r="T50" s="62"/>
    </row>
    <row r="51" customFormat="false" ht="12.75" hidden="false" customHeight="false" outlineLevel="0" collapsed="false">
      <c r="B51" s="52"/>
      <c r="C51" s="53"/>
      <c r="D51" s="54"/>
      <c r="E51" s="65"/>
      <c r="F51" s="55"/>
      <c r="G51" s="56"/>
      <c r="H51" s="66"/>
      <c r="I51" s="58"/>
      <c r="J51" s="59"/>
      <c r="K51" s="59"/>
      <c r="L51" s="59"/>
      <c r="M51" s="60"/>
      <c r="N51" s="59"/>
      <c r="O51" s="68"/>
      <c r="P51" s="59"/>
      <c r="Q51" s="59"/>
      <c r="R51" s="60"/>
      <c r="S51" s="59"/>
      <c r="T51" s="62"/>
    </row>
    <row r="52" customFormat="false" ht="12.75" hidden="false" customHeight="false" outlineLevel="0" collapsed="false">
      <c r="B52" s="52"/>
      <c r="C52" s="63"/>
      <c r="D52" s="64"/>
      <c r="E52" s="65"/>
      <c r="F52" s="55"/>
      <c r="G52" s="56"/>
      <c r="H52" s="66"/>
      <c r="I52" s="58"/>
      <c r="J52" s="56"/>
      <c r="K52" s="59"/>
      <c r="L52" s="56"/>
      <c r="M52" s="56"/>
      <c r="N52" s="59"/>
      <c r="O52" s="67"/>
      <c r="P52" s="59"/>
      <c r="S52" s="59"/>
      <c r="T52" s="62"/>
    </row>
    <row r="53" customFormat="false" ht="12.75" hidden="false" customHeight="false" outlineLevel="0" collapsed="false">
      <c r="B53" s="52"/>
      <c r="C53" s="53"/>
      <c r="D53" s="54"/>
      <c r="E53" s="65"/>
      <c r="F53" s="55"/>
      <c r="G53" s="56"/>
      <c r="H53" s="66"/>
      <c r="I53" s="58"/>
      <c r="J53" s="56"/>
      <c r="K53" s="59"/>
      <c r="L53" s="59"/>
      <c r="M53" s="60"/>
      <c r="N53" s="59"/>
      <c r="O53" s="68"/>
      <c r="P53" s="59"/>
      <c r="Q53" s="59"/>
      <c r="R53" s="60"/>
      <c r="S53" s="59"/>
      <c r="T53" s="62"/>
    </row>
    <row r="54" customFormat="false" ht="12.75" hidden="false" customHeight="false" outlineLevel="0" collapsed="false">
      <c r="B54" s="52"/>
      <c r="C54" s="53"/>
      <c r="D54" s="54"/>
      <c r="E54" s="65"/>
      <c r="F54" s="55"/>
      <c r="G54" s="56"/>
      <c r="H54" s="66"/>
      <c r="I54" s="66"/>
      <c r="J54" s="56"/>
      <c r="K54" s="59"/>
      <c r="L54" s="56"/>
      <c r="M54" s="56"/>
      <c r="N54" s="59"/>
      <c r="O54" s="67"/>
      <c r="P54" s="59"/>
      <c r="S54" s="59"/>
      <c r="T54" s="62"/>
    </row>
    <row r="55" customFormat="false" ht="12.75" hidden="false" customHeight="false" outlineLevel="0" collapsed="false">
      <c r="B55" s="52"/>
      <c r="C55" s="63"/>
      <c r="D55" s="64"/>
      <c r="E55" s="65"/>
      <c r="F55" s="55"/>
      <c r="G55" s="56"/>
      <c r="H55" s="66"/>
      <c r="I55" s="58"/>
      <c r="J55" s="56"/>
      <c r="K55" s="59"/>
      <c r="L55" s="56"/>
      <c r="M55" s="56"/>
      <c r="N55" s="59"/>
      <c r="O55" s="67"/>
      <c r="P55" s="59"/>
      <c r="S55" s="59"/>
      <c r="T55" s="62"/>
    </row>
    <row r="56" customFormat="false" ht="12.75" hidden="false" customHeight="false" outlineLevel="0" collapsed="false">
      <c r="B56" s="52"/>
      <c r="C56" s="63"/>
      <c r="D56" s="64"/>
      <c r="E56" s="65"/>
      <c r="F56" s="55"/>
      <c r="G56" s="56"/>
      <c r="H56" s="66"/>
      <c r="I56" s="58"/>
      <c r="J56" s="56"/>
      <c r="K56" s="59"/>
      <c r="L56" s="56"/>
      <c r="M56" s="56"/>
      <c r="N56" s="59"/>
      <c r="O56" s="67"/>
      <c r="P56" s="59"/>
      <c r="S56" s="59"/>
      <c r="T56" s="62"/>
    </row>
    <row r="57" customFormat="false" ht="12.75" hidden="false" customHeight="false" outlineLevel="0" collapsed="false">
      <c r="B57" s="52"/>
      <c r="C57" s="1"/>
      <c r="D57" s="69"/>
      <c r="E57" s="65"/>
      <c r="F57" s="55"/>
      <c r="G57" s="56"/>
      <c r="H57" s="66"/>
      <c r="I57" s="58"/>
      <c r="J57" s="56"/>
      <c r="K57" s="59"/>
      <c r="L57" s="56"/>
      <c r="M57" s="56"/>
      <c r="N57" s="59"/>
      <c r="P57" s="59"/>
      <c r="S57" s="59"/>
      <c r="T57" s="62"/>
    </row>
    <row r="58" customFormat="false" ht="12.75" hidden="false" customHeight="false" outlineLevel="0" collapsed="false">
      <c r="B58" s="52"/>
      <c r="C58" s="1"/>
      <c r="D58" s="69"/>
      <c r="E58" s="70"/>
      <c r="F58" s="55"/>
      <c r="I58" s="58"/>
      <c r="K58" s="59"/>
      <c r="N58" s="59"/>
      <c r="P58" s="59"/>
      <c r="S58" s="59"/>
      <c r="T58" s="62"/>
    </row>
    <row r="59" customFormat="false" ht="12.75" hidden="false" customHeight="false" outlineLevel="0" collapsed="false">
      <c r="B59" s="52"/>
      <c r="C59" s="1"/>
      <c r="D59" s="69"/>
      <c r="E59" s="70"/>
      <c r="F59" s="55"/>
      <c r="I59" s="58"/>
      <c r="K59" s="59"/>
      <c r="N59" s="59"/>
      <c r="P59" s="59"/>
      <c r="S59" s="59"/>
      <c r="T59" s="62"/>
    </row>
    <row r="60" customFormat="false" ht="12.75" hidden="false" customHeight="false" outlineLevel="0" collapsed="false">
      <c r="B60" s="52"/>
      <c r="C60" s="1"/>
      <c r="D60" s="69"/>
      <c r="E60" s="70"/>
      <c r="F60" s="55"/>
      <c r="I60" s="58"/>
      <c r="K60" s="59"/>
      <c r="N60" s="59"/>
      <c r="P60" s="59"/>
      <c r="S60" s="59"/>
      <c r="T60" s="62"/>
    </row>
    <row r="61" customFormat="false" ht="12.75" hidden="false" customHeight="false" outlineLevel="0" collapsed="false">
      <c r="B61" s="52"/>
      <c r="C61" s="1"/>
      <c r="D61" s="69"/>
      <c r="E61" s="70"/>
      <c r="F61" s="55"/>
      <c r="I61" s="58"/>
      <c r="K61" s="59"/>
      <c r="N61" s="59"/>
      <c r="P61" s="59"/>
      <c r="S61" s="59"/>
      <c r="T61" s="62"/>
    </row>
    <row r="62" customFormat="false" ht="12.75" hidden="false" customHeight="false" outlineLevel="0" collapsed="false">
      <c r="B62" s="52"/>
      <c r="C62" s="1"/>
      <c r="D62" s="69"/>
      <c r="E62" s="70"/>
      <c r="F62" s="55"/>
      <c r="I62" s="58"/>
      <c r="K62" s="59"/>
      <c r="N62" s="59"/>
      <c r="P62" s="59"/>
      <c r="S62" s="59"/>
      <c r="T62" s="62"/>
    </row>
    <row r="63" customFormat="false" ht="12.75" hidden="false" customHeight="false" outlineLevel="0" collapsed="false">
      <c r="B63" s="52"/>
      <c r="C63" s="1"/>
      <c r="D63" s="69"/>
      <c r="E63" s="70"/>
      <c r="F63" s="55"/>
      <c r="I63" s="58"/>
      <c r="K63" s="59"/>
      <c r="N63" s="59"/>
      <c r="P63" s="59"/>
      <c r="S63" s="59"/>
      <c r="T63" s="62"/>
    </row>
    <row r="64" customFormat="false" ht="12.75" hidden="false" customHeight="false" outlineLevel="0" collapsed="false">
      <c r="B64" s="52"/>
      <c r="C64" s="1"/>
      <c r="D64" s="69"/>
      <c r="E64" s="70"/>
      <c r="F64" s="55"/>
      <c r="I64" s="58"/>
      <c r="K64" s="59"/>
      <c r="N64" s="59"/>
      <c r="P64" s="59"/>
      <c r="S64" s="59"/>
      <c r="T64" s="62"/>
    </row>
    <row r="65" customFormat="false" ht="12.75" hidden="false" customHeight="false" outlineLevel="0" collapsed="false">
      <c r="C65" s="1"/>
      <c r="D65" s="69"/>
      <c r="E65" s="70"/>
      <c r="F65" s="70"/>
    </row>
    <row r="66" customFormat="false" ht="12.75" hidden="false" customHeight="false" outlineLevel="0" collapsed="false">
      <c r="C66" s="1"/>
      <c r="D66" s="69"/>
      <c r="E66" s="70"/>
      <c r="F66" s="70"/>
    </row>
    <row r="67" customFormat="false" ht="12.75" hidden="false" customHeight="false" outlineLevel="0" collapsed="false">
      <c r="C67" s="1"/>
      <c r="D67" s="69"/>
      <c r="E67" s="70"/>
      <c r="F67" s="70"/>
    </row>
    <row r="68" customFormat="false" ht="12.75" hidden="false" customHeight="false" outlineLevel="0" collapsed="false">
      <c r="C68" s="1"/>
      <c r="D68" s="69"/>
      <c r="E68" s="70"/>
      <c r="F68" s="70"/>
    </row>
    <row r="69" customFormat="false" ht="12.75" hidden="false" customHeight="false" outlineLevel="0" collapsed="false">
      <c r="C69" s="1"/>
      <c r="D69" s="69"/>
      <c r="E69" s="70"/>
      <c r="F69" s="70"/>
    </row>
    <row r="70" customFormat="false" ht="12.75" hidden="false" customHeight="false" outlineLevel="0" collapsed="false">
      <c r="C70" s="1"/>
      <c r="D70" s="69"/>
      <c r="E70" s="70"/>
      <c r="F70" s="70"/>
    </row>
    <row r="71" customFormat="false" ht="12.75" hidden="false" customHeight="false" outlineLevel="0" collapsed="false">
      <c r="C71" s="1"/>
      <c r="D71" s="69"/>
      <c r="E71" s="70"/>
      <c r="F71" s="70"/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0" width="15.85"/>
    <col collapsed="false" customWidth="true" hidden="false" outlineLevel="0" max="4" min="4" style="6" width="16.28"/>
    <col collapsed="false" customWidth="true" hidden="false" outlineLevel="0" max="5" min="5" style="7" width="6.85"/>
    <col collapsed="false" customWidth="true" hidden="false" outlineLevel="0" max="6" min="6" style="7" width="6.7"/>
    <col collapsed="false" customWidth="true" hidden="false" outlineLevel="0" max="7" min="7" style="7" width="7.14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7" width="6.85"/>
    <col collapsed="false" customWidth="true" hidden="false" outlineLevel="0" max="11" min="11" style="7" width="6.7"/>
    <col collapsed="false" customWidth="true" hidden="false" outlineLevel="0" max="12" min="12" style="7" width="6.99"/>
    <col collapsed="false" customWidth="true" hidden="false" outlineLevel="0" max="13" min="13" style="7" width="3.14"/>
    <col collapsed="false" customWidth="true" hidden="false" outlineLevel="0" max="14" min="14" style="7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C2" s="9"/>
      <c r="D2" s="10" t="s">
        <v>43</v>
      </c>
    </row>
    <row r="3" customFormat="false" ht="12.75" hidden="false" customHeight="false" outlineLevel="0" collapsed="false">
      <c r="C3" s="11"/>
      <c r="D3" s="12"/>
      <c r="E3" s="13" t="s">
        <v>1</v>
      </c>
      <c r="F3" s="13"/>
      <c r="G3" s="13"/>
      <c r="H3" s="13"/>
      <c r="I3" s="13"/>
      <c r="J3" s="14" t="s">
        <v>2</v>
      </c>
      <c r="K3" s="14"/>
      <c r="L3" s="14"/>
      <c r="M3" s="14"/>
      <c r="N3" s="14"/>
      <c r="O3" s="15" t="s">
        <v>44</v>
      </c>
      <c r="P3" s="15"/>
      <c r="Q3" s="15"/>
      <c r="R3" s="15"/>
      <c r="S3" s="15"/>
    </row>
    <row r="4" customFormat="false" ht="12.75" hidden="false" customHeight="false" outlineLevel="0" collapsed="false">
      <c r="B4" s="16"/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19" t="s">
        <v>6</v>
      </c>
      <c r="K4" s="19" t="s">
        <v>7</v>
      </c>
      <c r="L4" s="19" t="s">
        <v>8</v>
      </c>
      <c r="M4" s="19" t="s">
        <v>9</v>
      </c>
      <c r="N4" s="20" t="s">
        <v>10</v>
      </c>
      <c r="O4" s="19" t="s">
        <v>6</v>
      </c>
      <c r="P4" s="19" t="s">
        <v>7</v>
      </c>
      <c r="Q4" s="19" t="s">
        <v>8</v>
      </c>
      <c r="R4" s="19" t="s">
        <v>9</v>
      </c>
      <c r="S4" s="20" t="s">
        <v>10</v>
      </c>
      <c r="T4" s="19" t="s">
        <v>11</v>
      </c>
    </row>
    <row r="5" customFormat="false" ht="12.75" hidden="false" customHeight="false" outlineLevel="0" collapsed="false">
      <c r="B5" s="22" t="n">
        <v>1</v>
      </c>
      <c r="C5" s="23" t="s">
        <v>14</v>
      </c>
      <c r="D5" s="24" t="s">
        <v>15</v>
      </c>
      <c r="E5" s="25" t="n">
        <v>4777</v>
      </c>
      <c r="F5" s="26" t="n">
        <f aca="false">E5/MAX($E$5:$E$70)*100</f>
        <v>96.5245504142251</v>
      </c>
      <c r="G5" s="18" t="n">
        <v>1963</v>
      </c>
      <c r="H5" s="27" t="n">
        <v>6</v>
      </c>
      <c r="I5" s="28" t="n">
        <f aca="false">F5+H5</f>
        <v>102.524550414225</v>
      </c>
      <c r="J5" s="37" t="n">
        <v>3962</v>
      </c>
      <c r="K5" s="30" t="n">
        <f aca="false">J5/MAX($J$5:$J$70)*100</f>
        <v>100</v>
      </c>
      <c r="L5" s="34" t="n">
        <v>1736</v>
      </c>
      <c r="M5" s="35" t="n">
        <v>6</v>
      </c>
      <c r="N5" s="30" t="n">
        <f aca="false">K5+M5</f>
        <v>106</v>
      </c>
      <c r="O5" s="71" t="n">
        <v>0</v>
      </c>
      <c r="P5" s="30" t="n">
        <f aca="false">O5/MAX($O$5:$O$70)*100</f>
        <v>0</v>
      </c>
      <c r="Q5" s="34" t="n">
        <v>0</v>
      </c>
      <c r="R5" s="35" t="n">
        <v>0</v>
      </c>
      <c r="S5" s="30" t="n">
        <f aca="false">P5+R5</f>
        <v>0</v>
      </c>
      <c r="T5" s="36" t="n">
        <f aca="false">I5+N5+S5-MIN(I5,N5,S5)</f>
        <v>208.524550414225</v>
      </c>
    </row>
    <row r="6" customFormat="false" ht="12.75" hidden="false" customHeight="false" outlineLevel="0" collapsed="false">
      <c r="B6" s="22" t="n">
        <v>2</v>
      </c>
      <c r="C6" s="23" t="s">
        <v>12</v>
      </c>
      <c r="D6" s="24" t="s">
        <v>13</v>
      </c>
      <c r="E6" s="25" t="n">
        <v>4949</v>
      </c>
      <c r="F6" s="26" t="n">
        <f aca="false">E6/MAX($E$5:$E$70)*100</f>
        <v>100</v>
      </c>
      <c r="G6" s="18" t="n">
        <v>2000</v>
      </c>
      <c r="H6" s="27" t="n">
        <v>7</v>
      </c>
      <c r="I6" s="28" t="n">
        <f aca="false">F6+H6</f>
        <v>107</v>
      </c>
      <c r="J6" s="29" t="n">
        <v>3330</v>
      </c>
      <c r="K6" s="30" t="n">
        <f aca="false">J6/MAX($J$5:$J$70)*100</f>
        <v>84.0484603735487</v>
      </c>
      <c r="L6" s="31" t="n">
        <v>1889</v>
      </c>
      <c r="M6" s="32" t="n">
        <v>8</v>
      </c>
      <c r="N6" s="30" t="n">
        <f aca="false">K6+M6</f>
        <v>92.0484603735487</v>
      </c>
      <c r="O6" s="71" t="n">
        <v>0</v>
      </c>
      <c r="P6" s="30" t="n">
        <f aca="false">O6/MAX($O$5:$O$70)*100</f>
        <v>0</v>
      </c>
      <c r="Q6" s="34" t="n">
        <v>0</v>
      </c>
      <c r="R6" s="35" t="n">
        <v>0</v>
      </c>
      <c r="S6" s="30" t="n">
        <f aca="false">P6+R6</f>
        <v>0</v>
      </c>
      <c r="T6" s="36" t="n">
        <f aca="false">I6+N6+S6-MIN(I6,N6,S6)</f>
        <v>199.048460373549</v>
      </c>
    </row>
    <row r="7" customFormat="false" ht="12.75" hidden="false" customHeight="false" outlineLevel="0" collapsed="false">
      <c r="B7" s="22" t="n">
        <v>3</v>
      </c>
      <c r="C7" s="23" t="s">
        <v>18</v>
      </c>
      <c r="D7" s="24" t="s">
        <v>15</v>
      </c>
      <c r="E7" s="38" t="n">
        <v>4739</v>
      </c>
      <c r="F7" s="26" t="n">
        <f aca="false">E7/MAX($E$5:$E$70)*100</f>
        <v>95.7567185289958</v>
      </c>
      <c r="G7" s="18" t="n">
        <v>1956</v>
      </c>
      <c r="H7" s="27" t="n">
        <v>5</v>
      </c>
      <c r="I7" s="28" t="n">
        <f aca="false">F7+H7</f>
        <v>100.756718528996</v>
      </c>
      <c r="J7" s="37" t="n">
        <v>3084</v>
      </c>
      <c r="K7" s="30" t="n">
        <f aca="false">J7/MAX($J$5:$J$70)*100</f>
        <v>77.8394750126199</v>
      </c>
      <c r="L7" s="34" t="n">
        <v>1836</v>
      </c>
      <c r="M7" s="35" t="n">
        <v>7</v>
      </c>
      <c r="N7" s="30" t="n">
        <f aca="false">K7+M7</f>
        <v>84.8394750126199</v>
      </c>
      <c r="O7" s="72" t="n">
        <v>0</v>
      </c>
      <c r="P7" s="30" t="n">
        <f aca="false">O7/MAX($O$5:$O$70)*100</f>
        <v>0</v>
      </c>
      <c r="Q7" s="31" t="n">
        <v>0</v>
      </c>
      <c r="R7" s="32" t="n">
        <v>0</v>
      </c>
      <c r="S7" s="30" t="n">
        <f aca="false">P7+R7</f>
        <v>0</v>
      </c>
      <c r="T7" s="36" t="n">
        <f aca="false">I7+N7+S7-MIN(I7,N7,S7)</f>
        <v>185.596193541616</v>
      </c>
    </row>
    <row r="8" customFormat="false" ht="12.75" hidden="false" customHeight="false" outlineLevel="0" collapsed="false">
      <c r="B8" s="22" t="n">
        <v>4</v>
      </c>
      <c r="C8" s="23" t="s">
        <v>16</v>
      </c>
      <c r="D8" s="24" t="s">
        <v>17</v>
      </c>
      <c r="E8" s="25" t="n">
        <v>4536</v>
      </c>
      <c r="F8" s="26" t="n">
        <f aca="false">E8/MAX($E$5:$E$70)*100</f>
        <v>91.6548797736917</v>
      </c>
      <c r="G8" s="18" t="n">
        <v>1878</v>
      </c>
      <c r="H8" s="27" t="n">
        <v>1</v>
      </c>
      <c r="I8" s="28" t="n">
        <f aca="false">F8+H8</f>
        <v>92.6548797736917</v>
      </c>
      <c r="J8" s="39" t="n">
        <v>2956</v>
      </c>
      <c r="K8" s="30" t="n">
        <f aca="false">J8/MAX($J$7:$J$70)*100</f>
        <v>82.7315980968374</v>
      </c>
      <c r="L8" s="34" t="n">
        <v>1712</v>
      </c>
      <c r="M8" s="35" t="n">
        <v>5</v>
      </c>
      <c r="N8" s="30" t="n">
        <f aca="false">K8+M8</f>
        <v>87.7315980968374</v>
      </c>
      <c r="O8" s="71" t="n">
        <v>0</v>
      </c>
      <c r="P8" s="30" t="n">
        <f aca="false">O8/MAX($O$5:$O$70)*100</f>
        <v>0</v>
      </c>
      <c r="Q8" s="34" t="n">
        <v>0</v>
      </c>
      <c r="R8" s="35" t="n">
        <v>0</v>
      </c>
      <c r="S8" s="30" t="n">
        <f aca="false">P8+R8</f>
        <v>0</v>
      </c>
      <c r="T8" s="36" t="n">
        <f aca="false">I8+N8+S8-MIN(I8,N8,S8)</f>
        <v>180.386477870529</v>
      </c>
    </row>
    <row r="9" customFormat="false" ht="12.75" hidden="false" customHeight="false" outlineLevel="0" collapsed="false">
      <c r="B9" s="22" t="n">
        <v>5</v>
      </c>
      <c r="C9" s="23" t="s">
        <v>45</v>
      </c>
      <c r="D9" s="24" t="s">
        <v>27</v>
      </c>
      <c r="E9" s="25" t="n">
        <v>3905</v>
      </c>
      <c r="F9" s="26" t="n">
        <f aca="false">E9/MAX($E$5:$E$70)*100</f>
        <v>78.9048292584361</v>
      </c>
      <c r="G9" s="18"/>
      <c r="H9" s="27"/>
      <c r="I9" s="28" t="n">
        <f aca="false">F9+H9</f>
        <v>78.9048292584361</v>
      </c>
      <c r="J9" s="37" t="n">
        <v>2809</v>
      </c>
      <c r="K9" s="30" t="n">
        <f aca="false">J9/MAX($J$5:$J$70)*100</f>
        <v>70.8985360928824</v>
      </c>
      <c r="L9" s="34"/>
      <c r="M9" s="35"/>
      <c r="N9" s="30" t="n">
        <f aca="false">K9+M9</f>
        <v>70.8985360928824</v>
      </c>
      <c r="O9" s="71" t="n">
        <v>0</v>
      </c>
      <c r="P9" s="30" t="n">
        <f aca="false">O9/MAX($O$5:$O$70)*100</f>
        <v>0</v>
      </c>
      <c r="Q9" s="34" t="n">
        <v>0</v>
      </c>
      <c r="R9" s="35" t="n">
        <v>0</v>
      </c>
      <c r="S9" s="30" t="n">
        <f aca="false">P9+R9</f>
        <v>0</v>
      </c>
      <c r="T9" s="36" t="n">
        <f aca="false">I9+N9+S9-MIN(I9,N9,S9)</f>
        <v>149.803365351318</v>
      </c>
    </row>
    <row r="10" customFormat="false" ht="12.75" hidden="false" customHeight="false" outlineLevel="0" collapsed="false">
      <c r="B10" s="22" t="n">
        <v>6</v>
      </c>
      <c r="C10" s="43" t="s">
        <v>28</v>
      </c>
      <c r="D10" s="24" t="s">
        <v>29</v>
      </c>
      <c r="E10" s="25" t="n">
        <v>3877</v>
      </c>
      <c r="F10" s="26" t="n">
        <f aca="false">E10/MAX($E$5:$E$70)*100</f>
        <v>78.3390583956355</v>
      </c>
      <c r="G10" s="18"/>
      <c r="H10" s="27"/>
      <c r="I10" s="28" t="n">
        <f aca="false">F10+H10</f>
        <v>78.3390583956355</v>
      </c>
      <c r="J10" s="37" t="n">
        <v>2256</v>
      </c>
      <c r="K10" s="26" t="n">
        <f aca="false">J10/MAX($J$7:$J$70)*100</f>
        <v>63.1402183039463</v>
      </c>
      <c r="L10" s="34"/>
      <c r="M10" s="27"/>
      <c r="N10" s="26" t="n">
        <f aca="false">K10+M10</f>
        <v>63.1402183039463</v>
      </c>
      <c r="O10" s="72" t="n">
        <v>0</v>
      </c>
      <c r="P10" s="26" t="n">
        <f aca="false">O10/MAX($O$7:$O$70)*100</f>
        <v>0</v>
      </c>
      <c r="Q10" s="34" t="n">
        <v>0</v>
      </c>
      <c r="R10" s="44"/>
      <c r="S10" s="26" t="n">
        <f aca="false">P10+R10</f>
        <v>0</v>
      </c>
      <c r="T10" s="36" t="n">
        <f aca="false">I10+N10+S10-MIN(I10,N10,S10)</f>
        <v>141.479276699582</v>
      </c>
    </row>
    <row r="11" customFormat="false" ht="12.75" hidden="false" customHeight="false" outlineLevel="0" collapsed="false">
      <c r="B11" s="22" t="n">
        <v>7</v>
      </c>
      <c r="C11" s="23" t="s">
        <v>24</v>
      </c>
      <c r="D11" s="24" t="s">
        <v>20</v>
      </c>
      <c r="E11" s="25" t="n">
        <v>4437</v>
      </c>
      <c r="F11" s="26" t="n">
        <f aca="false">E11/MAX($E$5:$E$70)*100</f>
        <v>89.6544756516468</v>
      </c>
      <c r="G11" s="18" t="n">
        <v>1887</v>
      </c>
      <c r="H11" s="27" t="n">
        <v>2</v>
      </c>
      <c r="I11" s="28" t="n">
        <f aca="false">F11+H11</f>
        <v>91.6544756516468</v>
      </c>
      <c r="J11" s="37" t="n">
        <v>1078</v>
      </c>
      <c r="K11" s="30" t="n">
        <f aca="false">J11/MAX($J$5:$J$70)*100</f>
        <v>27.208480565371</v>
      </c>
      <c r="L11" s="34"/>
      <c r="M11" s="35"/>
      <c r="N11" s="30" t="n">
        <f aca="false">K11+M11</f>
        <v>27.208480565371</v>
      </c>
      <c r="O11" s="71" t="n">
        <v>0</v>
      </c>
      <c r="P11" s="30" t="n">
        <f aca="false">O11/MAX($O$5:$O$70)*100</f>
        <v>0</v>
      </c>
      <c r="Q11" s="34" t="n">
        <v>0</v>
      </c>
      <c r="R11" s="35" t="n">
        <v>0</v>
      </c>
      <c r="S11" s="30" t="n">
        <f aca="false">P11+R11</f>
        <v>0</v>
      </c>
      <c r="T11" s="36" t="n">
        <f aca="false">I11+N11+S11-MIN(I11,N11,S11)</f>
        <v>118.862956217018</v>
      </c>
    </row>
    <row r="12" customFormat="false" ht="12.75" hidden="false" customHeight="false" outlineLevel="0" collapsed="false">
      <c r="B12" s="22" t="n">
        <v>8</v>
      </c>
      <c r="C12" s="23" t="s">
        <v>35</v>
      </c>
      <c r="D12" s="24" t="s">
        <v>27</v>
      </c>
      <c r="E12" s="38" t="n">
        <v>3440</v>
      </c>
      <c r="F12" s="26" t="n">
        <f aca="false">E12/MAX($E$5:$E$70)*100</f>
        <v>69.5089917154981</v>
      </c>
      <c r="G12" s="18"/>
      <c r="H12" s="27"/>
      <c r="I12" s="28" t="n">
        <f aca="false">F12+H12</f>
        <v>69.5089917154981</v>
      </c>
      <c r="J12" s="37" t="n">
        <v>1639</v>
      </c>
      <c r="K12" s="30" t="n">
        <f aca="false">J12/MAX($J$5:$J$70)*100</f>
        <v>41.3679959616355</v>
      </c>
      <c r="L12" s="34"/>
      <c r="M12" s="35"/>
      <c r="N12" s="30" t="n">
        <f aca="false">K12+M12</f>
        <v>41.3679959616355</v>
      </c>
      <c r="O12" s="71" t="n">
        <v>0</v>
      </c>
      <c r="P12" s="30" t="n">
        <f aca="false">O12/MAX($O$5:$O$70)*100</f>
        <v>0</v>
      </c>
      <c r="Q12" s="34" t="n">
        <v>0</v>
      </c>
      <c r="R12" s="35" t="n">
        <v>0</v>
      </c>
      <c r="S12" s="30" t="n">
        <f aca="false">P12+R12</f>
        <v>0</v>
      </c>
      <c r="T12" s="36" t="n">
        <f aca="false">I12+N12+S12-MIN(I12,N12,S12)</f>
        <v>110.876987677134</v>
      </c>
    </row>
    <row r="13" customFormat="false" ht="12.75" hidden="false" customHeight="false" outlineLevel="0" collapsed="false">
      <c r="B13" s="22" t="n">
        <v>9</v>
      </c>
      <c r="C13" s="24" t="s">
        <v>41</v>
      </c>
      <c r="D13" s="24" t="s">
        <v>13</v>
      </c>
      <c r="E13" s="25" t="n">
        <v>4945</v>
      </c>
      <c r="F13" s="26" t="n">
        <f aca="false">E13/MAX($E$5:$E$70)*100</f>
        <v>99.9191755910285</v>
      </c>
      <c r="G13" s="27" t="n">
        <v>1948</v>
      </c>
      <c r="H13" s="27" t="n">
        <v>4</v>
      </c>
      <c r="I13" s="28" t="n">
        <f aca="false">F13+H13</f>
        <v>103.919175591028</v>
      </c>
      <c r="J13" s="34"/>
      <c r="K13" s="30" t="n">
        <f aca="false">J13/MAX($J$5:$J$70)*100</f>
        <v>0</v>
      </c>
      <c r="L13" s="31"/>
      <c r="M13" s="32"/>
      <c r="N13" s="30" t="n">
        <f aca="false">K13+M13</f>
        <v>0</v>
      </c>
      <c r="O13" s="71" t="n">
        <v>0</v>
      </c>
      <c r="P13" s="30" t="n">
        <f aca="false">O13/MAX($O$5:$O$70)*100</f>
        <v>0</v>
      </c>
      <c r="Q13" s="34" t="n">
        <v>0</v>
      </c>
      <c r="R13" s="35" t="n">
        <v>0</v>
      </c>
      <c r="S13" s="30" t="n">
        <f aca="false">P13+R13</f>
        <v>0</v>
      </c>
      <c r="T13" s="36" t="n">
        <f aca="false">I13+N13+S13-MIN(I13,N13,S13)</f>
        <v>103.919175591028</v>
      </c>
    </row>
    <row r="14" customFormat="false" ht="12.75" hidden="false" customHeight="false" outlineLevel="0" collapsed="false">
      <c r="B14" s="22" t="n">
        <v>10</v>
      </c>
      <c r="C14" s="23" t="s">
        <v>38</v>
      </c>
      <c r="D14" s="24" t="s">
        <v>29</v>
      </c>
      <c r="E14" s="38" t="n">
        <v>4719</v>
      </c>
      <c r="F14" s="26" t="n">
        <f aca="false">E14/MAX($E$5:$E$70)*100</f>
        <v>95.3525964841382</v>
      </c>
      <c r="G14" s="18" t="n">
        <v>1926</v>
      </c>
      <c r="H14" s="27" t="n">
        <v>3</v>
      </c>
      <c r="I14" s="28" t="n">
        <f aca="false">F14+H14</f>
        <v>98.3525964841382</v>
      </c>
      <c r="J14" s="34"/>
      <c r="K14" s="30" t="n">
        <f aca="false">J14/MAX($J$5:$J$70)*100</f>
        <v>0</v>
      </c>
      <c r="L14" s="34"/>
      <c r="M14" s="35"/>
      <c r="N14" s="30" t="n">
        <f aca="false">K14+M14</f>
        <v>0</v>
      </c>
      <c r="O14" s="71" t="n">
        <v>0</v>
      </c>
      <c r="P14" s="30" t="n">
        <f aca="false">O14/MAX($O$5:$O$70)*100</f>
        <v>0</v>
      </c>
      <c r="Q14" s="34" t="n">
        <v>0</v>
      </c>
      <c r="R14" s="35" t="n">
        <v>0</v>
      </c>
      <c r="S14" s="30" t="n">
        <f aca="false">P14+R14</f>
        <v>0</v>
      </c>
      <c r="T14" s="36" t="n">
        <f aca="false">I14+N14+S14-MIN(I14,N14,S14)</f>
        <v>98.3525964841382</v>
      </c>
    </row>
    <row r="15" customFormat="false" ht="12.75" hidden="false" customHeight="false" outlineLevel="0" collapsed="false">
      <c r="B15" s="22" t="n">
        <v>11</v>
      </c>
      <c r="C15" s="23" t="s">
        <v>21</v>
      </c>
      <c r="D15" s="24" t="s">
        <v>20</v>
      </c>
      <c r="E15" s="34"/>
      <c r="F15" s="26" t="n">
        <f aca="false">E15/MAX($E$5:$E$70)*100</f>
        <v>0</v>
      </c>
      <c r="G15" s="18"/>
      <c r="H15" s="27"/>
      <c r="I15" s="28" t="n">
        <f aca="false">F15+H15</f>
        <v>0</v>
      </c>
      <c r="J15" s="37" t="n">
        <v>3573</v>
      </c>
      <c r="K15" s="30" t="n">
        <f aca="false">J15/MAX($J$5:$J$70)*100</f>
        <v>90.1817264008077</v>
      </c>
      <c r="L15" s="34" t="n">
        <v>1688</v>
      </c>
      <c r="M15" s="35" t="n">
        <v>4</v>
      </c>
      <c r="N15" s="30" t="n">
        <f aca="false">K15+M15</f>
        <v>94.1817264008077</v>
      </c>
      <c r="O15" s="71" t="n">
        <v>0</v>
      </c>
      <c r="P15" s="30" t="n">
        <f aca="false">O15/MAX($O$5:$O$70)*100</f>
        <v>0</v>
      </c>
      <c r="Q15" s="34" t="n">
        <v>0</v>
      </c>
      <c r="R15" s="35" t="n">
        <v>0</v>
      </c>
      <c r="S15" s="30" t="n">
        <f aca="false">P15+R15</f>
        <v>0</v>
      </c>
      <c r="T15" s="36" t="n">
        <f aca="false">I15+N15+S15-MIN(I15,N15,S15)</f>
        <v>94.1817264008077</v>
      </c>
    </row>
    <row r="16" customFormat="false" ht="12.75" hidden="false" customHeight="false" outlineLevel="0" collapsed="false">
      <c r="B16" s="22" t="n">
        <v>12</v>
      </c>
      <c r="C16" s="23" t="s">
        <v>32</v>
      </c>
      <c r="D16" s="24" t="s">
        <v>15</v>
      </c>
      <c r="E16" s="73"/>
      <c r="F16" s="26" t="n">
        <f aca="false">E16/MAX($E$5:$E$70)*100</f>
        <v>0</v>
      </c>
      <c r="G16" s="18"/>
      <c r="H16" s="27"/>
      <c r="I16" s="28" t="n">
        <f aca="false">F16+H16</f>
        <v>0</v>
      </c>
      <c r="J16" s="37" t="n">
        <v>3427</v>
      </c>
      <c r="K16" s="30" t="n">
        <f aca="false">J16/MAX($J$5:$J$70)*100</f>
        <v>86.4967188288743</v>
      </c>
      <c r="L16" s="34" t="n">
        <v>1578</v>
      </c>
      <c r="M16" s="35" t="n">
        <v>3</v>
      </c>
      <c r="N16" s="30" t="n">
        <f aca="false">K16+M16</f>
        <v>89.4967188288743</v>
      </c>
      <c r="O16" s="71" t="n">
        <v>0</v>
      </c>
      <c r="P16" s="30" t="n">
        <f aca="false">O16/MAX($O$5:$O$70)*100</f>
        <v>0</v>
      </c>
      <c r="Q16" s="34" t="n">
        <v>0</v>
      </c>
      <c r="R16" s="35" t="n">
        <v>0</v>
      </c>
      <c r="S16" s="30" t="n">
        <f aca="false">P16+R16</f>
        <v>0</v>
      </c>
      <c r="T16" s="36" t="n">
        <f aca="false">I16+N16+S16-MIN(I16,N16,S16)</f>
        <v>89.4967188288743</v>
      </c>
    </row>
    <row r="17" customFormat="false" ht="12.75" hidden="false" customHeight="false" outlineLevel="0" collapsed="false">
      <c r="B17" s="22" t="n">
        <v>13</v>
      </c>
      <c r="C17" s="23" t="s">
        <v>42</v>
      </c>
      <c r="D17" s="24" t="s">
        <v>34</v>
      </c>
      <c r="E17" s="34"/>
      <c r="F17" s="26" t="n">
        <f aca="false">E17/MAX($E$5:$E$70)*100</f>
        <v>0</v>
      </c>
      <c r="G17" s="18"/>
      <c r="H17" s="27"/>
      <c r="I17" s="28" t="n">
        <f aca="false">F17+H17</f>
        <v>0</v>
      </c>
      <c r="J17" s="37" t="n">
        <v>3172</v>
      </c>
      <c r="K17" s="30" t="n">
        <f aca="false">J17/MAX($J$5:$J$70)*100</f>
        <v>80.0605754669359</v>
      </c>
      <c r="L17" s="34" t="n">
        <v>1408</v>
      </c>
      <c r="M17" s="35" t="n">
        <v>2</v>
      </c>
      <c r="N17" s="30" t="n">
        <f aca="false">K17+M17</f>
        <v>82.0605754669359</v>
      </c>
      <c r="O17" s="71" t="n">
        <v>0</v>
      </c>
      <c r="P17" s="30" t="n">
        <f aca="false">O17/MAX($O$5:$O$70)*100</f>
        <v>0</v>
      </c>
      <c r="Q17" s="34" t="n">
        <v>0</v>
      </c>
      <c r="R17" s="35" t="n">
        <v>0</v>
      </c>
      <c r="S17" s="30" t="n">
        <f aca="false">P17+R17</f>
        <v>0</v>
      </c>
      <c r="T17" s="36" t="n">
        <f aca="false">I17+N17+S17-MIN(I17,N17,S17)</f>
        <v>82.0605754669359</v>
      </c>
    </row>
    <row r="18" customFormat="false" ht="12.75" hidden="false" customHeight="false" outlineLevel="0" collapsed="false">
      <c r="B18" s="22" t="n">
        <v>14</v>
      </c>
      <c r="C18" s="23" t="s">
        <v>37</v>
      </c>
      <c r="D18" s="24" t="s">
        <v>34</v>
      </c>
      <c r="E18" s="34"/>
      <c r="F18" s="26" t="n">
        <f aca="false">E18/MAX($E$5:$E$70)*100</f>
        <v>0</v>
      </c>
      <c r="G18" s="18"/>
      <c r="H18" s="27"/>
      <c r="I18" s="28" t="n">
        <f aca="false">F18+H18</f>
        <v>0</v>
      </c>
      <c r="J18" s="37" t="n">
        <v>2964</v>
      </c>
      <c r="K18" s="30" t="n">
        <f aca="false">J18/MAX($J$5:$J$70)*100</f>
        <v>74.8107016658253</v>
      </c>
      <c r="L18" s="34" t="n">
        <v>1053</v>
      </c>
      <c r="M18" s="35" t="n">
        <v>1</v>
      </c>
      <c r="N18" s="30" t="n">
        <f aca="false">K18+M18</f>
        <v>75.8107016658253</v>
      </c>
      <c r="O18" s="71" t="n">
        <v>0</v>
      </c>
      <c r="P18" s="30" t="n">
        <f aca="false">O18/MAX($O$5:$O$70)*100</f>
        <v>0</v>
      </c>
      <c r="Q18" s="34" t="n">
        <v>0</v>
      </c>
      <c r="R18" s="35" t="n">
        <v>0</v>
      </c>
      <c r="S18" s="30" t="n">
        <f aca="false">P18+R18</f>
        <v>0</v>
      </c>
      <c r="T18" s="36" t="n">
        <f aca="false">I18+N18+S18-MIN(I18,N18,S18)</f>
        <v>75.8107016658253</v>
      </c>
    </row>
    <row r="19" customFormat="false" ht="12.75" hidden="false" customHeight="false" outlineLevel="0" collapsed="false">
      <c r="B19" s="22" t="n">
        <v>15</v>
      </c>
      <c r="C19" s="23" t="s">
        <v>25</v>
      </c>
      <c r="D19" s="24" t="s">
        <v>17</v>
      </c>
      <c r="E19" s="34"/>
      <c r="F19" s="26" t="n">
        <f aca="false">E19/MAX($E$5:$E$70)*100</f>
        <v>0</v>
      </c>
      <c r="G19" s="18"/>
      <c r="H19" s="27"/>
      <c r="I19" s="28" t="n">
        <f aca="false">F19+H19</f>
        <v>0</v>
      </c>
      <c r="J19" s="37" t="n">
        <v>2741</v>
      </c>
      <c r="K19" s="30" t="n">
        <f aca="false">J19/MAX($J$5:$J$70)*100</f>
        <v>69.1822311963655</v>
      </c>
      <c r="L19" s="34"/>
      <c r="M19" s="35"/>
      <c r="N19" s="30" t="n">
        <f aca="false">K19+M19</f>
        <v>69.1822311963655</v>
      </c>
      <c r="O19" s="71" t="n">
        <v>0</v>
      </c>
      <c r="P19" s="30" t="n">
        <f aca="false">O19/MAX($O$5:$O$70)*100</f>
        <v>0</v>
      </c>
      <c r="Q19" s="34" t="n">
        <v>0</v>
      </c>
      <c r="R19" s="35" t="n">
        <v>0</v>
      </c>
      <c r="S19" s="30" t="n">
        <f aca="false">P19+R19</f>
        <v>0</v>
      </c>
      <c r="T19" s="36" t="n">
        <f aca="false">I19+N19+S19-MIN(I19,N19,S19)</f>
        <v>69.1822311963655</v>
      </c>
    </row>
    <row r="20" customFormat="false" ht="12.75" hidden="false" customHeight="false" outlineLevel="0" collapsed="false">
      <c r="B20" s="22" t="n">
        <v>16</v>
      </c>
      <c r="C20" s="23" t="s">
        <v>36</v>
      </c>
      <c r="D20" s="24" t="s">
        <v>27</v>
      </c>
      <c r="E20" s="34"/>
      <c r="F20" s="26" t="n">
        <f aca="false">E20/MAX($E$5:$E$70)*100</f>
        <v>0</v>
      </c>
      <c r="G20" s="18"/>
      <c r="H20" s="27"/>
      <c r="I20" s="28" t="n">
        <f aca="false">F20+H20</f>
        <v>0</v>
      </c>
      <c r="J20" s="37" t="n">
        <v>2583</v>
      </c>
      <c r="K20" s="30" t="n">
        <f aca="false">J20/MAX($J$5:$J$70)*100</f>
        <v>65.1943462897526</v>
      </c>
      <c r="L20" s="34"/>
      <c r="M20" s="35"/>
      <c r="N20" s="30" t="n">
        <f aca="false">K20+M20</f>
        <v>65.1943462897526</v>
      </c>
      <c r="O20" s="72" t="n">
        <v>0</v>
      </c>
      <c r="P20" s="30" t="n">
        <f aca="false">O20/MAX($O$5:$O$70)*100</f>
        <v>0</v>
      </c>
      <c r="Q20" s="31" t="n">
        <v>0</v>
      </c>
      <c r="R20" s="32" t="n">
        <v>0</v>
      </c>
      <c r="S20" s="30" t="n">
        <f aca="false">R20/MAX($O$7:$O$70)*100</f>
        <v>0</v>
      </c>
      <c r="T20" s="36" t="n">
        <f aca="false">I20+N20+S20-MIN(I20,N20,S20)</f>
        <v>65.1943462897526</v>
      </c>
    </row>
    <row r="21" customFormat="false" ht="12.75" hidden="false" customHeight="false" outlineLevel="0" collapsed="false">
      <c r="B21" s="22" t="n">
        <v>17</v>
      </c>
      <c r="C21" s="23" t="s">
        <v>33</v>
      </c>
      <c r="D21" s="24" t="s">
        <v>34</v>
      </c>
      <c r="E21" s="34"/>
      <c r="F21" s="26" t="n">
        <f aca="false">E21/MAX($E$5:$E$70)*100</f>
        <v>0</v>
      </c>
      <c r="G21" s="18"/>
      <c r="H21" s="27"/>
      <c r="I21" s="28" t="n">
        <f aca="false">F21+H21</f>
        <v>0</v>
      </c>
      <c r="J21" s="37" t="n">
        <v>2461</v>
      </c>
      <c r="K21" s="30" t="n">
        <f aca="false">J21/MAX($J$5:$J$70)*100</f>
        <v>62.1150933871782</v>
      </c>
      <c r="L21" s="34"/>
      <c r="M21" s="35"/>
      <c r="N21" s="30" t="n">
        <f aca="false">K21+M21</f>
        <v>62.1150933871782</v>
      </c>
      <c r="O21" s="71" t="n">
        <v>0</v>
      </c>
      <c r="P21" s="30" t="n">
        <f aca="false">O21/MAX($O$5:$O$70)*100</f>
        <v>0</v>
      </c>
      <c r="Q21" s="34" t="n">
        <v>0</v>
      </c>
      <c r="R21" s="35" t="n">
        <v>0</v>
      </c>
      <c r="S21" s="30" t="n">
        <f aca="false">P21+R21</f>
        <v>0</v>
      </c>
      <c r="T21" s="36" t="n">
        <f aca="false">I21+N21+S21-MIN(I21,N21,S21)</f>
        <v>62.1150933871782</v>
      </c>
    </row>
    <row r="22" customFormat="false" ht="12.75" hidden="false" customHeight="false" outlineLevel="0" collapsed="false">
      <c r="B22" s="22" t="n">
        <v>18</v>
      </c>
      <c r="C22" s="42" t="s">
        <v>26</v>
      </c>
      <c r="D22" s="42" t="s">
        <v>27</v>
      </c>
      <c r="E22" s="25" t="n">
        <v>2683</v>
      </c>
      <c r="F22" s="26" t="n">
        <f aca="false">E22/MAX($E$5:$E$70)*100</f>
        <v>54.2129723176399</v>
      </c>
      <c r="G22" s="18"/>
      <c r="H22" s="27"/>
      <c r="I22" s="28" t="n">
        <f aca="false">F22+H22</f>
        <v>54.2129723176399</v>
      </c>
      <c r="J22" s="34"/>
      <c r="K22" s="30" t="n">
        <f aca="false">J22/MAX($J$7:$J$70)*100</f>
        <v>0</v>
      </c>
      <c r="L22" s="18"/>
      <c r="M22" s="18"/>
      <c r="N22" s="30" t="n">
        <f aca="false">K22+M22</f>
        <v>0</v>
      </c>
      <c r="O22" s="71" t="n">
        <v>0</v>
      </c>
      <c r="P22" s="30" t="n">
        <f aca="false">O22/MAX($O$5:$O$70)*100</f>
        <v>0</v>
      </c>
      <c r="Q22" s="34" t="n">
        <v>0</v>
      </c>
      <c r="R22" s="35" t="n">
        <v>0</v>
      </c>
      <c r="S22" s="30" t="n">
        <f aca="false">P22+R22</f>
        <v>0</v>
      </c>
      <c r="T22" s="36" t="n">
        <f aca="false">I22+N22+S22-MIN(I22,N22,S22)</f>
        <v>54.2129723176399</v>
      </c>
    </row>
    <row r="23" customFormat="false" ht="12.75" hidden="false" customHeight="false" outlineLevel="0" collapsed="false">
      <c r="B23" s="22" t="n">
        <v>19</v>
      </c>
      <c r="C23" s="23" t="s">
        <v>19</v>
      </c>
      <c r="D23" s="24" t="s">
        <v>20</v>
      </c>
      <c r="E23" s="34"/>
      <c r="F23" s="26" t="n">
        <f aca="false">E23/MAX($E$5:$E$70)*100</f>
        <v>0</v>
      </c>
      <c r="G23" s="18"/>
      <c r="H23" s="27"/>
      <c r="I23" s="28" t="n">
        <f aca="false">F23+H23</f>
        <v>0</v>
      </c>
      <c r="J23" s="34"/>
      <c r="K23" s="30" t="n">
        <f aca="false">J23/MAX($J$5:$J$70)*100</f>
        <v>0</v>
      </c>
      <c r="L23" s="34"/>
      <c r="M23" s="35"/>
      <c r="N23" s="30" t="n">
        <f aca="false">K23+M23</f>
        <v>0</v>
      </c>
      <c r="O23" s="71" t="n">
        <v>0</v>
      </c>
      <c r="P23" s="30" t="n">
        <f aca="false">O23/MAX($O$5:$O$70)*100</f>
        <v>0</v>
      </c>
      <c r="Q23" s="34" t="n">
        <v>0</v>
      </c>
      <c r="R23" s="35" t="n">
        <v>0</v>
      </c>
      <c r="S23" s="30" t="n">
        <f aca="false">P23+R23</f>
        <v>0</v>
      </c>
      <c r="T23" s="36" t="n">
        <f aca="false">I23+N23+S23-MIN(I23,N23,S23)</f>
        <v>0</v>
      </c>
    </row>
    <row r="24" customFormat="false" ht="12.75" hidden="false" customHeight="false" outlineLevel="0" collapsed="false">
      <c r="B24" s="22" t="n">
        <v>20</v>
      </c>
      <c r="C24" s="23" t="s">
        <v>22</v>
      </c>
      <c r="D24" s="24" t="s">
        <v>15</v>
      </c>
      <c r="E24" s="34"/>
      <c r="F24" s="26" t="n">
        <f aca="false">E24/MAX($E$5:$E$70)*100</f>
        <v>0</v>
      </c>
      <c r="G24" s="18"/>
      <c r="H24" s="27"/>
      <c r="I24" s="28" t="n">
        <f aca="false">F24+H24</f>
        <v>0</v>
      </c>
      <c r="J24" s="34"/>
      <c r="K24" s="30" t="n">
        <f aca="false">J24/MAX($J$5:$J$70)*100</f>
        <v>0</v>
      </c>
      <c r="L24" s="34"/>
      <c r="M24" s="35"/>
      <c r="N24" s="30" t="n">
        <f aca="false">K24+M24</f>
        <v>0</v>
      </c>
      <c r="O24" s="71" t="n">
        <v>0</v>
      </c>
      <c r="P24" s="30" t="n">
        <f aca="false">O24/MAX($O$5:$O$70)*100</f>
        <v>0</v>
      </c>
      <c r="Q24" s="34" t="n">
        <v>0</v>
      </c>
      <c r="R24" s="35" t="n">
        <v>0</v>
      </c>
      <c r="S24" s="30" t="n">
        <f aca="false">P24+R24</f>
        <v>0</v>
      </c>
      <c r="T24" s="36" t="n">
        <f aca="false">I24+N24+S24-MIN(I24,N24,S24)</f>
        <v>0</v>
      </c>
    </row>
    <row r="25" customFormat="false" ht="12.75" hidden="false" customHeight="false" outlineLevel="0" collapsed="false">
      <c r="B25" s="22" t="n">
        <v>21</v>
      </c>
      <c r="C25" s="23" t="s">
        <v>23</v>
      </c>
      <c r="D25" s="24"/>
      <c r="E25" s="30"/>
      <c r="F25" s="26" t="n">
        <f aca="false">E25/MAX($E$5:$E$70)*100</f>
        <v>0</v>
      </c>
      <c r="G25" s="18"/>
      <c r="H25" s="27"/>
      <c r="I25" s="28" t="n">
        <f aca="false">F25+H25</f>
        <v>0</v>
      </c>
      <c r="J25" s="26"/>
      <c r="K25" s="26" t="n">
        <f aca="false">J25/MAX($J$7:$J$70)*100</f>
        <v>0</v>
      </c>
      <c r="L25" s="26"/>
      <c r="M25" s="41"/>
      <c r="N25" s="26" t="n">
        <f aca="false">K25+M25</f>
        <v>0</v>
      </c>
      <c r="O25" s="72" t="n">
        <v>3</v>
      </c>
      <c r="P25" s="26" t="n">
        <f aca="false">O25/MAX($O$7:$O$70)*100</f>
        <v>100</v>
      </c>
      <c r="Q25" s="26"/>
      <c r="R25" s="41"/>
      <c r="S25" s="26" t="n">
        <f aca="false">P25+R25</f>
        <v>100</v>
      </c>
      <c r="T25" s="36" t="n">
        <f aca="false">I25+N25+S25-MIN(I25,N25,S25)</f>
        <v>100</v>
      </c>
    </row>
    <row r="26" customFormat="false" ht="12.75" hidden="false" customHeight="false" outlineLevel="0" collapsed="false">
      <c r="B26" s="22" t="n">
        <v>22</v>
      </c>
      <c r="C26" s="23" t="s">
        <v>40</v>
      </c>
      <c r="D26" s="24" t="s">
        <v>15</v>
      </c>
      <c r="E26" s="30"/>
      <c r="F26" s="26" t="n">
        <f aca="false">E26/MAX($E$5:$E$70)*100</f>
        <v>0</v>
      </c>
      <c r="G26" s="18"/>
      <c r="H26" s="46"/>
      <c r="I26" s="28" t="n">
        <f aca="false">F26+H26</f>
        <v>0</v>
      </c>
      <c r="J26" s="26"/>
      <c r="K26" s="26" t="n">
        <f aca="false">J26/MAX($J$7:$J$70)*100</f>
        <v>0</v>
      </c>
      <c r="L26" s="26"/>
      <c r="M26" s="41"/>
      <c r="N26" s="26" t="n">
        <f aca="false">K26+M26</f>
        <v>0</v>
      </c>
      <c r="O26" s="30"/>
      <c r="P26" s="26" t="n">
        <f aca="false">O26/MAX($O$7:$O$70)*100</f>
        <v>0</v>
      </c>
      <c r="Q26" s="47"/>
      <c r="R26" s="41"/>
      <c r="S26" s="26" t="n">
        <f aca="false">P26+R26</f>
        <v>0</v>
      </c>
      <c r="T26" s="36" t="n">
        <f aca="false">I26+N26+S26-MIN(I26,N26,S26)</f>
        <v>0</v>
      </c>
    </row>
    <row r="27" customFormat="false" ht="12.75" hidden="false" customHeight="false" outlineLevel="0" collapsed="false">
      <c r="B27" s="22" t="n">
        <v>23</v>
      </c>
      <c r="C27" s="45" t="s">
        <v>39</v>
      </c>
      <c r="D27" s="24" t="s">
        <v>15</v>
      </c>
      <c r="E27" s="18"/>
      <c r="F27" s="26" t="n">
        <f aca="false">E27/MAX($E$5:$E$70)*100</f>
        <v>0</v>
      </c>
      <c r="G27" s="18"/>
      <c r="H27" s="46"/>
      <c r="I27" s="28" t="n">
        <f aca="false">F27+H27</f>
        <v>0</v>
      </c>
      <c r="J27" s="27"/>
      <c r="K27" s="26" t="n">
        <f aca="false">J27/MAX($J$7:$J$70)*100</f>
        <v>0</v>
      </c>
      <c r="L27" s="27"/>
      <c r="M27" s="27"/>
      <c r="N27" s="26" t="n">
        <f aca="false">K27+M27</f>
        <v>0</v>
      </c>
      <c r="O27" s="74"/>
      <c r="P27" s="26" t="n">
        <f aca="false">O27/MAX($O$7:$O$70)*100</f>
        <v>0</v>
      </c>
      <c r="Q27" s="44"/>
      <c r="R27" s="44"/>
      <c r="S27" s="26" t="n">
        <f aca="false">P27+R27</f>
        <v>0</v>
      </c>
      <c r="T27" s="36" t="n">
        <f aca="false">I27+N27+S27-MIN(I27,N27,S27)</f>
        <v>0</v>
      </c>
    </row>
    <row r="28" customFormat="false" ht="12.75" hidden="false" customHeight="false" outlineLevel="0" collapsed="false">
      <c r="B28" s="52"/>
      <c r="C28" s="53"/>
      <c r="D28" s="54"/>
      <c r="E28" s="55"/>
      <c r="F28" s="55"/>
      <c r="G28" s="65"/>
      <c r="H28" s="57"/>
      <c r="I28" s="75"/>
      <c r="J28" s="55"/>
      <c r="K28" s="55"/>
      <c r="L28" s="55"/>
      <c r="M28" s="76"/>
      <c r="N28" s="55"/>
      <c r="O28" s="55"/>
      <c r="P28" s="55"/>
      <c r="Q28" s="55"/>
      <c r="R28" s="76"/>
      <c r="S28" s="55"/>
      <c r="T28" s="77"/>
      <c r="U28" s="1"/>
    </row>
    <row r="29" customFormat="false" ht="12.75" hidden="false" customHeight="false" outlineLevel="0" collapsed="false">
      <c r="B29" s="52"/>
      <c r="C29" s="53"/>
      <c r="D29" s="54"/>
      <c r="E29" s="55"/>
      <c r="F29" s="55"/>
      <c r="G29" s="65"/>
      <c r="H29" s="57"/>
      <c r="I29" s="75"/>
      <c r="J29" s="55"/>
      <c r="K29" s="55"/>
      <c r="L29" s="55"/>
      <c r="M29" s="76"/>
      <c r="N29" s="55"/>
      <c r="O29" s="55"/>
      <c r="P29" s="55"/>
      <c r="Q29" s="55"/>
      <c r="R29" s="76"/>
      <c r="S29" s="55"/>
      <c r="T29" s="77"/>
      <c r="U29" s="1"/>
    </row>
    <row r="30" customFormat="false" ht="12.75" hidden="false" customHeight="false" outlineLevel="0" collapsed="false">
      <c r="B30" s="52"/>
      <c r="C30" s="63"/>
      <c r="D30" s="64"/>
      <c r="E30" s="65"/>
      <c r="F30" s="55"/>
      <c r="G30" s="65"/>
      <c r="H30" s="57"/>
      <c r="I30" s="75"/>
      <c r="J30" s="65"/>
      <c r="K30" s="55"/>
      <c r="L30" s="65"/>
      <c r="M30" s="65"/>
      <c r="N30" s="55"/>
      <c r="O30" s="1"/>
      <c r="P30" s="55"/>
      <c r="Q30" s="1"/>
      <c r="R30" s="1"/>
      <c r="S30" s="55"/>
      <c r="T30" s="77"/>
      <c r="U30" s="1"/>
    </row>
    <row r="31" customFormat="false" ht="12.75" hidden="false" customHeight="false" outlineLevel="0" collapsed="false">
      <c r="B31" s="52"/>
      <c r="C31" s="63"/>
      <c r="D31" s="64"/>
      <c r="E31" s="55"/>
      <c r="F31" s="55"/>
      <c r="G31" s="65"/>
      <c r="H31" s="57"/>
      <c r="I31" s="75"/>
      <c r="J31" s="55"/>
      <c r="K31" s="55"/>
      <c r="L31" s="55"/>
      <c r="M31" s="76"/>
      <c r="N31" s="55"/>
      <c r="O31" s="55"/>
      <c r="P31" s="55"/>
      <c r="Q31" s="55"/>
      <c r="R31" s="76"/>
      <c r="S31" s="55"/>
      <c r="T31" s="77"/>
      <c r="U31" s="1"/>
    </row>
    <row r="32" customFormat="false" ht="12.75" hidden="false" customHeight="false" outlineLevel="0" collapsed="false">
      <c r="B32" s="52"/>
      <c r="C32" s="53"/>
      <c r="D32" s="54"/>
      <c r="E32" s="65"/>
      <c r="F32" s="55"/>
      <c r="G32" s="65"/>
      <c r="H32" s="57"/>
      <c r="I32" s="75"/>
      <c r="J32" s="65"/>
      <c r="K32" s="55"/>
      <c r="L32" s="55"/>
      <c r="M32" s="76"/>
      <c r="N32" s="55"/>
      <c r="O32" s="55"/>
      <c r="P32" s="55"/>
      <c r="Q32" s="55"/>
      <c r="R32" s="76"/>
      <c r="S32" s="55"/>
      <c r="T32" s="77"/>
      <c r="U32" s="1"/>
    </row>
    <row r="33" customFormat="false" ht="12.75" hidden="false" customHeight="false" outlineLevel="0" collapsed="false">
      <c r="B33" s="52"/>
      <c r="C33" s="53"/>
      <c r="D33" s="54"/>
      <c r="E33" s="55"/>
      <c r="F33" s="55"/>
      <c r="G33" s="65"/>
      <c r="H33" s="57"/>
      <c r="I33" s="75"/>
      <c r="J33" s="65"/>
      <c r="K33" s="55"/>
      <c r="L33" s="55"/>
      <c r="M33" s="76"/>
      <c r="N33" s="55"/>
      <c r="O33" s="55"/>
      <c r="P33" s="55"/>
      <c r="Q33" s="55"/>
      <c r="R33" s="76"/>
      <c r="S33" s="55"/>
      <c r="T33" s="77"/>
      <c r="U33" s="1"/>
    </row>
    <row r="34" customFormat="false" ht="12.75" hidden="false" customHeight="false" outlineLevel="0" collapsed="false">
      <c r="B34" s="52"/>
      <c r="C34" s="53"/>
      <c r="D34" s="54"/>
      <c r="E34" s="55"/>
      <c r="F34" s="55"/>
      <c r="G34" s="65"/>
      <c r="H34" s="57"/>
      <c r="I34" s="75"/>
      <c r="J34" s="55"/>
      <c r="K34" s="55"/>
      <c r="L34" s="55"/>
      <c r="M34" s="76"/>
      <c r="N34" s="55"/>
      <c r="O34" s="55"/>
      <c r="P34" s="55"/>
      <c r="Q34" s="55"/>
      <c r="R34" s="76"/>
      <c r="S34" s="55"/>
      <c r="T34" s="77"/>
      <c r="U34" s="1"/>
    </row>
    <row r="35" customFormat="false" ht="12.75" hidden="false" customHeight="false" outlineLevel="0" collapsed="false">
      <c r="B35" s="52"/>
      <c r="C35" s="53"/>
      <c r="D35" s="54"/>
      <c r="E35" s="65"/>
      <c r="F35" s="55"/>
      <c r="G35" s="65"/>
      <c r="H35" s="57"/>
      <c r="I35" s="75"/>
      <c r="J35" s="55"/>
      <c r="K35" s="55"/>
      <c r="L35" s="55"/>
      <c r="M35" s="76"/>
      <c r="N35" s="55"/>
      <c r="O35" s="55"/>
      <c r="P35" s="55"/>
      <c r="Q35" s="55"/>
      <c r="R35" s="76"/>
      <c r="S35" s="55"/>
      <c r="T35" s="77"/>
      <c r="U35" s="1"/>
    </row>
    <row r="36" customFormat="false" ht="12.75" hidden="false" customHeight="false" outlineLevel="0" collapsed="false">
      <c r="B36" s="52"/>
      <c r="C36" s="53"/>
      <c r="D36" s="54"/>
      <c r="E36" s="65"/>
      <c r="F36" s="55"/>
      <c r="G36" s="65"/>
      <c r="H36" s="57"/>
      <c r="I36" s="75"/>
      <c r="J36" s="65"/>
      <c r="K36" s="55"/>
      <c r="L36" s="55"/>
      <c r="M36" s="76"/>
      <c r="N36" s="55"/>
      <c r="O36" s="55"/>
      <c r="P36" s="55"/>
      <c r="Q36" s="55"/>
      <c r="R36" s="76"/>
      <c r="S36" s="55"/>
      <c r="T36" s="77"/>
      <c r="U36" s="1"/>
    </row>
    <row r="37" customFormat="false" ht="12.75" hidden="false" customHeight="false" outlineLevel="0" collapsed="false">
      <c r="B37" s="52"/>
      <c r="C37" s="53"/>
      <c r="D37" s="54"/>
      <c r="E37" s="65"/>
      <c r="F37" s="55"/>
      <c r="G37" s="65"/>
      <c r="H37" s="57"/>
      <c r="I37" s="75"/>
      <c r="J37" s="65"/>
      <c r="K37" s="55"/>
      <c r="L37" s="55"/>
      <c r="M37" s="76"/>
      <c r="N37" s="55"/>
      <c r="O37" s="55"/>
      <c r="P37" s="55"/>
      <c r="Q37" s="55"/>
      <c r="R37" s="76"/>
      <c r="S37" s="55"/>
      <c r="T37" s="77"/>
      <c r="U37" s="1"/>
    </row>
    <row r="38" customFormat="false" ht="12.75" hidden="false" customHeight="false" outlineLevel="0" collapsed="false">
      <c r="B38" s="52"/>
      <c r="C38" s="63"/>
      <c r="D38" s="64"/>
      <c r="E38" s="65"/>
      <c r="F38" s="55"/>
      <c r="G38" s="65"/>
      <c r="H38" s="57"/>
      <c r="I38" s="75"/>
      <c r="J38" s="65"/>
      <c r="K38" s="55"/>
      <c r="L38" s="65"/>
      <c r="M38" s="65"/>
      <c r="N38" s="55"/>
      <c r="O38" s="1"/>
      <c r="P38" s="55"/>
      <c r="Q38" s="1"/>
      <c r="R38" s="1"/>
      <c r="S38" s="55"/>
      <c r="T38" s="77"/>
      <c r="U38" s="1"/>
    </row>
    <row r="39" customFormat="false" ht="12.75" hidden="false" customHeight="false" outlineLevel="0" collapsed="false">
      <c r="B39" s="52"/>
      <c r="C39" s="53"/>
      <c r="D39" s="54"/>
      <c r="E39" s="55"/>
      <c r="F39" s="55"/>
      <c r="G39" s="65"/>
      <c r="H39" s="57"/>
      <c r="I39" s="75"/>
      <c r="J39" s="55"/>
      <c r="K39" s="55"/>
      <c r="L39" s="55"/>
      <c r="M39" s="76"/>
      <c r="N39" s="55"/>
      <c r="O39" s="55"/>
      <c r="P39" s="55"/>
      <c r="Q39" s="55"/>
      <c r="R39" s="76"/>
      <c r="S39" s="55"/>
      <c r="T39" s="77"/>
      <c r="U39" s="1"/>
    </row>
    <row r="40" customFormat="false" ht="12.75" hidden="false" customHeight="false" outlineLevel="0" collapsed="false">
      <c r="B40" s="52"/>
      <c r="C40" s="63"/>
      <c r="D40" s="64"/>
      <c r="E40" s="65"/>
      <c r="F40" s="55"/>
      <c r="G40" s="65"/>
      <c r="H40" s="57"/>
      <c r="I40" s="75"/>
      <c r="J40" s="55"/>
      <c r="K40" s="55"/>
      <c r="L40" s="65"/>
      <c r="M40" s="65"/>
      <c r="N40" s="55"/>
      <c r="O40" s="1"/>
      <c r="P40" s="55"/>
      <c r="Q40" s="1"/>
      <c r="R40" s="1"/>
      <c r="S40" s="55"/>
      <c r="T40" s="77"/>
      <c r="U40" s="1"/>
    </row>
    <row r="41" customFormat="false" ht="12.75" hidden="false" customHeight="false" outlineLevel="0" collapsed="false">
      <c r="B41" s="52"/>
      <c r="C41" s="63"/>
      <c r="D41" s="64"/>
      <c r="E41" s="65"/>
      <c r="F41" s="55"/>
      <c r="G41" s="65"/>
      <c r="H41" s="57"/>
      <c r="I41" s="75"/>
      <c r="J41" s="65"/>
      <c r="K41" s="55"/>
      <c r="L41" s="65"/>
      <c r="M41" s="65"/>
      <c r="N41" s="55"/>
      <c r="O41" s="1"/>
      <c r="P41" s="55"/>
      <c r="Q41" s="1"/>
      <c r="R41" s="1"/>
      <c r="S41" s="55"/>
      <c r="T41" s="77"/>
      <c r="U41" s="1"/>
    </row>
    <row r="42" customFormat="false" ht="12.75" hidden="false" customHeight="false" outlineLevel="0" collapsed="false">
      <c r="B42" s="52"/>
      <c r="C42" s="53"/>
      <c r="D42" s="54"/>
      <c r="E42" s="65"/>
      <c r="F42" s="55"/>
      <c r="G42" s="65"/>
      <c r="H42" s="57"/>
      <c r="I42" s="75"/>
      <c r="J42" s="65"/>
      <c r="K42" s="55"/>
      <c r="L42" s="55"/>
      <c r="M42" s="76"/>
      <c r="N42" s="55"/>
      <c r="O42" s="55"/>
      <c r="P42" s="55"/>
      <c r="Q42" s="55"/>
      <c r="R42" s="76"/>
      <c r="S42" s="55"/>
      <c r="T42" s="77"/>
      <c r="U42" s="1"/>
    </row>
    <row r="43" customFormat="false" ht="12.75" hidden="false" customHeight="false" outlineLevel="0" collapsed="false">
      <c r="B43" s="52"/>
      <c r="C43" s="63"/>
      <c r="D43" s="63"/>
      <c r="E43" s="65"/>
      <c r="F43" s="55"/>
      <c r="G43" s="65"/>
      <c r="H43" s="57"/>
      <c r="I43" s="75"/>
      <c r="J43" s="55"/>
      <c r="K43" s="55"/>
      <c r="L43" s="65"/>
      <c r="M43" s="65"/>
      <c r="N43" s="55"/>
      <c r="O43" s="1"/>
      <c r="P43" s="55"/>
      <c r="Q43" s="1"/>
      <c r="R43" s="1"/>
      <c r="S43" s="55"/>
      <c r="T43" s="77"/>
      <c r="U43" s="1"/>
    </row>
    <row r="44" customFormat="false" ht="12.75" hidden="false" customHeight="false" outlineLevel="0" collapsed="false">
      <c r="B44" s="52"/>
      <c r="C44" s="63"/>
      <c r="D44" s="64"/>
      <c r="E44" s="65"/>
      <c r="F44" s="55"/>
      <c r="G44" s="65"/>
      <c r="H44" s="57"/>
      <c r="I44" s="75"/>
      <c r="J44" s="55"/>
      <c r="K44" s="55"/>
      <c r="L44" s="65"/>
      <c r="M44" s="65"/>
      <c r="N44" s="55"/>
      <c r="O44" s="1"/>
      <c r="P44" s="55"/>
      <c r="Q44" s="1"/>
      <c r="R44" s="1"/>
      <c r="S44" s="55"/>
      <c r="T44" s="77"/>
      <c r="U44" s="1"/>
    </row>
    <row r="45" customFormat="false" ht="12.75" hidden="false" customHeight="false" outlineLevel="0" collapsed="false">
      <c r="B45" s="52"/>
      <c r="C45" s="53"/>
      <c r="D45" s="54"/>
      <c r="E45" s="65"/>
      <c r="F45" s="55"/>
      <c r="G45" s="65"/>
      <c r="H45" s="57"/>
      <c r="I45" s="75"/>
      <c r="J45" s="65"/>
      <c r="K45" s="55"/>
      <c r="L45" s="55"/>
      <c r="M45" s="76"/>
      <c r="N45" s="55"/>
      <c r="O45" s="55"/>
      <c r="P45" s="55"/>
      <c r="Q45" s="55"/>
      <c r="R45" s="76"/>
      <c r="S45" s="55"/>
      <c r="T45" s="77"/>
      <c r="U45" s="1"/>
    </row>
    <row r="46" customFormat="false" ht="12.75" hidden="false" customHeight="false" outlineLevel="0" collapsed="false">
      <c r="B46" s="52"/>
      <c r="C46" s="63"/>
      <c r="D46" s="64"/>
      <c r="E46" s="65"/>
      <c r="F46" s="55"/>
      <c r="G46" s="65"/>
      <c r="H46" s="57"/>
      <c r="I46" s="75"/>
      <c r="J46" s="65"/>
      <c r="K46" s="55"/>
      <c r="L46" s="65"/>
      <c r="M46" s="65"/>
      <c r="N46" s="55"/>
      <c r="O46" s="1"/>
      <c r="P46" s="55"/>
      <c r="Q46" s="1"/>
      <c r="R46" s="1"/>
      <c r="S46" s="55"/>
      <c r="T46" s="77"/>
      <c r="U46" s="1"/>
    </row>
    <row r="47" customFormat="false" ht="12.75" hidden="false" customHeight="false" outlineLevel="0" collapsed="false">
      <c r="B47" s="52"/>
      <c r="C47" s="63"/>
      <c r="D47" s="63"/>
      <c r="E47" s="65"/>
      <c r="F47" s="55"/>
      <c r="G47" s="65"/>
      <c r="H47" s="57"/>
      <c r="I47" s="75"/>
      <c r="J47" s="65"/>
      <c r="K47" s="55"/>
      <c r="L47" s="65"/>
      <c r="M47" s="65"/>
      <c r="N47" s="55"/>
      <c r="O47" s="1"/>
      <c r="P47" s="55"/>
      <c r="Q47" s="1"/>
      <c r="R47" s="1"/>
      <c r="S47" s="55"/>
      <c r="T47" s="77"/>
      <c r="U47" s="1"/>
    </row>
    <row r="48" customFormat="false" ht="12.75" hidden="false" customHeight="false" outlineLevel="0" collapsed="false">
      <c r="B48" s="52"/>
      <c r="C48" s="54"/>
      <c r="D48" s="54"/>
      <c r="E48" s="55"/>
      <c r="F48" s="55"/>
      <c r="G48" s="65"/>
      <c r="H48" s="57"/>
      <c r="I48" s="75"/>
      <c r="J48" s="55"/>
      <c r="K48" s="55"/>
      <c r="L48" s="55"/>
      <c r="M48" s="76"/>
      <c r="N48" s="55"/>
      <c r="O48" s="55"/>
      <c r="P48" s="55"/>
      <c r="Q48" s="55"/>
      <c r="R48" s="76"/>
      <c r="S48" s="55"/>
      <c r="T48" s="77"/>
      <c r="U48" s="1"/>
    </row>
    <row r="49" customFormat="false" ht="12.75" hidden="false" customHeight="false" outlineLevel="0" collapsed="false">
      <c r="B49" s="52"/>
      <c r="C49" s="54"/>
      <c r="D49" s="54"/>
      <c r="E49" s="55"/>
      <c r="F49" s="55"/>
      <c r="G49" s="65"/>
      <c r="H49" s="57"/>
      <c r="I49" s="75"/>
      <c r="J49" s="55"/>
      <c r="K49" s="55"/>
      <c r="L49" s="55"/>
      <c r="M49" s="76"/>
      <c r="N49" s="55"/>
      <c r="O49" s="55"/>
      <c r="P49" s="55"/>
      <c r="Q49" s="55"/>
      <c r="R49" s="76"/>
      <c r="S49" s="55"/>
      <c r="T49" s="77"/>
      <c r="U49" s="1"/>
    </row>
    <row r="50" customFormat="false" ht="12.75" hidden="false" customHeight="false" outlineLevel="0" collapsed="false">
      <c r="B50" s="52"/>
      <c r="C50" s="63"/>
      <c r="D50" s="64"/>
      <c r="E50" s="65"/>
      <c r="F50" s="55"/>
      <c r="G50" s="65"/>
      <c r="H50" s="57"/>
      <c r="I50" s="75"/>
      <c r="J50" s="65"/>
      <c r="K50" s="55"/>
      <c r="L50" s="65"/>
      <c r="M50" s="65"/>
      <c r="N50" s="55"/>
      <c r="O50" s="1"/>
      <c r="P50" s="55"/>
      <c r="Q50" s="1"/>
      <c r="R50" s="1"/>
      <c r="S50" s="55"/>
      <c r="T50" s="77"/>
      <c r="U50" s="1"/>
    </row>
    <row r="51" customFormat="false" ht="12.75" hidden="false" customHeight="false" outlineLevel="0" collapsed="false">
      <c r="B51" s="52"/>
      <c r="C51" s="53"/>
      <c r="D51" s="54"/>
      <c r="E51" s="65"/>
      <c r="F51" s="55"/>
      <c r="G51" s="65"/>
      <c r="H51" s="57"/>
      <c r="I51" s="75"/>
      <c r="J51" s="55"/>
      <c r="K51" s="55"/>
      <c r="L51" s="55"/>
      <c r="M51" s="76"/>
      <c r="N51" s="55"/>
      <c r="O51" s="55"/>
      <c r="P51" s="55"/>
      <c r="Q51" s="55"/>
      <c r="R51" s="76"/>
      <c r="S51" s="55"/>
      <c r="T51" s="77"/>
      <c r="U51" s="1"/>
    </row>
    <row r="52" customFormat="false" ht="12.75" hidden="false" customHeight="false" outlineLevel="0" collapsed="false">
      <c r="B52" s="52"/>
      <c r="C52" s="63"/>
      <c r="D52" s="64"/>
      <c r="E52" s="65"/>
      <c r="F52" s="55"/>
      <c r="G52" s="65"/>
      <c r="H52" s="57"/>
      <c r="I52" s="75"/>
      <c r="J52" s="65"/>
      <c r="K52" s="55"/>
      <c r="L52" s="65"/>
      <c r="M52" s="65"/>
      <c r="N52" s="55"/>
      <c r="O52" s="1"/>
      <c r="P52" s="55"/>
      <c r="Q52" s="1"/>
      <c r="R52" s="1"/>
      <c r="S52" s="55"/>
      <c r="T52" s="77"/>
      <c r="U52" s="1"/>
    </row>
    <row r="53" customFormat="false" ht="12.75" hidden="false" customHeight="false" outlineLevel="0" collapsed="false">
      <c r="B53" s="52"/>
      <c r="C53" s="53"/>
      <c r="D53" s="54"/>
      <c r="E53" s="65"/>
      <c r="F53" s="55"/>
      <c r="G53" s="65"/>
      <c r="H53" s="57"/>
      <c r="I53" s="75"/>
      <c r="J53" s="65"/>
      <c r="K53" s="55"/>
      <c r="L53" s="55"/>
      <c r="M53" s="76"/>
      <c r="N53" s="55"/>
      <c r="O53" s="55"/>
      <c r="P53" s="55"/>
      <c r="Q53" s="55"/>
      <c r="R53" s="76"/>
      <c r="S53" s="55"/>
      <c r="T53" s="77"/>
      <c r="U53" s="1"/>
    </row>
    <row r="54" customFormat="false" ht="12.75" hidden="false" customHeight="false" outlineLevel="0" collapsed="false">
      <c r="B54" s="52"/>
      <c r="C54" s="53"/>
      <c r="D54" s="54"/>
      <c r="E54" s="65"/>
      <c r="F54" s="55"/>
      <c r="G54" s="65"/>
      <c r="H54" s="57"/>
      <c r="I54" s="57"/>
      <c r="J54" s="65"/>
      <c r="K54" s="55"/>
      <c r="L54" s="65"/>
      <c r="M54" s="65"/>
      <c r="N54" s="55"/>
      <c r="O54" s="1"/>
      <c r="P54" s="55"/>
      <c r="Q54" s="1"/>
      <c r="R54" s="1"/>
      <c r="S54" s="55"/>
      <c r="T54" s="77"/>
      <c r="U54" s="1"/>
    </row>
    <row r="55" customFormat="false" ht="12.75" hidden="false" customHeight="false" outlineLevel="0" collapsed="false">
      <c r="B55" s="52"/>
      <c r="C55" s="63"/>
      <c r="D55" s="64"/>
      <c r="E55" s="65"/>
      <c r="F55" s="55"/>
      <c r="G55" s="65"/>
      <c r="H55" s="57"/>
      <c r="I55" s="75"/>
      <c r="J55" s="65"/>
      <c r="K55" s="55"/>
      <c r="L55" s="65"/>
      <c r="M55" s="65"/>
      <c r="N55" s="55"/>
      <c r="O55" s="1"/>
      <c r="P55" s="55"/>
      <c r="Q55" s="1"/>
      <c r="R55" s="1"/>
      <c r="S55" s="55"/>
      <c r="T55" s="77"/>
      <c r="U55" s="1"/>
    </row>
    <row r="56" customFormat="false" ht="12.75" hidden="false" customHeight="false" outlineLevel="0" collapsed="false">
      <c r="B56" s="52"/>
      <c r="C56" s="63"/>
      <c r="D56" s="64"/>
      <c r="E56" s="65"/>
      <c r="F56" s="55"/>
      <c r="G56" s="65"/>
      <c r="H56" s="57"/>
      <c r="I56" s="75"/>
      <c r="J56" s="65"/>
      <c r="K56" s="55"/>
      <c r="L56" s="65"/>
      <c r="M56" s="65"/>
      <c r="N56" s="55"/>
      <c r="O56" s="1"/>
      <c r="P56" s="55"/>
      <c r="Q56" s="1"/>
      <c r="R56" s="1"/>
      <c r="S56" s="55"/>
      <c r="T56" s="77"/>
      <c r="U56" s="1"/>
    </row>
    <row r="57" customFormat="false" ht="12.75" hidden="false" customHeight="false" outlineLevel="0" collapsed="false">
      <c r="B57" s="52"/>
      <c r="C57" s="1"/>
      <c r="D57" s="69"/>
      <c r="E57" s="65"/>
      <c r="F57" s="55"/>
      <c r="G57" s="65"/>
      <c r="H57" s="57"/>
      <c r="I57" s="75"/>
      <c r="J57" s="65"/>
      <c r="K57" s="55"/>
      <c r="L57" s="65"/>
      <c r="M57" s="65"/>
      <c r="N57" s="55"/>
      <c r="O57" s="1"/>
      <c r="P57" s="55"/>
      <c r="Q57" s="1"/>
      <c r="R57" s="1"/>
      <c r="S57" s="55"/>
      <c r="T57" s="77"/>
      <c r="U57" s="1"/>
    </row>
    <row r="58" customFormat="false" ht="12.75" hidden="false" customHeight="false" outlineLevel="0" collapsed="false">
      <c r="B58" s="52"/>
      <c r="C58" s="1"/>
      <c r="D58" s="69"/>
      <c r="E58" s="70"/>
      <c r="F58" s="55"/>
      <c r="G58" s="70"/>
      <c r="H58" s="1"/>
      <c r="I58" s="75"/>
      <c r="J58" s="70"/>
      <c r="K58" s="55"/>
      <c r="L58" s="70"/>
      <c r="M58" s="70"/>
      <c r="N58" s="55"/>
      <c r="O58" s="1"/>
      <c r="P58" s="55"/>
      <c r="Q58" s="1"/>
      <c r="R58" s="1"/>
      <c r="S58" s="55"/>
      <c r="T58" s="77"/>
      <c r="U58" s="1"/>
    </row>
    <row r="59" customFormat="false" ht="12.75" hidden="false" customHeight="false" outlineLevel="0" collapsed="false">
      <c r="B59" s="52"/>
      <c r="C59" s="1"/>
      <c r="D59" s="69"/>
      <c r="E59" s="70"/>
      <c r="F59" s="55"/>
      <c r="G59" s="70"/>
      <c r="H59" s="1"/>
      <c r="I59" s="75"/>
      <c r="J59" s="70"/>
      <c r="K59" s="55"/>
      <c r="L59" s="70"/>
      <c r="M59" s="70"/>
      <c r="N59" s="55"/>
      <c r="O59" s="1"/>
      <c r="P59" s="55"/>
      <c r="Q59" s="1"/>
      <c r="R59" s="1"/>
      <c r="S59" s="55"/>
      <c r="T59" s="77"/>
      <c r="U59" s="1"/>
    </row>
    <row r="60" customFormat="false" ht="12.75" hidden="false" customHeight="false" outlineLevel="0" collapsed="false">
      <c r="B60" s="52"/>
      <c r="C60" s="1"/>
      <c r="D60" s="69"/>
      <c r="E60" s="70"/>
      <c r="F60" s="55"/>
      <c r="G60" s="70"/>
      <c r="H60" s="1"/>
      <c r="I60" s="75"/>
      <c r="J60" s="70"/>
      <c r="K60" s="55"/>
      <c r="L60" s="70"/>
      <c r="M60" s="70"/>
      <c r="N60" s="55"/>
      <c r="O60" s="1"/>
      <c r="P60" s="55"/>
      <c r="Q60" s="1"/>
      <c r="R60" s="1"/>
      <c r="S60" s="55"/>
      <c r="T60" s="77"/>
      <c r="U60" s="1"/>
    </row>
    <row r="61" customFormat="false" ht="12.75" hidden="false" customHeight="false" outlineLevel="0" collapsed="false">
      <c r="B61" s="52"/>
      <c r="C61" s="1"/>
      <c r="D61" s="69"/>
      <c r="E61" s="70"/>
      <c r="F61" s="55"/>
      <c r="G61" s="70"/>
      <c r="H61" s="1"/>
      <c r="I61" s="75"/>
      <c r="J61" s="70"/>
      <c r="K61" s="55"/>
      <c r="L61" s="70"/>
      <c r="M61" s="70"/>
      <c r="N61" s="55"/>
      <c r="O61" s="1"/>
      <c r="P61" s="55"/>
      <c r="Q61" s="1"/>
      <c r="R61" s="1"/>
      <c r="S61" s="55"/>
      <c r="T61" s="77"/>
      <c r="U61" s="1"/>
    </row>
    <row r="62" customFormat="false" ht="12.75" hidden="false" customHeight="false" outlineLevel="0" collapsed="false">
      <c r="B62" s="52"/>
      <c r="C62" s="1"/>
      <c r="D62" s="69"/>
      <c r="E62" s="70"/>
      <c r="F62" s="55"/>
      <c r="G62" s="70"/>
      <c r="H62" s="1"/>
      <c r="I62" s="75"/>
      <c r="J62" s="70"/>
      <c r="K62" s="55"/>
      <c r="L62" s="70"/>
      <c r="M62" s="70"/>
      <c r="N62" s="55"/>
      <c r="O62" s="1"/>
      <c r="P62" s="55"/>
      <c r="Q62" s="1"/>
      <c r="R62" s="1"/>
      <c r="S62" s="55"/>
      <c r="T62" s="77"/>
      <c r="U62" s="1"/>
    </row>
    <row r="63" customFormat="false" ht="12.75" hidden="false" customHeight="false" outlineLevel="0" collapsed="false">
      <c r="B63" s="52"/>
      <c r="C63" s="1"/>
      <c r="D63" s="69"/>
      <c r="E63" s="70"/>
      <c r="F63" s="55"/>
      <c r="G63" s="70"/>
      <c r="H63" s="1"/>
      <c r="I63" s="75"/>
      <c r="J63" s="70"/>
      <c r="K63" s="55"/>
      <c r="L63" s="70"/>
      <c r="M63" s="70"/>
      <c r="N63" s="55"/>
      <c r="O63" s="1"/>
      <c r="P63" s="55"/>
      <c r="Q63" s="1"/>
      <c r="R63" s="1"/>
      <c r="S63" s="55"/>
      <c r="T63" s="77"/>
      <c r="U63" s="1"/>
    </row>
    <row r="64" customFormat="false" ht="12.75" hidden="false" customHeight="false" outlineLevel="0" collapsed="false">
      <c r="B64" s="52"/>
      <c r="C64" s="1"/>
      <c r="D64" s="69"/>
      <c r="E64" s="70"/>
      <c r="F64" s="55"/>
      <c r="G64" s="70"/>
      <c r="H64" s="1"/>
      <c r="I64" s="75"/>
      <c r="J64" s="70"/>
      <c r="K64" s="55"/>
      <c r="L64" s="70"/>
      <c r="M64" s="70"/>
      <c r="N64" s="55"/>
      <c r="O64" s="1"/>
      <c r="P64" s="55"/>
      <c r="Q64" s="1"/>
      <c r="R64" s="1"/>
      <c r="S64" s="55"/>
      <c r="T64" s="77"/>
      <c r="U64" s="1"/>
    </row>
    <row r="65" customFormat="false" ht="12.75" hidden="false" customHeight="false" outlineLevel="0" collapsed="false">
      <c r="C65" s="1"/>
      <c r="D65" s="69"/>
      <c r="E65" s="70"/>
      <c r="F65" s="70"/>
      <c r="G65" s="70"/>
      <c r="H65" s="1"/>
      <c r="I65" s="1"/>
      <c r="J65" s="70"/>
      <c r="K65" s="70"/>
      <c r="L65" s="70"/>
      <c r="M65" s="70"/>
      <c r="N65" s="70"/>
      <c r="O65" s="1"/>
      <c r="P65" s="1"/>
      <c r="Q65" s="1"/>
      <c r="R65" s="1"/>
      <c r="S65" s="1"/>
      <c r="T65" s="1"/>
      <c r="U65" s="1"/>
    </row>
    <row r="66" customFormat="false" ht="12.75" hidden="false" customHeight="false" outlineLevel="0" collapsed="false">
      <c r="C66" s="1"/>
      <c r="D66" s="69"/>
      <c r="E66" s="70"/>
      <c r="F66" s="70"/>
      <c r="G66" s="70"/>
      <c r="H66" s="1"/>
      <c r="I66" s="1"/>
      <c r="J66" s="70"/>
      <c r="K66" s="70"/>
      <c r="L66" s="70"/>
      <c r="M66" s="70"/>
      <c r="N66" s="70"/>
      <c r="O66" s="1"/>
      <c r="P66" s="1"/>
      <c r="Q66" s="1"/>
      <c r="R66" s="1"/>
      <c r="S66" s="1"/>
      <c r="T66" s="1"/>
      <c r="U66" s="1"/>
    </row>
    <row r="67" customFormat="false" ht="12.75" hidden="false" customHeight="false" outlineLevel="0" collapsed="false">
      <c r="C67" s="1"/>
      <c r="D67" s="69"/>
      <c r="E67" s="70"/>
      <c r="F67" s="70"/>
      <c r="G67" s="70"/>
      <c r="H67" s="1"/>
      <c r="I67" s="1"/>
      <c r="J67" s="70"/>
      <c r="K67" s="70"/>
      <c r="L67" s="70"/>
      <c r="M67" s="70"/>
      <c r="N67" s="70"/>
      <c r="O67" s="1"/>
      <c r="P67" s="1"/>
      <c r="Q67" s="1"/>
      <c r="R67" s="1"/>
      <c r="S67" s="1"/>
      <c r="T67" s="1"/>
      <c r="U67" s="1"/>
    </row>
    <row r="68" customFormat="false" ht="12.75" hidden="false" customHeight="false" outlineLevel="0" collapsed="false">
      <c r="C68" s="1"/>
      <c r="D68" s="69"/>
      <c r="E68" s="70"/>
      <c r="F68" s="70"/>
      <c r="G68" s="70"/>
      <c r="H68" s="1"/>
      <c r="I68" s="1"/>
      <c r="J68" s="70"/>
      <c r="K68" s="70"/>
      <c r="L68" s="70"/>
      <c r="M68" s="70"/>
      <c r="N68" s="70"/>
      <c r="O68" s="1"/>
      <c r="P68" s="1"/>
      <c r="Q68" s="1"/>
      <c r="R68" s="1"/>
      <c r="S68" s="1"/>
      <c r="T68" s="1"/>
      <c r="U68" s="1"/>
    </row>
    <row r="69" customFormat="false" ht="12.75" hidden="false" customHeight="false" outlineLevel="0" collapsed="false">
      <c r="C69" s="1"/>
      <c r="D69" s="69"/>
      <c r="E69" s="70"/>
      <c r="F69" s="70"/>
      <c r="G69" s="70"/>
      <c r="H69" s="1"/>
      <c r="I69" s="1"/>
      <c r="J69" s="70"/>
      <c r="K69" s="70"/>
      <c r="L69" s="70"/>
      <c r="M69" s="70"/>
      <c r="N69" s="70"/>
      <c r="O69" s="1"/>
      <c r="P69" s="1"/>
      <c r="Q69" s="1"/>
      <c r="R69" s="1"/>
      <c r="S69" s="1"/>
      <c r="T69" s="1"/>
      <c r="U69" s="1"/>
    </row>
    <row r="70" customFormat="false" ht="12.75" hidden="false" customHeight="false" outlineLevel="0" collapsed="false">
      <c r="C70" s="1"/>
      <c r="D70" s="69"/>
      <c r="E70" s="70"/>
      <c r="F70" s="70"/>
      <c r="G70" s="70"/>
      <c r="H70" s="1"/>
      <c r="I70" s="1"/>
      <c r="J70" s="70"/>
      <c r="K70" s="70"/>
      <c r="L70" s="70"/>
      <c r="M70" s="70"/>
      <c r="N70" s="70"/>
      <c r="O70" s="1"/>
      <c r="P70" s="1"/>
      <c r="Q70" s="1"/>
      <c r="R70" s="1"/>
      <c r="S70" s="1"/>
      <c r="T70" s="1"/>
      <c r="U70" s="1"/>
    </row>
    <row r="71" customFormat="false" ht="12.75" hidden="false" customHeight="false" outlineLevel="0" collapsed="false">
      <c r="C71" s="1"/>
      <c r="D71" s="69"/>
      <c r="E71" s="70"/>
      <c r="F71" s="70"/>
      <c r="G71" s="70"/>
      <c r="H71" s="1"/>
      <c r="I71" s="1"/>
      <c r="J71" s="70"/>
      <c r="K71" s="70"/>
      <c r="L71" s="70"/>
      <c r="M71" s="70"/>
      <c r="N71" s="70"/>
      <c r="O71" s="1"/>
      <c r="P71" s="1"/>
      <c r="Q71" s="1"/>
      <c r="R71" s="1"/>
      <c r="S71" s="1"/>
      <c r="T71" s="1"/>
      <c r="U71" s="1"/>
    </row>
    <row r="72" customFormat="false" ht="12.75" hidden="false" customHeight="false" outlineLevel="0" collapsed="false">
      <c r="C72" s="1"/>
      <c r="D72" s="69"/>
      <c r="E72" s="70"/>
      <c r="F72" s="70"/>
      <c r="G72" s="70"/>
      <c r="H72" s="1"/>
      <c r="I72" s="1"/>
      <c r="J72" s="70"/>
      <c r="K72" s="70"/>
      <c r="L72" s="70"/>
      <c r="M72" s="70"/>
      <c r="N72" s="70"/>
      <c r="O72" s="1"/>
      <c r="P72" s="1"/>
      <c r="Q72" s="1"/>
      <c r="R72" s="1"/>
      <c r="S72" s="1"/>
      <c r="T72" s="1"/>
      <c r="U72" s="1"/>
    </row>
    <row r="73" customFormat="false" ht="12.75" hidden="false" customHeight="false" outlineLevel="0" collapsed="false">
      <c r="C73" s="1"/>
      <c r="D73" s="69"/>
      <c r="E73" s="70"/>
      <c r="F73" s="70"/>
      <c r="G73" s="70"/>
      <c r="H73" s="1"/>
      <c r="I73" s="1"/>
      <c r="J73" s="70"/>
      <c r="K73" s="70"/>
      <c r="L73" s="70"/>
      <c r="M73" s="70"/>
      <c r="N73" s="70"/>
      <c r="O73" s="1"/>
      <c r="P73" s="1"/>
      <c r="Q73" s="1"/>
      <c r="R73" s="1"/>
      <c r="S73" s="1"/>
      <c r="T73" s="1"/>
      <c r="U73" s="1"/>
    </row>
  </sheetData>
  <mergeCells count="3">
    <mergeCell ref="E3:I3"/>
    <mergeCell ref="J3:N3"/>
    <mergeCell ref="O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64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B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.99"/>
    <col collapsed="false" customWidth="true" hidden="false" outlineLevel="0" max="3" min="3" style="0" width="15.85"/>
    <col collapsed="false" customWidth="true" hidden="false" outlineLevel="0" max="4" min="4" style="6" width="15.13"/>
    <col collapsed="false" customWidth="true" hidden="false" outlineLevel="0" max="5" min="5" style="7" width="6.85"/>
    <col collapsed="false" customWidth="true" hidden="false" outlineLevel="0" max="6" min="6" style="7" width="6.7"/>
    <col collapsed="false" customWidth="true" hidden="false" outlineLevel="0" max="7" min="7" style="7" width="7.14"/>
    <col collapsed="false" customWidth="true" hidden="false" outlineLevel="0" max="8" min="8" style="0" width="3.14"/>
    <col collapsed="false" customWidth="true" hidden="false" outlineLevel="0" max="9" min="9" style="0" width="6.7"/>
    <col collapsed="false" customWidth="true" hidden="false" outlineLevel="0" max="10" min="10" style="7" width="6.85"/>
    <col collapsed="false" customWidth="true" hidden="false" outlineLevel="0" max="11" min="11" style="7" width="6.7"/>
    <col collapsed="false" customWidth="true" hidden="false" outlineLevel="0" max="12" min="12" style="7" width="6.99"/>
    <col collapsed="false" customWidth="true" hidden="false" outlineLevel="0" max="13" min="13" style="7" width="3.14"/>
    <col collapsed="false" customWidth="true" hidden="false" outlineLevel="0" max="14" min="14" style="7" width="6.7"/>
    <col collapsed="false" customWidth="true" hidden="false" outlineLevel="0" max="15" min="15" style="0" width="6.28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2.99"/>
    <col collapsed="false" customWidth="true" hidden="false" outlineLevel="0" max="19" min="19" style="0" width="6.7"/>
    <col collapsed="false" customWidth="true" hidden="false" outlineLevel="0" max="20" min="20" style="0" width="8.41"/>
  </cols>
  <sheetData>
    <row r="2" customFormat="false" ht="12.75" hidden="false" customHeight="false" outlineLevel="0" collapsed="false">
      <c r="C2" s="9"/>
      <c r="D2" s="10" t="s">
        <v>46</v>
      </c>
    </row>
    <row r="3" customFormat="false" ht="12.75" hidden="false" customHeight="false" outlineLevel="0" collapsed="false">
      <c r="C3" s="11"/>
      <c r="D3" s="12"/>
      <c r="E3" s="13" t="s">
        <v>47</v>
      </c>
      <c r="F3" s="13"/>
      <c r="G3" s="13"/>
      <c r="H3" s="13"/>
      <c r="I3" s="13"/>
      <c r="J3" s="14" t="s">
        <v>48</v>
      </c>
      <c r="K3" s="14"/>
      <c r="L3" s="14"/>
      <c r="M3" s="14"/>
      <c r="N3" s="14"/>
      <c r="O3" s="15" t="s">
        <v>49</v>
      </c>
      <c r="P3" s="15"/>
      <c r="Q3" s="15"/>
      <c r="R3" s="15"/>
      <c r="S3" s="15"/>
    </row>
    <row r="4" customFormat="false" ht="12.75" hidden="false" customHeight="false" outlineLevel="0" collapsed="false">
      <c r="B4" s="16"/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19" t="s">
        <v>6</v>
      </c>
      <c r="K4" s="19" t="s">
        <v>7</v>
      </c>
      <c r="L4" s="19" t="s">
        <v>8</v>
      </c>
      <c r="M4" s="19" t="s">
        <v>9</v>
      </c>
      <c r="N4" s="20" t="s">
        <v>10</v>
      </c>
      <c r="O4" s="19" t="s">
        <v>6</v>
      </c>
      <c r="P4" s="19" t="s">
        <v>7</v>
      </c>
      <c r="Q4" s="19" t="s">
        <v>8</v>
      </c>
      <c r="R4" s="19" t="s">
        <v>9</v>
      </c>
      <c r="S4" s="20" t="s">
        <v>10</v>
      </c>
      <c r="T4" s="19" t="s">
        <v>11</v>
      </c>
    </row>
    <row r="5" customFormat="false" ht="12.75" hidden="false" customHeight="false" outlineLevel="0" collapsed="false">
      <c r="B5" s="22" t="n">
        <v>1</v>
      </c>
      <c r="C5" s="23" t="s">
        <v>12</v>
      </c>
      <c r="D5" s="24" t="s">
        <v>13</v>
      </c>
      <c r="E5" s="25" t="n">
        <v>3844.6</v>
      </c>
      <c r="F5" s="26" t="n">
        <f aca="false">E5/MAX($E$5:$E$70)*100</f>
        <v>96.329332765403</v>
      </c>
      <c r="G5" s="18" t="n">
        <v>1987.8</v>
      </c>
      <c r="H5" s="27" t="n">
        <v>8</v>
      </c>
      <c r="I5" s="28" t="n">
        <f aca="false">F5+H5</f>
        <v>104.329332765403</v>
      </c>
      <c r="J5" s="29" t="n">
        <v>4995</v>
      </c>
      <c r="K5" s="30" t="n">
        <f aca="false">J5/MAX($J$5:$J$70)*100</f>
        <v>100</v>
      </c>
      <c r="L5" s="31" t="n">
        <v>1846</v>
      </c>
      <c r="M5" s="32" t="n">
        <v>5</v>
      </c>
      <c r="N5" s="30" t="n">
        <f aca="false">K5+M5</f>
        <v>105</v>
      </c>
      <c r="O5" s="71" t="n">
        <v>4000</v>
      </c>
      <c r="P5" s="30" t="n">
        <f aca="false">O5/MAX($O$5:$O$70)*100</f>
        <v>100</v>
      </c>
      <c r="Q5" s="34" t="n">
        <v>2000</v>
      </c>
      <c r="R5" s="35" t="n">
        <v>9</v>
      </c>
      <c r="S5" s="30" t="n">
        <f aca="false">P5+R5</f>
        <v>109</v>
      </c>
      <c r="T5" s="36" t="n">
        <f aca="false">I5+N5+S5-MIN(I5,N5,S5)</f>
        <v>214</v>
      </c>
    </row>
    <row r="6" customFormat="false" ht="12.75" hidden="false" customHeight="false" outlineLevel="0" collapsed="false">
      <c r="B6" s="22" t="n">
        <v>2</v>
      </c>
      <c r="C6" s="24" t="s">
        <v>41</v>
      </c>
      <c r="D6" s="24" t="s">
        <v>13</v>
      </c>
      <c r="E6" s="25" t="n">
        <v>3991.1</v>
      </c>
      <c r="F6" s="26" t="n">
        <f aca="false">E6/MAX($E$5:$E$70)*100</f>
        <v>100</v>
      </c>
      <c r="G6" s="27" t="n">
        <v>1654.6</v>
      </c>
      <c r="H6" s="27" t="n">
        <v>6</v>
      </c>
      <c r="I6" s="28" t="n">
        <f aca="false">F6+H6</f>
        <v>106</v>
      </c>
      <c r="J6" s="29" t="n">
        <v>4807</v>
      </c>
      <c r="K6" s="30" t="n">
        <f aca="false">J6/MAX($J$5:$J$70)*100</f>
        <v>96.2362362362362</v>
      </c>
      <c r="L6" s="31" t="n">
        <v>1700</v>
      </c>
      <c r="M6" s="32" t="n">
        <v>4</v>
      </c>
      <c r="N6" s="30" t="n">
        <f aca="false">K6+M6</f>
        <v>100.236236236236</v>
      </c>
      <c r="O6" s="71" t="n">
        <v>0</v>
      </c>
      <c r="P6" s="30" t="n">
        <f aca="false">O6/MAX($O$5:$O$70)*100</f>
        <v>0</v>
      </c>
      <c r="Q6" s="34" t="n">
        <v>0</v>
      </c>
      <c r="R6" s="35" t="n">
        <v>0</v>
      </c>
      <c r="S6" s="30" t="n">
        <f aca="false">P6+R6</f>
        <v>0</v>
      </c>
      <c r="T6" s="36" t="n">
        <f aca="false">I6+N6+S6-MIN(I6,N6,S6)</f>
        <v>206.236236236236</v>
      </c>
    </row>
    <row r="7" customFormat="false" ht="12.75" hidden="false" customHeight="false" outlineLevel="0" collapsed="false">
      <c r="B7" s="22" t="n">
        <v>3</v>
      </c>
      <c r="C7" s="23" t="s">
        <v>19</v>
      </c>
      <c r="D7" s="24" t="s">
        <v>20</v>
      </c>
      <c r="E7" s="25" t="n">
        <v>3041.8</v>
      </c>
      <c r="F7" s="26" t="n">
        <f aca="false">E7/MAX($E$5:$E$70)*100</f>
        <v>76.2145774347924</v>
      </c>
      <c r="G7" s="18"/>
      <c r="H7" s="27"/>
      <c r="I7" s="28" t="n">
        <f aca="false">F7+H7</f>
        <v>76.2145774347924</v>
      </c>
      <c r="J7" s="37" t="n">
        <v>4912</v>
      </c>
      <c r="K7" s="30" t="n">
        <f aca="false">J7/MAX($J$5:$J$70)*100</f>
        <v>98.3383383383383</v>
      </c>
      <c r="L7" s="34" t="n">
        <v>1541</v>
      </c>
      <c r="M7" s="35" t="n">
        <v>3</v>
      </c>
      <c r="N7" s="30" t="n">
        <f aca="false">K7+M7</f>
        <v>101.338338338338</v>
      </c>
      <c r="O7" s="71" t="n">
        <v>3869</v>
      </c>
      <c r="P7" s="30" t="n">
        <f aca="false">O7/MAX($O$5:$O$70)*100</f>
        <v>96.725</v>
      </c>
      <c r="Q7" s="34" t="n">
        <v>1981</v>
      </c>
      <c r="R7" s="35" t="n">
        <v>8</v>
      </c>
      <c r="S7" s="30" t="n">
        <f aca="false">P7+R7</f>
        <v>104.725</v>
      </c>
      <c r="T7" s="36" t="n">
        <f aca="false">I7+N7+S7-MIN(I7,N7,S7)</f>
        <v>206.063338338338</v>
      </c>
    </row>
    <row r="8" customFormat="false" ht="12.75" hidden="false" customHeight="false" outlineLevel="0" collapsed="false">
      <c r="B8" s="22" t="n">
        <v>4</v>
      </c>
      <c r="C8" s="23" t="s">
        <v>38</v>
      </c>
      <c r="D8" s="24" t="s">
        <v>29</v>
      </c>
      <c r="E8" s="25" t="n">
        <v>3806.5</v>
      </c>
      <c r="F8" s="26" t="n">
        <f aca="false">E8/MAX($E$5:$E$70)*100</f>
        <v>95.3747087269174</v>
      </c>
      <c r="G8" s="18" t="n">
        <v>1459.3</v>
      </c>
      <c r="H8" s="27" t="n">
        <v>5</v>
      </c>
      <c r="I8" s="28" t="n">
        <f aca="false">F8+H8</f>
        <v>100.374708726917</v>
      </c>
      <c r="J8" s="73"/>
      <c r="K8" s="30" t="n">
        <f aca="false">J8/MAX($J$5:$J$70)*100</f>
        <v>0</v>
      </c>
      <c r="L8" s="34"/>
      <c r="M8" s="35"/>
      <c r="N8" s="30" t="n">
        <f aca="false">K8+M8</f>
        <v>0</v>
      </c>
      <c r="O8" s="71" t="n">
        <v>3822</v>
      </c>
      <c r="P8" s="30" t="n">
        <f aca="false">O8/MAX($O$5:$O$70)*100</f>
        <v>95.55</v>
      </c>
      <c r="Q8" s="34" t="n">
        <v>1567</v>
      </c>
      <c r="R8" s="35" t="n">
        <v>4</v>
      </c>
      <c r="S8" s="30" t="n">
        <f aca="false">P8+R8</f>
        <v>99.55</v>
      </c>
      <c r="T8" s="36" t="n">
        <f aca="false">I8+N8+S8-MIN(I8,N8,S8)</f>
        <v>199.924708726917</v>
      </c>
    </row>
    <row r="9" customFormat="false" ht="12.75" hidden="false" customHeight="false" outlineLevel="0" collapsed="false">
      <c r="B9" s="22" t="n">
        <v>5</v>
      </c>
      <c r="C9" s="23" t="s">
        <v>14</v>
      </c>
      <c r="D9" s="24" t="s">
        <v>15</v>
      </c>
      <c r="E9" s="25" t="n">
        <v>3627.1</v>
      </c>
      <c r="F9" s="26" t="n">
        <f aca="false">E9/MAX($E$5:$E$70)*100</f>
        <v>90.8797073488512</v>
      </c>
      <c r="G9" s="18" t="n">
        <v>1325.6</v>
      </c>
      <c r="H9" s="27" t="n">
        <v>3</v>
      </c>
      <c r="I9" s="28" t="n">
        <f aca="false">F9+H9</f>
        <v>93.8797073488512</v>
      </c>
      <c r="J9" s="37" t="n">
        <v>4675</v>
      </c>
      <c r="K9" s="30" t="n">
        <f aca="false">J9/MAX($J$5:$J$70)*100</f>
        <v>93.5935935935936</v>
      </c>
      <c r="L9" s="34" t="n">
        <v>530</v>
      </c>
      <c r="M9" s="35" t="n">
        <v>1</v>
      </c>
      <c r="N9" s="30" t="n">
        <f aca="false">K9+M9</f>
        <v>94.5935935935936</v>
      </c>
      <c r="O9" s="71" t="n">
        <v>3783</v>
      </c>
      <c r="P9" s="30" t="n">
        <f aca="false">O9/MAX($O$5:$O$70)*100</f>
        <v>94.575</v>
      </c>
      <c r="Q9" s="34" t="n">
        <v>1970</v>
      </c>
      <c r="R9" s="35" t="n">
        <v>6</v>
      </c>
      <c r="S9" s="30" t="n">
        <f aca="false">P9+R9</f>
        <v>100.575</v>
      </c>
      <c r="T9" s="36" t="n">
        <f aca="false">I9+N9+S9-MIN(I9,N9,S9)</f>
        <v>195.168593593594</v>
      </c>
    </row>
    <row r="10" customFormat="false" ht="12.75" hidden="false" customHeight="false" outlineLevel="0" collapsed="false">
      <c r="B10" s="22" t="n">
        <v>6</v>
      </c>
      <c r="C10" s="23" t="s">
        <v>18</v>
      </c>
      <c r="D10" s="24" t="s">
        <v>15</v>
      </c>
      <c r="E10" s="27" t="n">
        <v>0</v>
      </c>
      <c r="F10" s="26" t="n">
        <f aca="false">E10/MAX($E$5:$E$70)*100</f>
        <v>0</v>
      </c>
      <c r="G10" s="18" t="n">
        <v>0</v>
      </c>
      <c r="H10" s="27" t="n">
        <v>0</v>
      </c>
      <c r="I10" s="28" t="n">
        <f aca="false">F10+H10</f>
        <v>0</v>
      </c>
      <c r="J10" s="37" t="n">
        <v>4271</v>
      </c>
      <c r="K10" s="30" t="n">
        <f aca="false">J10/MAX($J$5:$J$70)*100</f>
        <v>85.5055055055055</v>
      </c>
      <c r="L10" s="34" t="n">
        <v>1920</v>
      </c>
      <c r="M10" s="35" t="n">
        <v>6</v>
      </c>
      <c r="N10" s="30" t="n">
        <f aca="false">K10+M10</f>
        <v>91.5055055055055</v>
      </c>
      <c r="O10" s="72" t="n">
        <v>3599</v>
      </c>
      <c r="P10" s="30" t="n">
        <f aca="false">O10/MAX($O$5:$O$70)*100</f>
        <v>89.975</v>
      </c>
      <c r="Q10" s="31" t="n">
        <v>1918</v>
      </c>
      <c r="R10" s="32" t="n">
        <v>5</v>
      </c>
      <c r="S10" s="30" t="n">
        <f aca="false">P10+R10</f>
        <v>94.975</v>
      </c>
      <c r="T10" s="36" t="n">
        <f aca="false">I10+N10+S10-MIN(I10,N10,S10)</f>
        <v>186.480505505506</v>
      </c>
    </row>
    <row r="11" customFormat="false" ht="12.75" hidden="false" customHeight="false" outlineLevel="0" collapsed="false">
      <c r="B11" s="22" t="n">
        <v>7</v>
      </c>
      <c r="C11" s="23" t="s">
        <v>45</v>
      </c>
      <c r="D11" s="24" t="s">
        <v>27</v>
      </c>
      <c r="E11" s="25" t="n">
        <v>3307.2</v>
      </c>
      <c r="F11" s="26" t="n">
        <f aca="false">E11/MAX($E$5:$E$70)*100</f>
        <v>82.8643732304377</v>
      </c>
      <c r="G11" s="18" t="n">
        <v>1951.6</v>
      </c>
      <c r="H11" s="27" t="n">
        <v>7</v>
      </c>
      <c r="I11" s="28" t="n">
        <f aca="false">F11+H11</f>
        <v>89.8643732304377</v>
      </c>
      <c r="J11" s="37" t="n">
        <v>4048</v>
      </c>
      <c r="K11" s="30" t="n">
        <f aca="false">J11/MAX($J$5:$J$70)*100</f>
        <v>81.041041041041</v>
      </c>
      <c r="L11" s="34" t="n">
        <v>1921</v>
      </c>
      <c r="M11" s="35" t="n">
        <v>7</v>
      </c>
      <c r="N11" s="30" t="n">
        <f aca="false">K11+M11</f>
        <v>88.041041041041</v>
      </c>
      <c r="O11" s="71" t="n">
        <v>3226</v>
      </c>
      <c r="P11" s="30" t="n">
        <f aca="false">O11/MAX($O$5:$O$70)*100</f>
        <v>80.65</v>
      </c>
      <c r="Q11" s="34" t="n">
        <v>933</v>
      </c>
      <c r="R11" s="35" t="n">
        <v>1</v>
      </c>
      <c r="S11" s="30" t="n">
        <f aca="false">P11+R11</f>
        <v>81.65</v>
      </c>
      <c r="T11" s="36" t="n">
        <f aca="false">I11+N11+S11-MIN(I11,N11,S11)</f>
        <v>177.905414271479</v>
      </c>
    </row>
    <row r="12" customFormat="false" ht="12.75" hidden="false" customHeight="false" outlineLevel="0" collapsed="false">
      <c r="B12" s="22" t="n">
        <v>8</v>
      </c>
      <c r="C12" s="23" t="s">
        <v>22</v>
      </c>
      <c r="D12" s="24" t="s">
        <v>15</v>
      </c>
      <c r="E12" s="25" t="n">
        <v>3360.2</v>
      </c>
      <c r="F12" s="26" t="n">
        <f aca="false">E12/MAX($E$5:$E$70)*100</f>
        <v>84.1923279296435</v>
      </c>
      <c r="G12" s="18" t="n">
        <v>1243.8</v>
      </c>
      <c r="H12" s="27" t="n">
        <v>1</v>
      </c>
      <c r="I12" s="28" t="n">
        <f aca="false">F12+H12</f>
        <v>85.1923279296435</v>
      </c>
      <c r="J12" s="34"/>
      <c r="K12" s="30" t="n">
        <f aca="false">J12/MAX($J$5:$J$70)*100</f>
        <v>0</v>
      </c>
      <c r="L12" s="34"/>
      <c r="M12" s="35"/>
      <c r="N12" s="30" t="n">
        <f aca="false">K12+M12</f>
        <v>0</v>
      </c>
      <c r="O12" s="71" t="n">
        <v>3364</v>
      </c>
      <c r="P12" s="30" t="n">
        <f aca="false">O12/MAX($O$5:$O$70)*100</f>
        <v>84.1</v>
      </c>
      <c r="Q12" s="34" t="n">
        <v>1973</v>
      </c>
      <c r="R12" s="35" t="n">
        <v>7</v>
      </c>
      <c r="S12" s="30" t="n">
        <f aca="false">P12+R12</f>
        <v>91.1</v>
      </c>
      <c r="T12" s="36" t="n">
        <f aca="false">I12+N12+S12-MIN(I12,N12,S12)</f>
        <v>176.292327929643</v>
      </c>
    </row>
    <row r="13" customFormat="false" ht="12.75" hidden="false" customHeight="false" outlineLevel="0" collapsed="false">
      <c r="B13" s="22" t="n">
        <v>9</v>
      </c>
      <c r="C13" s="23" t="s">
        <v>24</v>
      </c>
      <c r="D13" s="24" t="s">
        <v>20</v>
      </c>
      <c r="E13" s="25" t="n">
        <v>3755.1</v>
      </c>
      <c r="F13" s="26" t="n">
        <f aca="false">E13/MAX($E$5:$E$70)*100</f>
        <v>94.0868432261783</v>
      </c>
      <c r="G13" s="18" t="n">
        <v>1443.6</v>
      </c>
      <c r="H13" s="27" t="n">
        <v>4</v>
      </c>
      <c r="I13" s="28" t="n">
        <f aca="false">F13+H13</f>
        <v>98.0868432261783</v>
      </c>
      <c r="J13" s="31"/>
      <c r="K13" s="30" t="n">
        <f aca="false">J13/MAX($J$5:$J$70)*100</f>
        <v>0</v>
      </c>
      <c r="L13" s="34"/>
      <c r="M13" s="35"/>
      <c r="N13" s="30" t="n">
        <f aca="false">K13+M13</f>
        <v>0</v>
      </c>
      <c r="O13" s="71" t="n">
        <v>2887</v>
      </c>
      <c r="P13" s="30" t="n">
        <f aca="false">O13/MAX($O$5:$O$70)*100</f>
        <v>72.175</v>
      </c>
      <c r="Q13" s="34" t="n">
        <v>0</v>
      </c>
      <c r="R13" s="35" t="n">
        <v>0</v>
      </c>
      <c r="S13" s="30" t="n">
        <f aca="false">P13+R13</f>
        <v>72.175</v>
      </c>
      <c r="T13" s="36" t="n">
        <f aca="false">I13+N13+S13-MIN(I13,N13,S13)</f>
        <v>170.261843226178</v>
      </c>
    </row>
    <row r="14" customFormat="false" ht="12.75" hidden="false" customHeight="false" outlineLevel="0" collapsed="false">
      <c r="B14" s="22" t="n">
        <v>10</v>
      </c>
      <c r="C14" s="23" t="s">
        <v>32</v>
      </c>
      <c r="D14" s="24" t="s">
        <v>15</v>
      </c>
      <c r="E14" s="25" t="n">
        <v>3205.4</v>
      </c>
      <c r="F14" s="26" t="n">
        <f aca="false">E14/MAX($E$5:$E$70)*100</f>
        <v>80.3136979780011</v>
      </c>
      <c r="G14" s="18" t="n">
        <v>1272.7</v>
      </c>
      <c r="H14" s="27" t="n">
        <v>2</v>
      </c>
      <c r="I14" s="28" t="n">
        <f aca="false">F14+H14</f>
        <v>82.3136979780011</v>
      </c>
      <c r="J14" s="34"/>
      <c r="K14" s="30" t="n">
        <f aca="false">J14/MAX($J$5:$J$70)*100</f>
        <v>0</v>
      </c>
      <c r="L14" s="34"/>
      <c r="M14" s="35"/>
      <c r="N14" s="30" t="n">
        <f aca="false">K14+M14</f>
        <v>0</v>
      </c>
      <c r="O14" s="71" t="n">
        <v>3258</v>
      </c>
      <c r="P14" s="30" t="n">
        <f aca="false">O14/MAX($O$5:$O$70)*100</f>
        <v>81.45</v>
      </c>
      <c r="Q14" s="34" t="n">
        <v>1534</v>
      </c>
      <c r="R14" s="35" t="n">
        <v>3</v>
      </c>
      <c r="S14" s="30" t="n">
        <f aca="false">P14+R14</f>
        <v>84.45</v>
      </c>
      <c r="T14" s="36" t="n">
        <f aca="false">I14+N14+S14-MIN(I14,N14,S14)</f>
        <v>166.763697978001</v>
      </c>
    </row>
    <row r="15" customFormat="false" ht="12.75" hidden="false" customHeight="false" outlineLevel="0" collapsed="false">
      <c r="B15" s="22" t="n">
        <v>11</v>
      </c>
      <c r="C15" s="23" t="s">
        <v>35</v>
      </c>
      <c r="D15" s="24" t="s">
        <v>27</v>
      </c>
      <c r="E15" s="25" t="n">
        <v>3092</v>
      </c>
      <c r="F15" s="26" t="n">
        <f aca="false">E15/MAX($E$5:$E$70)*100</f>
        <v>77.4723760366816</v>
      </c>
      <c r="G15" s="18"/>
      <c r="H15" s="27"/>
      <c r="I15" s="28" t="n">
        <f aca="false">F15+H15</f>
        <v>77.4723760366816</v>
      </c>
      <c r="J15" s="37" t="n">
        <v>2966</v>
      </c>
      <c r="K15" s="30" t="n">
        <f aca="false">J15/MAX($J$5:$J$70)*100</f>
        <v>59.3793793793794</v>
      </c>
      <c r="L15" s="34" t="n">
        <v>1371</v>
      </c>
      <c r="M15" s="35" t="n">
        <v>2</v>
      </c>
      <c r="N15" s="30" t="n">
        <f aca="false">K15+M15</f>
        <v>61.3793793793794</v>
      </c>
      <c r="O15" s="71" t="n">
        <v>2956</v>
      </c>
      <c r="P15" s="30" t="n">
        <f aca="false">O15/MAX($O$5:$O$70)*100</f>
        <v>73.9</v>
      </c>
      <c r="Q15" s="34" t="n">
        <v>0</v>
      </c>
      <c r="R15" s="35" t="n">
        <v>0</v>
      </c>
      <c r="S15" s="30" t="n">
        <f aca="false">P15+R15</f>
        <v>73.9</v>
      </c>
      <c r="T15" s="36" t="n">
        <f aca="false">I15+N15+S15-MIN(I15,N15,S15)</f>
        <v>151.372376036682</v>
      </c>
    </row>
    <row r="16" customFormat="false" ht="12.75" hidden="false" customHeight="false" outlineLevel="0" collapsed="false">
      <c r="B16" s="22" t="n">
        <v>12</v>
      </c>
      <c r="C16" s="23" t="s">
        <v>50</v>
      </c>
      <c r="D16" s="24" t="s">
        <v>51</v>
      </c>
      <c r="E16" s="25" t="n">
        <v>2230.9</v>
      </c>
      <c r="F16" s="26" t="n">
        <f aca="false">E16/MAX($E$5:$E$70)*100</f>
        <v>55.8968705369447</v>
      </c>
      <c r="G16" s="18"/>
      <c r="H16" s="27"/>
      <c r="I16" s="28" t="n">
        <f aca="false">F16+H16</f>
        <v>55.8968705369447</v>
      </c>
      <c r="J16" s="37" t="n">
        <v>2788</v>
      </c>
      <c r="K16" s="30" t="n">
        <f aca="false">J16/MAX($J$5:$J$70)*100</f>
        <v>55.8158158158158</v>
      </c>
      <c r="L16" s="34"/>
      <c r="M16" s="35"/>
      <c r="N16" s="30" t="n">
        <f aca="false">K16+M16</f>
        <v>55.8158158158158</v>
      </c>
      <c r="O16" s="71" t="n">
        <v>0</v>
      </c>
      <c r="P16" s="30" t="n">
        <f aca="false">O16/MAX($O$5:$O$70)*100</f>
        <v>0</v>
      </c>
      <c r="Q16" s="34" t="n">
        <v>0</v>
      </c>
      <c r="R16" s="35" t="n">
        <v>0</v>
      </c>
      <c r="S16" s="30" t="n">
        <f aca="false">P16+R16</f>
        <v>0</v>
      </c>
      <c r="T16" s="36" t="n">
        <f aca="false">I16+N16+S16-MIN(I16,N16,S16)</f>
        <v>111.712686352761</v>
      </c>
    </row>
    <row r="17" customFormat="false" ht="12.75" hidden="false" customHeight="false" outlineLevel="0" collapsed="false">
      <c r="B17" s="22" t="n">
        <v>13</v>
      </c>
      <c r="C17" s="42" t="s">
        <v>52</v>
      </c>
      <c r="D17" s="42" t="s">
        <v>29</v>
      </c>
      <c r="E17" s="18"/>
      <c r="F17" s="26" t="n">
        <f aca="false">E17/MAX($E$5:$E$70)*100</f>
        <v>0</v>
      </c>
      <c r="G17" s="18"/>
      <c r="H17" s="46"/>
      <c r="I17" s="28" t="n">
        <f aca="false">F17+H17</f>
        <v>0</v>
      </c>
      <c r="J17" s="27"/>
      <c r="K17" s="30" t="n">
        <f aca="false">J17/MAX($J$7:$J$70)*100</f>
        <v>0</v>
      </c>
      <c r="L17" s="18"/>
      <c r="M17" s="18"/>
      <c r="N17" s="30" t="n">
        <f aca="false">K17+M17</f>
        <v>0</v>
      </c>
      <c r="O17" s="71" t="n">
        <v>3599</v>
      </c>
      <c r="P17" s="30" t="n">
        <f aca="false">O17/MAX($O$5:$O$70)*100</f>
        <v>89.975</v>
      </c>
      <c r="Q17" s="34" t="n">
        <v>1298</v>
      </c>
      <c r="R17" s="35" t="n">
        <v>2</v>
      </c>
      <c r="S17" s="30" t="n">
        <f aca="false">P17+R17</f>
        <v>91.975</v>
      </c>
      <c r="T17" s="36" t="n">
        <f aca="false">I17+N17+S17-MIN(I17,N17,S17)</f>
        <v>91.975</v>
      </c>
    </row>
    <row r="18" customFormat="false" ht="12.75" hidden="false" customHeight="false" outlineLevel="0" collapsed="false">
      <c r="B18" s="22" t="n">
        <v>14</v>
      </c>
      <c r="C18" s="23" t="s">
        <v>42</v>
      </c>
      <c r="D18" s="24" t="s">
        <v>34</v>
      </c>
      <c r="E18" s="25" t="n">
        <v>2518</v>
      </c>
      <c r="F18" s="26" t="n">
        <f aca="false">E18/MAX($E$5:$E$70)*100</f>
        <v>63.0903760867931</v>
      </c>
      <c r="G18" s="18"/>
      <c r="H18" s="27"/>
      <c r="I18" s="28" t="n">
        <f aca="false">F18+H18</f>
        <v>63.0903760867931</v>
      </c>
      <c r="J18" s="34"/>
      <c r="K18" s="30" t="n">
        <f aca="false">J18/MAX($J$5:$J$70)*100</f>
        <v>0</v>
      </c>
      <c r="L18" s="34"/>
      <c r="M18" s="35"/>
      <c r="N18" s="30" t="n">
        <f aca="false">K18+M18</f>
        <v>0</v>
      </c>
      <c r="O18" s="71" t="n">
        <v>0</v>
      </c>
      <c r="P18" s="30" t="n">
        <f aca="false">O18/MAX($O$5:$O$70)*100</f>
        <v>0</v>
      </c>
      <c r="Q18" s="34" t="n">
        <v>0</v>
      </c>
      <c r="R18" s="35" t="n">
        <v>0</v>
      </c>
      <c r="S18" s="30" t="n">
        <f aca="false">P18+R18</f>
        <v>0</v>
      </c>
      <c r="T18" s="36" t="n">
        <f aca="false">I18+N18+S18-MIN(I18,N18,S18)</f>
        <v>63.0903760867931</v>
      </c>
    </row>
    <row r="19" customFormat="false" ht="12.75" hidden="false" customHeight="false" outlineLevel="0" collapsed="false">
      <c r="B19" s="22" t="n">
        <v>15</v>
      </c>
      <c r="C19" s="23" t="s">
        <v>53</v>
      </c>
      <c r="D19" s="24" t="s">
        <v>20</v>
      </c>
      <c r="E19" s="25" t="n">
        <v>2481.3</v>
      </c>
      <c r="F19" s="26" t="n">
        <f aca="false">E19/MAX($E$5:$E$70)*100</f>
        <v>62.1708300969658</v>
      </c>
      <c r="G19" s="18"/>
      <c r="H19" s="27"/>
      <c r="I19" s="28" t="n">
        <f aca="false">F19+H19</f>
        <v>62.1708300969658</v>
      </c>
      <c r="J19" s="34"/>
      <c r="K19" s="30" t="n">
        <f aca="false">J19/MAX($J$5:$J$70)*100</f>
        <v>0</v>
      </c>
      <c r="L19" s="34"/>
      <c r="M19" s="35"/>
      <c r="N19" s="30" t="n">
        <f aca="false">K19+M19</f>
        <v>0</v>
      </c>
      <c r="O19" s="71" t="n">
        <v>0</v>
      </c>
      <c r="P19" s="30" t="n">
        <f aca="false">O19/MAX($O$5:$O$70)*100</f>
        <v>0</v>
      </c>
      <c r="Q19" s="34" t="n">
        <v>0</v>
      </c>
      <c r="R19" s="35" t="n">
        <v>0</v>
      </c>
      <c r="S19" s="30" t="n">
        <f aca="false">P19+R19</f>
        <v>0</v>
      </c>
      <c r="T19" s="36" t="n">
        <f aca="false">I19+N19+S19-MIN(I19,N19,S19)</f>
        <v>62.1708300969658</v>
      </c>
    </row>
    <row r="20" customFormat="false" ht="12.75" hidden="false" customHeight="false" outlineLevel="0" collapsed="false">
      <c r="B20" s="22" t="n">
        <v>16</v>
      </c>
      <c r="C20" s="23" t="s">
        <v>16</v>
      </c>
      <c r="D20" s="24" t="s">
        <v>17</v>
      </c>
      <c r="E20" s="18"/>
      <c r="F20" s="26" t="n">
        <f aca="false">E20/MAX($E$5:$E$70)*100</f>
        <v>0</v>
      </c>
      <c r="G20" s="18"/>
      <c r="H20" s="46"/>
      <c r="I20" s="28" t="n">
        <f aca="false">F20+H20</f>
        <v>0</v>
      </c>
      <c r="J20" s="27"/>
      <c r="K20" s="30" t="n">
        <f aca="false">J20/MAX($J$7:$J$70)*100</f>
        <v>0</v>
      </c>
      <c r="L20" s="30"/>
      <c r="M20" s="35"/>
      <c r="N20" s="30" t="n">
        <f aca="false">K20+M20</f>
        <v>0</v>
      </c>
      <c r="O20" s="71" t="n">
        <v>2273</v>
      </c>
      <c r="P20" s="30" t="n">
        <f aca="false">O20/MAX($O$5:$O$70)*100</f>
        <v>56.825</v>
      </c>
      <c r="Q20" s="34" t="n">
        <v>0</v>
      </c>
      <c r="R20" s="35" t="n">
        <v>0</v>
      </c>
      <c r="S20" s="30" t="n">
        <f aca="false">P20+R20</f>
        <v>56.825</v>
      </c>
      <c r="T20" s="36" t="n">
        <f aca="false">I20+N20+S20-MIN(I20,N20,S20)</f>
        <v>56.825</v>
      </c>
    </row>
    <row r="21" customFormat="false" ht="12.75" hidden="false" customHeight="false" outlineLevel="0" collapsed="false">
      <c r="B21" s="22" t="n">
        <v>17</v>
      </c>
      <c r="C21" s="23" t="s">
        <v>33</v>
      </c>
      <c r="D21" s="24" t="s">
        <v>34</v>
      </c>
      <c r="E21" s="25" t="n">
        <v>2146.7</v>
      </c>
      <c r="F21" s="26" t="n">
        <f aca="false">E21/MAX($E$5:$E$70)*100</f>
        <v>53.7871764676405</v>
      </c>
      <c r="G21" s="18"/>
      <c r="H21" s="27"/>
      <c r="I21" s="28" t="n">
        <f aca="false">F21+H21</f>
        <v>53.7871764676405</v>
      </c>
      <c r="J21" s="34"/>
      <c r="K21" s="30" t="n">
        <f aca="false">J21/MAX($J$5:$J$70)*100</f>
        <v>0</v>
      </c>
      <c r="L21" s="34"/>
      <c r="M21" s="35"/>
      <c r="N21" s="30" t="n">
        <f aca="false">K21+M21</f>
        <v>0</v>
      </c>
      <c r="O21" s="71" t="n">
        <v>0</v>
      </c>
      <c r="P21" s="30" t="n">
        <f aca="false">O21/MAX($O$5:$O$70)*100</f>
        <v>0</v>
      </c>
      <c r="Q21" s="34" t="n">
        <v>0</v>
      </c>
      <c r="R21" s="35" t="n">
        <v>0</v>
      </c>
      <c r="S21" s="30" t="n">
        <f aca="false">P21+R21</f>
        <v>0</v>
      </c>
      <c r="T21" s="36" t="n">
        <f aca="false">I21+N21+S21-MIN(I21,N21,S21)</f>
        <v>53.7871764676405</v>
      </c>
    </row>
    <row r="22" customFormat="false" ht="12.75" hidden="false" customHeight="false" outlineLevel="0" collapsed="false">
      <c r="B22" s="22" t="n">
        <v>18</v>
      </c>
      <c r="C22" s="23" t="s">
        <v>54</v>
      </c>
      <c r="D22" s="24" t="s">
        <v>51</v>
      </c>
      <c r="E22" s="25" t="n">
        <v>1411.4</v>
      </c>
      <c r="F22" s="26" t="n">
        <f aca="false">E22/MAX($E$5:$E$70)*100</f>
        <v>35.3636841973391</v>
      </c>
      <c r="G22" s="18"/>
      <c r="H22" s="27"/>
      <c r="I22" s="28" t="n">
        <f aca="false">F22+H22</f>
        <v>35.3636841973391</v>
      </c>
      <c r="J22" s="34"/>
      <c r="K22" s="30" t="n">
        <f aca="false">J22/MAX($J$5:$J$70)*100</f>
        <v>0</v>
      </c>
      <c r="L22" s="34"/>
      <c r="M22" s="35"/>
      <c r="N22" s="30" t="n">
        <f aca="false">K22+M22</f>
        <v>0</v>
      </c>
      <c r="O22" s="71" t="n">
        <v>0</v>
      </c>
      <c r="P22" s="30" t="n">
        <f aca="false">O22/MAX($O$5:$O$70)*100</f>
        <v>0</v>
      </c>
      <c r="Q22" s="34" t="n">
        <v>0</v>
      </c>
      <c r="R22" s="35" t="n">
        <v>0</v>
      </c>
      <c r="S22" s="30" t="n">
        <f aca="false">P22+R22</f>
        <v>0</v>
      </c>
      <c r="T22" s="36" t="n">
        <f aca="false">I22+N22+S22-MIN(I22,N22,S22)</f>
        <v>35.3636841973391</v>
      </c>
    </row>
    <row r="23" customFormat="false" ht="12.75" hidden="false" customHeight="false" outlineLevel="0" collapsed="false">
      <c r="B23" s="22" t="n">
        <v>19</v>
      </c>
      <c r="C23" s="23" t="s">
        <v>36</v>
      </c>
      <c r="D23" s="24" t="s">
        <v>27</v>
      </c>
      <c r="E23" s="18" t="n">
        <v>0</v>
      </c>
      <c r="F23" s="26" t="n">
        <f aca="false">E23/MAX($E$5:$E$70)*100</f>
        <v>0</v>
      </c>
      <c r="G23" s="18" t="n">
        <v>0</v>
      </c>
      <c r="H23" s="27" t="n">
        <v>0</v>
      </c>
      <c r="I23" s="28" t="n">
        <f aca="false">F23+H23</f>
        <v>0</v>
      </c>
      <c r="J23" s="37" t="n">
        <v>1596</v>
      </c>
      <c r="K23" s="30" t="n">
        <f aca="false">J23/MAX($J$5:$J$70)*100</f>
        <v>31.951951951952</v>
      </c>
      <c r="L23" s="34"/>
      <c r="M23" s="35"/>
      <c r="N23" s="30" t="n">
        <f aca="false">K23+M23</f>
        <v>31.951951951952</v>
      </c>
      <c r="O23" s="72" t="n">
        <v>0</v>
      </c>
      <c r="P23" s="30" t="n">
        <f aca="false">O23/MAX($O$5:$O$70)*100</f>
        <v>0</v>
      </c>
      <c r="Q23" s="31" t="n">
        <v>0</v>
      </c>
      <c r="R23" s="32" t="n">
        <v>0</v>
      </c>
      <c r="S23" s="30" t="n">
        <f aca="false">R23/MAX($O$7:$O$70)*100</f>
        <v>0</v>
      </c>
      <c r="T23" s="36" t="n">
        <f aca="false">I23+N23+S23-MIN(I23,N23,S23)</f>
        <v>31.951951951952</v>
      </c>
    </row>
    <row r="24" customFormat="false" ht="12.75" hidden="false" customHeight="false" outlineLevel="0" collapsed="false">
      <c r="B24" s="22" t="n">
        <v>20</v>
      </c>
      <c r="C24" s="43"/>
      <c r="D24" s="78"/>
      <c r="E24" s="18"/>
      <c r="F24" s="26" t="n">
        <f aca="false">E24/MAX($E$5:$E$70)*100</f>
        <v>0</v>
      </c>
      <c r="G24" s="18"/>
      <c r="H24" s="46"/>
      <c r="I24" s="28" t="n">
        <f aca="false">F24+H24</f>
        <v>0</v>
      </c>
      <c r="J24" s="27"/>
      <c r="K24" s="26" t="n">
        <f aca="false">J24/MAX($J$7:$J$70)*100</f>
        <v>0</v>
      </c>
      <c r="L24" s="27"/>
      <c r="M24" s="27"/>
      <c r="N24" s="26" t="n">
        <f aca="false">K24+M24</f>
        <v>0</v>
      </c>
      <c r="O24" s="74"/>
      <c r="P24" s="26" t="n">
        <f aca="false">O24/MAX($O$7:$O$70)*100</f>
        <v>0</v>
      </c>
      <c r="Q24" s="79"/>
      <c r="R24" s="44"/>
      <c r="S24" s="26" t="n">
        <f aca="false">P24+R24</f>
        <v>0</v>
      </c>
      <c r="T24" s="36" t="n">
        <f aca="false">I24+N24+S24-MIN(I24,N24,S24)</f>
        <v>0</v>
      </c>
    </row>
    <row r="25" customFormat="false" ht="12.75" hidden="false" customHeight="false" outlineLevel="0" collapsed="false">
      <c r="B25" s="22" t="n">
        <v>21</v>
      </c>
      <c r="C25" s="23"/>
      <c r="D25" s="24"/>
      <c r="E25" s="30"/>
      <c r="F25" s="26" t="n">
        <f aca="false">E25/MAX($E$5:$E$70)*100</f>
        <v>0</v>
      </c>
      <c r="G25" s="18"/>
      <c r="H25" s="46"/>
      <c r="I25" s="28" t="n">
        <f aca="false">F25+H25</f>
        <v>0</v>
      </c>
      <c r="J25" s="26"/>
      <c r="K25" s="26" t="n">
        <f aca="false">J25/MAX($J$7:$J$70)*100</f>
        <v>0</v>
      </c>
      <c r="L25" s="26"/>
      <c r="M25" s="41"/>
      <c r="N25" s="26" t="n">
        <f aca="false">K25+M25</f>
        <v>0</v>
      </c>
      <c r="O25" s="30"/>
      <c r="P25" s="26" t="n">
        <f aca="false">O25/MAX($O$7:$O$70)*100</f>
        <v>0</v>
      </c>
      <c r="Q25" s="26"/>
      <c r="R25" s="41"/>
      <c r="S25" s="26" t="n">
        <f aca="false">P25+R25</f>
        <v>0</v>
      </c>
      <c r="T25" s="36" t="n">
        <f aca="false">I25+N25+S25-MIN(I25,N25,S25)</f>
        <v>0</v>
      </c>
    </row>
    <row r="26" customFormat="false" ht="12.75" hidden="false" customHeight="false" outlineLevel="0" collapsed="false">
      <c r="B26" s="22" t="n">
        <v>22</v>
      </c>
      <c r="C26" s="23"/>
      <c r="D26" s="24"/>
      <c r="E26" s="30"/>
      <c r="F26" s="26" t="n">
        <f aca="false">E26/MAX($E$5:$E$70)*100</f>
        <v>0</v>
      </c>
      <c r="G26" s="18"/>
      <c r="H26" s="46"/>
      <c r="I26" s="28" t="n">
        <f aca="false">F26+H26</f>
        <v>0</v>
      </c>
      <c r="J26" s="26"/>
      <c r="K26" s="26" t="n">
        <f aca="false">J26/MAX($J$7:$J$70)*100</f>
        <v>0</v>
      </c>
      <c r="L26" s="26"/>
      <c r="M26" s="41"/>
      <c r="N26" s="26" t="n">
        <f aca="false">K26+M26</f>
        <v>0</v>
      </c>
      <c r="O26" s="30"/>
      <c r="P26" s="26" t="n">
        <f aca="false">O26/MAX($O$7:$O$70)*100</f>
        <v>0</v>
      </c>
      <c r="Q26" s="47"/>
      <c r="R26" s="41"/>
      <c r="S26" s="26" t="n">
        <f aca="false">P26+R26</f>
        <v>0</v>
      </c>
      <c r="T26" s="36" t="n">
        <f aca="false">I26+N26+S26-MIN(I26,N26,S26)</f>
        <v>0</v>
      </c>
    </row>
    <row r="27" customFormat="false" ht="12.75" hidden="false" customHeight="false" outlineLevel="0" collapsed="false">
      <c r="B27" s="22" t="n">
        <v>23</v>
      </c>
      <c r="C27" s="45"/>
      <c r="D27" s="78"/>
      <c r="E27" s="18"/>
      <c r="F27" s="26" t="n">
        <f aca="false">E27/MAX($E$5:$E$70)*100</f>
        <v>0</v>
      </c>
      <c r="G27" s="18"/>
      <c r="H27" s="46"/>
      <c r="I27" s="28" t="n">
        <f aca="false">F27+H27</f>
        <v>0</v>
      </c>
      <c r="J27" s="27"/>
      <c r="K27" s="26" t="n">
        <f aca="false">J27/MAX($J$7:$J$70)*100</f>
        <v>0</v>
      </c>
      <c r="L27" s="27"/>
      <c r="M27" s="27"/>
      <c r="N27" s="26" t="n">
        <f aca="false">K27+M27</f>
        <v>0</v>
      </c>
      <c r="O27" s="74"/>
      <c r="P27" s="26" t="n">
        <f aca="false">O27/MAX($O$7:$O$70)*100</f>
        <v>0</v>
      </c>
      <c r="Q27" s="44"/>
      <c r="R27" s="44"/>
      <c r="S27" s="26" t="n">
        <f aca="false">P27+R27</f>
        <v>0</v>
      </c>
      <c r="T27" s="36" t="n">
        <f aca="false">I27+N27+S27-MIN(I27,N27,S27)</f>
        <v>0</v>
      </c>
    </row>
    <row r="28" customFormat="false" ht="12.75" hidden="false" customHeight="false" outlineLevel="0" collapsed="false">
      <c r="B28" s="22" t="n">
        <v>24</v>
      </c>
      <c r="C28" s="23"/>
      <c r="D28" s="24"/>
      <c r="E28" s="30"/>
      <c r="F28" s="26" t="n">
        <f aca="false">E28/MAX($E$5:$E$70)*100</f>
        <v>0</v>
      </c>
      <c r="G28" s="27"/>
      <c r="H28" s="46"/>
      <c r="I28" s="28" t="n">
        <f aca="false">F28+H28</f>
        <v>0</v>
      </c>
      <c r="J28" s="26"/>
      <c r="K28" s="26" t="n">
        <f aca="false">J28/MAX($J$7:$J$70)*100</f>
        <v>0</v>
      </c>
      <c r="L28" s="26"/>
      <c r="M28" s="41"/>
      <c r="N28" s="26" t="n">
        <f aca="false">K28+M28</f>
        <v>0</v>
      </c>
      <c r="O28" s="47"/>
      <c r="P28" s="26" t="n">
        <f aca="false">O28/MAX($O$7:$O$70)*100</f>
        <v>0</v>
      </c>
      <c r="Q28" s="47"/>
      <c r="R28" s="41"/>
      <c r="S28" s="26" t="n">
        <f aca="false">P28+R28</f>
        <v>0</v>
      </c>
      <c r="T28" s="36" t="n">
        <f aca="false">I28+N28+S28-MIN(I28,N28,S28)</f>
        <v>0</v>
      </c>
    </row>
    <row r="29" customFormat="false" ht="12.75" hidden="false" customHeight="false" outlineLevel="0" collapsed="false">
      <c r="B29" s="22" t="n">
        <v>25</v>
      </c>
      <c r="C29" s="23"/>
      <c r="D29" s="24"/>
      <c r="E29" s="30"/>
      <c r="F29" s="26" t="n">
        <f aca="false">E29/MAX($E$5:$E$70)*100</f>
        <v>0</v>
      </c>
      <c r="G29" s="27"/>
      <c r="H29" s="80"/>
      <c r="I29" s="28" t="n">
        <f aca="false">F29+H29</f>
        <v>0</v>
      </c>
      <c r="J29" s="26"/>
      <c r="K29" s="26" t="n">
        <f aca="false">J29/MAX($J$7:$J$70)*100</f>
        <v>0</v>
      </c>
      <c r="L29" s="26"/>
      <c r="M29" s="41"/>
      <c r="N29" s="26" t="n">
        <f aca="false">K29+M29</f>
        <v>0</v>
      </c>
      <c r="O29" s="47"/>
      <c r="P29" s="26" t="n">
        <f aca="false">O29/MAX($O$7:$O$70)*100</f>
        <v>0</v>
      </c>
      <c r="Q29" s="47"/>
      <c r="R29" s="41"/>
      <c r="S29" s="26" t="n">
        <f aca="false">P29+R29</f>
        <v>0</v>
      </c>
      <c r="T29" s="36" t="n">
        <f aca="false">I29+N29+S29-MIN(I29,N29,S29)</f>
        <v>0</v>
      </c>
    </row>
    <row r="30" customFormat="false" ht="12.75" hidden="false" customHeight="false" outlineLevel="0" collapsed="false">
      <c r="B30" s="22" t="n">
        <v>26</v>
      </c>
      <c r="C30" s="43"/>
      <c r="D30" s="78"/>
      <c r="E30" s="18"/>
      <c r="F30" s="26" t="n">
        <f aca="false">E30/MAX($E$5:$E$70)*100</f>
        <v>0</v>
      </c>
      <c r="G30" s="27"/>
      <c r="H30" s="46"/>
      <c r="I30" s="28" t="n">
        <f aca="false">F30+H30</f>
        <v>0</v>
      </c>
      <c r="J30" s="27"/>
      <c r="K30" s="26" t="n">
        <f aca="false">J30/MAX($J$7:$J$70)*100</f>
        <v>0</v>
      </c>
      <c r="L30" s="27"/>
      <c r="M30" s="27"/>
      <c r="N30" s="26" t="n">
        <f aca="false">K30+M30</f>
        <v>0</v>
      </c>
      <c r="O30" s="74"/>
      <c r="P30" s="26" t="n">
        <f aca="false">O30/MAX($O$7:$O$70)*100</f>
        <v>0</v>
      </c>
      <c r="Q30" s="44"/>
      <c r="R30" s="44"/>
      <c r="S30" s="26" t="n">
        <f aca="false">P30+R30</f>
        <v>0</v>
      </c>
      <c r="T30" s="36" t="n">
        <f aca="false">I30+N30+S30-MIN(I30,N30,S30)</f>
        <v>0</v>
      </c>
    </row>
    <row r="31" customFormat="false" ht="12.75" hidden="false" customHeight="false" outlineLevel="0" collapsed="false">
      <c r="B31" s="22" t="n">
        <v>27</v>
      </c>
      <c r="C31" s="43"/>
      <c r="D31" s="78"/>
      <c r="E31" s="30"/>
      <c r="F31" s="26" t="n">
        <f aca="false">E31/MAX($E$5:$E$70)*100</f>
        <v>0</v>
      </c>
      <c r="G31" s="27"/>
      <c r="H31" s="46"/>
      <c r="I31" s="28" t="n">
        <f aca="false">F31+H31</f>
        <v>0</v>
      </c>
      <c r="J31" s="26"/>
      <c r="K31" s="26" t="n">
        <f aca="false">J31/MAX($J$7:$J$70)*100</f>
        <v>0</v>
      </c>
      <c r="L31" s="26"/>
      <c r="M31" s="41"/>
      <c r="N31" s="26" t="n">
        <f aca="false">K31+M31</f>
        <v>0</v>
      </c>
      <c r="O31" s="30"/>
      <c r="P31" s="26" t="n">
        <f aca="false">O31/MAX($O$7:$O$70)*100</f>
        <v>0</v>
      </c>
      <c r="Q31" s="47"/>
      <c r="R31" s="41"/>
      <c r="S31" s="26" t="n">
        <f aca="false">P31+R31</f>
        <v>0</v>
      </c>
      <c r="T31" s="36" t="n">
        <f aca="false">I31+N31+S31-MIN(I31,N31,S31)</f>
        <v>0</v>
      </c>
    </row>
    <row r="32" customFormat="false" ht="12.75" hidden="false" customHeight="false" outlineLevel="0" collapsed="false">
      <c r="B32" s="22" t="n">
        <v>28</v>
      </c>
      <c r="C32" s="23"/>
      <c r="D32" s="24"/>
      <c r="E32" s="18"/>
      <c r="F32" s="26" t="n">
        <f aca="false">E32/MAX($E$5:$E$70)*100</f>
        <v>0</v>
      </c>
      <c r="G32" s="81"/>
      <c r="H32" s="46"/>
      <c r="I32" s="28" t="n">
        <f aca="false">F32+H32</f>
        <v>0</v>
      </c>
      <c r="J32" s="27"/>
      <c r="K32" s="26" t="n">
        <f aca="false">J32/MAX($J$7:$J$70)*100</f>
        <v>0</v>
      </c>
      <c r="L32" s="26"/>
      <c r="M32" s="41"/>
      <c r="N32" s="26" t="n">
        <f aca="false">K32+M32</f>
        <v>0</v>
      </c>
      <c r="O32" s="30"/>
      <c r="P32" s="26" t="n">
        <f aca="false">O32/MAX($O$7:$O$70)*100</f>
        <v>0</v>
      </c>
      <c r="Q32" s="47"/>
      <c r="R32" s="41"/>
      <c r="S32" s="26" t="n">
        <f aca="false">P32+R32</f>
        <v>0</v>
      </c>
      <c r="T32" s="36" t="n">
        <f aca="false">I32+N32+S32-MIN(I32,N32,S32)</f>
        <v>0</v>
      </c>
    </row>
    <row r="33" customFormat="false" ht="12.75" hidden="false" customHeight="false" outlineLevel="0" collapsed="false">
      <c r="B33" s="22" t="n">
        <v>29</v>
      </c>
      <c r="C33" s="23"/>
      <c r="D33" s="24"/>
      <c r="E33" s="30"/>
      <c r="F33" s="26" t="n">
        <f aca="false">E33/MAX($E$5:$E$70)*100</f>
        <v>0</v>
      </c>
      <c r="G33" s="27"/>
      <c r="H33" s="46"/>
      <c r="I33" s="28" t="n">
        <f aca="false">F33+H33</f>
        <v>0</v>
      </c>
      <c r="J33" s="27"/>
      <c r="K33" s="26" t="n">
        <f aca="false">J33/MAX($J$7:$J$70)*100</f>
        <v>0</v>
      </c>
      <c r="L33" s="26"/>
      <c r="M33" s="41"/>
      <c r="N33" s="26" t="n">
        <f aca="false">K33+M33</f>
        <v>0</v>
      </c>
      <c r="O33" s="47"/>
      <c r="P33" s="26" t="n">
        <f aca="false">O33/MAX($O$7:$O$70)*100</f>
        <v>0</v>
      </c>
      <c r="Q33" s="47"/>
      <c r="R33" s="41"/>
      <c r="S33" s="26" t="n">
        <f aca="false">P33+R33</f>
        <v>0</v>
      </c>
      <c r="T33" s="36" t="n">
        <f aca="false">I33+N33+S33-MIN(I33,N33,S33)</f>
        <v>0</v>
      </c>
    </row>
    <row r="34" customFormat="false" ht="12.75" hidden="false" customHeight="false" outlineLevel="0" collapsed="false">
      <c r="B34" s="22" t="n">
        <v>30</v>
      </c>
      <c r="C34" s="23"/>
      <c r="D34" s="24"/>
      <c r="E34" s="30"/>
      <c r="F34" s="26" t="n">
        <f aca="false">E34/MAX($E$5:$E$70)*100</f>
        <v>0</v>
      </c>
      <c r="G34" s="27"/>
      <c r="H34" s="46"/>
      <c r="I34" s="28" t="n">
        <f aca="false">F34+H34</f>
        <v>0</v>
      </c>
      <c r="J34" s="26"/>
      <c r="K34" s="26" t="n">
        <f aca="false">J34/MAX($J$7:$J$70)*100</f>
        <v>0</v>
      </c>
      <c r="L34" s="26"/>
      <c r="M34" s="41"/>
      <c r="N34" s="26" t="n">
        <f aca="false">K34+M34</f>
        <v>0</v>
      </c>
      <c r="O34" s="47"/>
      <c r="P34" s="26" t="n">
        <f aca="false">O34/MAX($O$7:$O$70)*100</f>
        <v>0</v>
      </c>
      <c r="Q34" s="47"/>
      <c r="R34" s="41"/>
      <c r="S34" s="26" t="n">
        <f aca="false">P34+R34</f>
        <v>0</v>
      </c>
      <c r="T34" s="36" t="n">
        <f aca="false">I34+N34+S34-MIN(I34,N34,S34)</f>
        <v>0</v>
      </c>
    </row>
    <row r="35" customFormat="false" ht="12.75" hidden="false" customHeight="false" outlineLevel="0" collapsed="false">
      <c r="B35" s="22" t="n">
        <v>31</v>
      </c>
      <c r="C35" s="23"/>
      <c r="D35" s="24"/>
      <c r="E35" s="18"/>
      <c r="F35" s="26" t="n">
        <f aca="false">E35/MAX($E$5:$E$70)*100</f>
        <v>0</v>
      </c>
      <c r="G35" s="27"/>
      <c r="H35" s="46"/>
      <c r="I35" s="28" t="n">
        <f aca="false">F35+H35</f>
        <v>0</v>
      </c>
      <c r="J35" s="26"/>
      <c r="K35" s="26" t="n">
        <f aca="false">J35/MAX($J$7:$J$70)*100</f>
        <v>0</v>
      </c>
      <c r="L35" s="26"/>
      <c r="M35" s="41"/>
      <c r="N35" s="26" t="n">
        <f aca="false">K35+M35</f>
        <v>0</v>
      </c>
      <c r="O35" s="47"/>
      <c r="P35" s="26" t="n">
        <f aca="false">O35/MAX($O$7:$O$70)*100</f>
        <v>0</v>
      </c>
      <c r="Q35" s="26"/>
      <c r="R35" s="41"/>
      <c r="S35" s="26" t="n">
        <f aca="false">P35+R35</f>
        <v>0</v>
      </c>
      <c r="T35" s="36" t="n">
        <f aca="false">I35+N35+S35-MIN(I35,N35,S35)</f>
        <v>0</v>
      </c>
    </row>
    <row r="36" customFormat="false" ht="12.75" hidden="false" customHeight="false" outlineLevel="0" collapsed="false">
      <c r="B36" s="22" t="n">
        <v>32</v>
      </c>
      <c r="C36" s="23"/>
      <c r="D36" s="24"/>
      <c r="E36" s="18"/>
      <c r="F36" s="26" t="n">
        <f aca="false">E36/MAX($E$5:$E$70)*100</f>
        <v>0</v>
      </c>
      <c r="G36" s="27"/>
      <c r="H36" s="46"/>
      <c r="I36" s="28" t="n">
        <f aca="false">F36+H36</f>
        <v>0</v>
      </c>
      <c r="J36" s="27"/>
      <c r="K36" s="26" t="n">
        <f aca="false">J36/MAX($J$7:$J$70)*100</f>
        <v>0</v>
      </c>
      <c r="L36" s="26"/>
      <c r="M36" s="41"/>
      <c r="N36" s="26" t="n">
        <f aca="false">K36+M36</f>
        <v>0</v>
      </c>
      <c r="O36" s="47"/>
      <c r="P36" s="26" t="n">
        <f aca="false">O36/MAX($O$7:$O$70)*100</f>
        <v>0</v>
      </c>
      <c r="Q36" s="26"/>
      <c r="R36" s="41"/>
      <c r="S36" s="26" t="n">
        <f aca="false">P36+R36</f>
        <v>0</v>
      </c>
      <c r="T36" s="36" t="n">
        <f aca="false">I36+N36+S36-MIN(I36,N36,S36)</f>
        <v>0</v>
      </c>
    </row>
    <row r="37" customFormat="false" ht="12.75" hidden="false" customHeight="false" outlineLevel="0" collapsed="false">
      <c r="B37" s="22" t="n">
        <v>33</v>
      </c>
      <c r="C37" s="23"/>
      <c r="D37" s="24"/>
      <c r="E37" s="18"/>
      <c r="F37" s="26" t="n">
        <f aca="false">E37/MAX($E$5:$E$70)*100</f>
        <v>0</v>
      </c>
      <c r="G37" s="27"/>
      <c r="H37" s="46"/>
      <c r="I37" s="28" t="n">
        <f aca="false">F37+H37</f>
        <v>0</v>
      </c>
      <c r="J37" s="27"/>
      <c r="K37" s="26" t="n">
        <f aca="false">J37/MAX($J$7:$J$70)*100</f>
        <v>0</v>
      </c>
      <c r="L37" s="26"/>
      <c r="M37" s="41"/>
      <c r="N37" s="26" t="n">
        <f aca="false">K37+M37</f>
        <v>0</v>
      </c>
      <c r="O37" s="30"/>
      <c r="P37" s="26" t="n">
        <f aca="false">O37/MAX($O$7:$O$70)*100</f>
        <v>0</v>
      </c>
      <c r="Q37" s="26"/>
      <c r="R37" s="41"/>
      <c r="S37" s="26" t="n">
        <f aca="false">P37+R37</f>
        <v>0</v>
      </c>
      <c r="T37" s="36" t="n">
        <f aca="false">I37+N37+S37-MIN(I37,N37,S37)</f>
        <v>0</v>
      </c>
    </row>
    <row r="38" customFormat="false" ht="12.75" hidden="false" customHeight="false" outlineLevel="0" collapsed="false">
      <c r="B38" s="22" t="n">
        <v>34</v>
      </c>
      <c r="C38" s="43"/>
      <c r="D38" s="78"/>
      <c r="E38" s="18"/>
      <c r="F38" s="26" t="n">
        <f aca="false">E38/MAX($E$5:$E$70)*100</f>
        <v>0</v>
      </c>
      <c r="G38" s="27"/>
      <c r="H38" s="46"/>
      <c r="I38" s="28" t="n">
        <f aca="false">F38+H38</f>
        <v>0</v>
      </c>
      <c r="J38" s="27"/>
      <c r="K38" s="26" t="n">
        <f aca="false">J38/MAX($J$7:$J$70)*100</f>
        <v>0</v>
      </c>
      <c r="L38" s="27"/>
      <c r="M38" s="27"/>
      <c r="N38" s="26" t="n">
        <f aca="false">K38+M38</f>
        <v>0</v>
      </c>
      <c r="O38" s="74"/>
      <c r="P38" s="26" t="n">
        <f aca="false">O38/MAX($O$7:$O$70)*100</f>
        <v>0</v>
      </c>
      <c r="Q38" s="44"/>
      <c r="R38" s="44"/>
      <c r="S38" s="26" t="n">
        <f aca="false">P38+R38</f>
        <v>0</v>
      </c>
      <c r="T38" s="36" t="n">
        <f aca="false">I38+N38+S38-MIN(I38,N38,S38)</f>
        <v>0</v>
      </c>
    </row>
    <row r="39" customFormat="false" ht="12.75" hidden="false" customHeight="false" outlineLevel="0" collapsed="false">
      <c r="B39" s="22" t="n">
        <v>35</v>
      </c>
      <c r="C39" s="23"/>
      <c r="D39" s="24"/>
      <c r="E39" s="30"/>
      <c r="F39" s="26" t="n">
        <f aca="false">E39/MAX($E$5:$E$70)*100</f>
        <v>0</v>
      </c>
      <c r="G39" s="27"/>
      <c r="H39" s="46"/>
      <c r="I39" s="28" t="n">
        <f aca="false">F39+H39</f>
        <v>0</v>
      </c>
      <c r="J39" s="26"/>
      <c r="K39" s="26" t="n">
        <f aca="false">J39/MAX($J$7:$J$70)*100</f>
        <v>0</v>
      </c>
      <c r="L39" s="26"/>
      <c r="M39" s="41"/>
      <c r="N39" s="26" t="n">
        <f aca="false">K39+M39</f>
        <v>0</v>
      </c>
      <c r="O39" s="30"/>
      <c r="P39" s="26" t="n">
        <f aca="false">O39/MAX($O$7:$O$70)*100</f>
        <v>0</v>
      </c>
      <c r="Q39" s="47"/>
      <c r="R39" s="41"/>
      <c r="S39" s="26" t="n">
        <f aca="false">P39+R39</f>
        <v>0</v>
      </c>
      <c r="T39" s="36" t="n">
        <f aca="false">I39+N39+S39-MIN(I39,N39,S39)</f>
        <v>0</v>
      </c>
    </row>
    <row r="40" customFormat="false" ht="12.75" hidden="false" customHeight="false" outlineLevel="0" collapsed="false">
      <c r="B40" s="22" t="n">
        <v>36</v>
      </c>
      <c r="C40" s="82"/>
      <c r="D40" s="83"/>
      <c r="E40" s="84"/>
      <c r="F40" s="85" t="n">
        <f aca="false">E40/MAX($E$5:$E$70)*100</f>
        <v>0</v>
      </c>
      <c r="G40" s="84"/>
      <c r="H40" s="86"/>
      <c r="I40" s="87" t="n">
        <f aca="false">F40+H40</f>
        <v>0</v>
      </c>
      <c r="J40" s="26"/>
      <c r="K40" s="26" t="n">
        <f aca="false">J40/MAX($J$7:$J$70)*100</f>
        <v>0</v>
      </c>
      <c r="L40" s="84"/>
      <c r="M40" s="84"/>
      <c r="N40" s="85" t="n">
        <f aca="false">K40+M40</f>
        <v>0</v>
      </c>
      <c r="O40" s="88"/>
      <c r="P40" s="85" t="n">
        <f aca="false">O40/MAX($O$7:$O$70)*100</f>
        <v>0</v>
      </c>
      <c r="Q40" s="89"/>
      <c r="R40" s="89"/>
      <c r="S40" s="85" t="n">
        <f aca="false">P40+R40</f>
        <v>0</v>
      </c>
      <c r="T40" s="36" t="n">
        <f aca="false">I40+N40+S40-MIN(I40,N40,S40)</f>
        <v>0</v>
      </c>
    </row>
    <row r="41" customFormat="false" ht="12.75" hidden="false" customHeight="false" outlineLevel="0" collapsed="false">
      <c r="B41" s="22" t="n">
        <v>37</v>
      </c>
      <c r="C41" s="43"/>
      <c r="D41" s="78"/>
      <c r="E41" s="27"/>
      <c r="F41" s="26"/>
      <c r="G41" s="27"/>
      <c r="H41" s="46"/>
      <c r="I41" s="28"/>
      <c r="J41" s="27"/>
      <c r="K41" s="26"/>
      <c r="L41" s="27"/>
      <c r="M41" s="27"/>
      <c r="N41" s="26"/>
      <c r="O41" s="74"/>
      <c r="P41" s="26"/>
      <c r="Q41" s="44"/>
      <c r="R41" s="44"/>
      <c r="S41" s="26"/>
      <c r="T41" s="36"/>
    </row>
    <row r="42" customFormat="false" ht="12.75" hidden="false" customHeight="false" outlineLevel="0" collapsed="false">
      <c r="B42" s="22" t="n">
        <v>38</v>
      </c>
      <c r="C42" s="23"/>
      <c r="D42" s="24"/>
      <c r="E42" s="27"/>
      <c r="F42" s="26"/>
      <c r="G42" s="27"/>
      <c r="H42" s="46"/>
      <c r="I42" s="28"/>
      <c r="J42" s="27"/>
      <c r="K42" s="26"/>
      <c r="L42" s="26"/>
      <c r="M42" s="41"/>
      <c r="N42" s="26"/>
      <c r="O42" s="30"/>
      <c r="P42" s="26"/>
      <c r="Q42" s="26"/>
      <c r="R42" s="41"/>
      <c r="S42" s="26"/>
      <c r="T42" s="36"/>
    </row>
    <row r="43" customFormat="false" ht="12.75" hidden="false" customHeight="false" outlineLevel="0" collapsed="false">
      <c r="B43" s="22" t="n">
        <v>39</v>
      </c>
      <c r="C43" s="43"/>
      <c r="D43" s="43"/>
      <c r="E43" s="27"/>
      <c r="F43" s="26"/>
      <c r="G43" s="27"/>
      <c r="H43" s="46"/>
      <c r="I43" s="28"/>
      <c r="J43" s="26"/>
      <c r="K43" s="26"/>
      <c r="L43" s="27"/>
      <c r="M43" s="27"/>
      <c r="N43" s="26"/>
      <c r="O43" s="74"/>
      <c r="P43" s="26"/>
      <c r="Q43" s="44"/>
      <c r="R43" s="44"/>
      <c r="S43" s="26"/>
      <c r="T43" s="36"/>
    </row>
    <row r="44" customFormat="false" ht="12.75" hidden="false" customHeight="false" outlineLevel="0" collapsed="false">
      <c r="B44" s="22" t="n">
        <v>40</v>
      </c>
      <c r="C44" s="43"/>
      <c r="D44" s="78"/>
      <c r="E44" s="27"/>
      <c r="F44" s="26"/>
      <c r="G44" s="27"/>
      <c r="H44" s="46"/>
      <c r="I44" s="28"/>
      <c r="J44" s="26"/>
      <c r="K44" s="26"/>
      <c r="L44" s="27"/>
      <c r="M44" s="27"/>
      <c r="N44" s="26"/>
      <c r="O44" s="74"/>
      <c r="P44" s="26"/>
      <c r="Q44" s="44"/>
      <c r="R44" s="44"/>
      <c r="S44" s="26"/>
      <c r="T44" s="36"/>
    </row>
    <row r="45" customFormat="false" ht="12.75" hidden="false" customHeight="false" outlineLevel="0" collapsed="false">
      <c r="B45" s="22" t="n">
        <v>41</v>
      </c>
      <c r="C45" s="23"/>
      <c r="D45" s="24"/>
      <c r="E45" s="27"/>
      <c r="F45" s="26"/>
      <c r="G45" s="27"/>
      <c r="H45" s="46"/>
      <c r="I45" s="28"/>
      <c r="J45" s="27"/>
      <c r="K45" s="26"/>
      <c r="L45" s="26"/>
      <c r="M45" s="41"/>
      <c r="N45" s="26"/>
      <c r="O45" s="30"/>
      <c r="P45" s="26"/>
      <c r="Q45" s="26"/>
      <c r="R45" s="41"/>
      <c r="S45" s="26"/>
      <c r="T45" s="36"/>
    </row>
    <row r="46" customFormat="false" ht="12.75" hidden="false" customHeight="false" outlineLevel="0" collapsed="false">
      <c r="B46" s="22" t="n">
        <v>42</v>
      </c>
      <c r="C46" s="43"/>
      <c r="D46" s="78"/>
      <c r="E46" s="27"/>
      <c r="F46" s="26"/>
      <c r="G46" s="27"/>
      <c r="H46" s="46"/>
      <c r="I46" s="28"/>
      <c r="J46" s="27"/>
      <c r="K46" s="26"/>
      <c r="L46" s="27"/>
      <c r="M46" s="27"/>
      <c r="N46" s="26"/>
      <c r="O46" s="74"/>
      <c r="P46" s="26"/>
      <c r="Q46" s="44"/>
      <c r="R46" s="44"/>
      <c r="S46" s="26"/>
      <c r="T46" s="36"/>
    </row>
    <row r="47" customFormat="false" ht="12.75" hidden="false" customHeight="false" outlineLevel="0" collapsed="false">
      <c r="B47" s="22" t="n">
        <v>43</v>
      </c>
      <c r="C47" s="43"/>
      <c r="D47" s="43"/>
      <c r="E47" s="18"/>
      <c r="F47" s="26"/>
      <c r="G47" s="27"/>
      <c r="H47" s="46"/>
      <c r="I47" s="28"/>
      <c r="J47" s="27"/>
      <c r="K47" s="26"/>
      <c r="L47" s="27"/>
      <c r="M47" s="27"/>
      <c r="N47" s="26"/>
      <c r="O47" s="74"/>
      <c r="P47" s="26"/>
      <c r="Q47" s="44"/>
      <c r="R47" s="44"/>
      <c r="S47" s="26"/>
      <c r="T47" s="36"/>
    </row>
    <row r="48" customFormat="false" ht="12.75" hidden="false" customHeight="false" outlineLevel="0" collapsed="false">
      <c r="B48" s="22" t="n">
        <v>44</v>
      </c>
      <c r="C48" s="24"/>
      <c r="D48" s="24"/>
      <c r="E48" s="30"/>
      <c r="F48" s="26"/>
      <c r="G48" s="27"/>
      <c r="H48" s="46"/>
      <c r="I48" s="28"/>
      <c r="J48" s="26"/>
      <c r="K48" s="26"/>
      <c r="L48" s="26"/>
      <c r="M48" s="41"/>
      <c r="N48" s="26"/>
      <c r="O48" s="30"/>
      <c r="P48" s="26"/>
      <c r="Q48" s="47"/>
      <c r="R48" s="41"/>
      <c r="S48" s="26"/>
      <c r="T48" s="36"/>
    </row>
    <row r="49" customFormat="false" ht="12.75" hidden="false" customHeight="false" outlineLevel="0" collapsed="false">
      <c r="B49" s="22" t="n">
        <v>45</v>
      </c>
      <c r="C49" s="24"/>
      <c r="D49" s="24"/>
      <c r="E49" s="30"/>
      <c r="F49" s="26"/>
      <c r="G49" s="27"/>
      <c r="H49" s="46"/>
      <c r="I49" s="28"/>
      <c r="J49" s="26"/>
      <c r="K49" s="26"/>
      <c r="L49" s="26"/>
      <c r="M49" s="41"/>
      <c r="N49" s="26"/>
      <c r="O49" s="30"/>
      <c r="P49" s="26"/>
      <c r="Q49" s="47"/>
      <c r="R49" s="41"/>
      <c r="S49" s="26"/>
      <c r="T49" s="36"/>
    </row>
    <row r="50" customFormat="false" ht="12.75" hidden="false" customHeight="false" outlineLevel="0" collapsed="false">
      <c r="B50" s="22" t="n">
        <v>46</v>
      </c>
      <c r="C50" s="43"/>
      <c r="D50" s="78"/>
      <c r="E50" s="18"/>
      <c r="F50" s="26"/>
      <c r="G50" s="27"/>
      <c r="H50" s="46"/>
      <c r="I50" s="28"/>
      <c r="J50" s="27"/>
      <c r="K50" s="26"/>
      <c r="L50" s="27"/>
      <c r="M50" s="27"/>
      <c r="N50" s="26"/>
      <c r="O50" s="74"/>
      <c r="P50" s="26"/>
      <c r="Q50" s="44"/>
      <c r="R50" s="44"/>
      <c r="S50" s="26"/>
      <c r="T50" s="36"/>
    </row>
    <row r="51" customFormat="false" ht="12.75" hidden="false" customHeight="false" outlineLevel="0" collapsed="false">
      <c r="B51" s="22" t="n">
        <v>47</v>
      </c>
      <c r="C51" s="23"/>
      <c r="D51" s="24"/>
      <c r="E51" s="27"/>
      <c r="F51" s="26"/>
      <c r="G51" s="27"/>
      <c r="H51" s="46"/>
      <c r="I51" s="28"/>
      <c r="J51" s="26"/>
      <c r="K51" s="26"/>
      <c r="L51" s="26"/>
      <c r="M51" s="41"/>
      <c r="N51" s="26"/>
      <c r="O51" s="30"/>
      <c r="P51" s="26"/>
      <c r="Q51" s="26"/>
      <c r="R51" s="41"/>
      <c r="S51" s="26"/>
      <c r="T51" s="36"/>
    </row>
    <row r="52" customFormat="false" ht="12.75" hidden="false" customHeight="false" outlineLevel="0" collapsed="false">
      <c r="B52" s="22" t="n">
        <v>48</v>
      </c>
      <c r="C52" s="43"/>
      <c r="D52" s="78"/>
      <c r="E52" s="27"/>
      <c r="F52" s="26"/>
      <c r="G52" s="27"/>
      <c r="H52" s="46"/>
      <c r="I52" s="28"/>
      <c r="J52" s="27"/>
      <c r="K52" s="26"/>
      <c r="L52" s="27"/>
      <c r="M52" s="27"/>
      <c r="N52" s="26"/>
      <c r="O52" s="74"/>
      <c r="P52" s="26"/>
      <c r="Q52" s="44"/>
      <c r="R52" s="44"/>
      <c r="S52" s="26"/>
      <c r="T52" s="36"/>
    </row>
    <row r="53" customFormat="false" ht="12.75" hidden="false" customHeight="false" outlineLevel="0" collapsed="false">
      <c r="B53" s="22" t="n">
        <v>49</v>
      </c>
      <c r="C53" s="23"/>
      <c r="D53" s="24"/>
      <c r="E53" s="27"/>
      <c r="F53" s="26"/>
      <c r="G53" s="27"/>
      <c r="H53" s="46"/>
      <c r="I53" s="28"/>
      <c r="J53" s="27"/>
      <c r="K53" s="26"/>
      <c r="L53" s="26"/>
      <c r="M53" s="41"/>
      <c r="N53" s="26"/>
      <c r="O53" s="30"/>
      <c r="P53" s="26"/>
      <c r="Q53" s="26"/>
      <c r="R53" s="41"/>
      <c r="S53" s="26"/>
      <c r="T53" s="36"/>
    </row>
    <row r="54" customFormat="false" ht="12.75" hidden="false" customHeight="false" outlineLevel="0" collapsed="false">
      <c r="B54" s="22" t="n">
        <v>50</v>
      </c>
      <c r="C54" s="23"/>
      <c r="D54" s="24"/>
      <c r="E54" s="27"/>
      <c r="F54" s="26"/>
      <c r="G54" s="27"/>
      <c r="H54" s="46"/>
      <c r="I54" s="46"/>
      <c r="J54" s="27"/>
      <c r="K54" s="26"/>
      <c r="L54" s="27"/>
      <c r="M54" s="27"/>
      <c r="N54" s="26"/>
      <c r="O54" s="74"/>
      <c r="P54" s="26"/>
      <c r="Q54" s="44"/>
      <c r="R54" s="44"/>
      <c r="S54" s="26"/>
      <c r="T54" s="36"/>
    </row>
    <row r="55" customFormat="false" ht="12.75" hidden="false" customHeight="false" outlineLevel="0" collapsed="false">
      <c r="B55" s="22" t="n">
        <v>51</v>
      </c>
      <c r="C55" s="43"/>
      <c r="D55" s="78"/>
      <c r="E55" s="27"/>
      <c r="F55" s="26"/>
      <c r="G55" s="27"/>
      <c r="H55" s="46"/>
      <c r="I55" s="28"/>
      <c r="J55" s="27"/>
      <c r="K55" s="26"/>
      <c r="L55" s="27"/>
      <c r="M55" s="27"/>
      <c r="N55" s="26"/>
      <c r="O55" s="74"/>
      <c r="P55" s="26"/>
      <c r="Q55" s="44"/>
      <c r="R55" s="44"/>
      <c r="S55" s="26"/>
      <c r="T55" s="36"/>
    </row>
    <row r="56" customFormat="false" ht="12.75" hidden="false" customHeight="false" outlineLevel="0" collapsed="false">
      <c r="B56" s="22" t="n">
        <v>52</v>
      </c>
      <c r="C56" s="43"/>
      <c r="D56" s="78"/>
      <c r="E56" s="27"/>
      <c r="F56" s="26"/>
      <c r="G56" s="27"/>
      <c r="H56" s="46"/>
      <c r="I56" s="28"/>
      <c r="J56" s="27"/>
      <c r="K56" s="26"/>
      <c r="L56" s="27"/>
      <c r="M56" s="27"/>
      <c r="N56" s="26"/>
      <c r="O56" s="74"/>
      <c r="P56" s="26"/>
      <c r="Q56" s="44"/>
      <c r="R56" s="44"/>
      <c r="S56" s="26"/>
      <c r="T56" s="36"/>
    </row>
    <row r="57" customFormat="false" ht="12.75" hidden="false" customHeight="false" outlineLevel="0" collapsed="false">
      <c r="B57" s="22" t="n">
        <v>53</v>
      </c>
      <c r="C57" s="44"/>
      <c r="D57" s="90"/>
      <c r="E57" s="27"/>
      <c r="F57" s="26"/>
      <c r="G57" s="27"/>
      <c r="H57" s="46"/>
      <c r="I57" s="28"/>
      <c r="J57" s="27"/>
      <c r="K57" s="26"/>
      <c r="L57" s="27"/>
      <c r="M57" s="27"/>
      <c r="N57" s="26"/>
      <c r="O57" s="44"/>
      <c r="P57" s="26"/>
      <c r="Q57" s="44"/>
      <c r="R57" s="44"/>
      <c r="S57" s="26"/>
      <c r="T57" s="36"/>
    </row>
    <row r="58" customFormat="false" ht="12.75" hidden="false" customHeight="false" outlineLevel="0" collapsed="false">
      <c r="B58" s="22" t="n">
        <v>54</v>
      </c>
      <c r="C58" s="44"/>
      <c r="D58" s="90"/>
      <c r="E58" s="91"/>
      <c r="F58" s="26"/>
      <c r="G58" s="91"/>
      <c r="H58" s="44"/>
      <c r="I58" s="28"/>
      <c r="J58" s="91"/>
      <c r="K58" s="26"/>
      <c r="L58" s="91"/>
      <c r="M58" s="91"/>
      <c r="N58" s="26"/>
      <c r="O58" s="44"/>
      <c r="P58" s="26"/>
      <c r="Q58" s="44"/>
      <c r="R58" s="44"/>
      <c r="S58" s="26"/>
      <c r="T58" s="36"/>
    </row>
    <row r="59" customFormat="false" ht="12.75" hidden="false" customHeight="false" outlineLevel="0" collapsed="false">
      <c r="B59" s="22" t="n">
        <v>55</v>
      </c>
      <c r="C59" s="44"/>
      <c r="D59" s="90"/>
      <c r="E59" s="91"/>
      <c r="F59" s="26"/>
      <c r="G59" s="91"/>
      <c r="H59" s="44"/>
      <c r="I59" s="28"/>
      <c r="J59" s="91"/>
      <c r="K59" s="26"/>
      <c r="L59" s="91"/>
      <c r="M59" s="91"/>
      <c r="N59" s="26"/>
      <c r="O59" s="44"/>
      <c r="P59" s="26"/>
      <c r="Q59" s="44"/>
      <c r="R59" s="44"/>
      <c r="S59" s="26"/>
      <c r="T59" s="36"/>
    </row>
    <row r="60" customFormat="false" ht="12.75" hidden="false" customHeight="false" outlineLevel="0" collapsed="false">
      <c r="B60" s="22" t="n">
        <v>56</v>
      </c>
      <c r="C60" s="44"/>
      <c r="D60" s="90"/>
      <c r="E60" s="91"/>
      <c r="F60" s="26"/>
      <c r="G60" s="91"/>
      <c r="H60" s="44"/>
      <c r="I60" s="28"/>
      <c r="J60" s="91"/>
      <c r="K60" s="26"/>
      <c r="L60" s="91"/>
      <c r="M60" s="91"/>
      <c r="N60" s="26"/>
      <c r="O60" s="44"/>
      <c r="P60" s="26"/>
      <c r="Q60" s="44"/>
      <c r="R60" s="44"/>
      <c r="S60" s="26"/>
      <c r="T60" s="36"/>
    </row>
    <row r="61" customFormat="false" ht="12.75" hidden="false" customHeight="false" outlineLevel="0" collapsed="false">
      <c r="B61" s="22" t="n">
        <v>57</v>
      </c>
      <c r="C61" s="44"/>
      <c r="D61" s="90"/>
      <c r="E61" s="91"/>
      <c r="F61" s="26"/>
      <c r="G61" s="91"/>
      <c r="H61" s="44"/>
      <c r="I61" s="28"/>
      <c r="J61" s="91"/>
      <c r="K61" s="26"/>
      <c r="L61" s="91"/>
      <c r="M61" s="91"/>
      <c r="N61" s="26"/>
      <c r="O61" s="44"/>
      <c r="P61" s="26"/>
      <c r="Q61" s="44"/>
      <c r="R61" s="44"/>
      <c r="S61" s="26"/>
      <c r="T61" s="36"/>
    </row>
    <row r="62" customFormat="false" ht="12.75" hidden="false" customHeight="false" outlineLevel="0" collapsed="false">
      <c r="B62" s="22" t="n">
        <v>58</v>
      </c>
      <c r="C62" s="44"/>
      <c r="D62" s="90"/>
      <c r="E62" s="91"/>
      <c r="F62" s="26"/>
      <c r="G62" s="91"/>
      <c r="H62" s="44"/>
      <c r="I62" s="28"/>
      <c r="J62" s="91"/>
      <c r="K62" s="26"/>
      <c r="L62" s="91"/>
      <c r="M62" s="91"/>
      <c r="N62" s="26"/>
      <c r="O62" s="44"/>
      <c r="P62" s="26"/>
      <c r="Q62" s="44"/>
      <c r="R62" s="44"/>
      <c r="S62" s="26"/>
      <c r="T62" s="36"/>
    </row>
    <row r="63" customFormat="false" ht="12.75" hidden="false" customHeight="false" outlineLevel="0" collapsed="false">
      <c r="B63" s="22" t="n">
        <v>59</v>
      </c>
      <c r="C63" s="44"/>
      <c r="D63" s="90"/>
      <c r="E63" s="91"/>
      <c r="F63" s="26"/>
      <c r="G63" s="91"/>
      <c r="H63" s="44"/>
      <c r="I63" s="28"/>
      <c r="J63" s="91"/>
      <c r="K63" s="26"/>
      <c r="L63" s="91"/>
      <c r="M63" s="91"/>
      <c r="N63" s="26"/>
      <c r="O63" s="44"/>
      <c r="P63" s="26"/>
      <c r="Q63" s="44"/>
      <c r="R63" s="44"/>
      <c r="S63" s="26"/>
      <c r="T63" s="36"/>
    </row>
    <row r="64" customFormat="false" ht="12.75" hidden="false" customHeight="false" outlineLevel="0" collapsed="false">
      <c r="B64" s="22" t="n">
        <v>60</v>
      </c>
      <c r="C64" s="44"/>
      <c r="D64" s="90"/>
      <c r="E64" s="91"/>
      <c r="F64" s="26"/>
      <c r="G64" s="91"/>
      <c r="H64" s="44"/>
      <c r="I64" s="28"/>
      <c r="J64" s="91"/>
      <c r="K64" s="26"/>
      <c r="L64" s="91"/>
      <c r="M64" s="91"/>
      <c r="N64" s="26"/>
      <c r="O64" s="44"/>
      <c r="P64" s="26"/>
      <c r="Q64" s="44"/>
      <c r="R64" s="44"/>
      <c r="S64" s="26"/>
      <c r="T64" s="36"/>
    </row>
  </sheetData>
  <mergeCells count="3">
    <mergeCell ref="E3:I3"/>
    <mergeCell ref="J3:N3"/>
    <mergeCell ref="O3:S3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7:14:30Z</dcterms:created>
  <dc:creator>Németh</dc:creator>
  <dc:description/>
  <dc:language>en-US</dc:language>
  <cp:lastModifiedBy>Pinkert László</cp:lastModifiedBy>
  <cp:lastPrinted>2007-09-16T14:37:01Z</cp:lastPrinted>
  <dcterms:modified xsi:type="dcterms:W3CDTF">2009-11-30T2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3678464</vt:r8>
  </property>
  <property fmtid="{D5CDD505-2E9C-101B-9397-08002B2CF9AE}" pid="3" name="_AuthorEmail">
    <vt:lpwstr>Kornel.Nemeth@spp-distribucia.sk</vt:lpwstr>
  </property>
  <property fmtid="{D5CDD505-2E9C-101B-9397-08002B2CF9AE}" pid="4" name="_AuthorEmailDisplayName">
    <vt:lpwstr>Németh Kornél</vt:lpwstr>
  </property>
  <property fmtid="{D5CDD505-2E9C-101B-9397-08002B2CF9AE}" pid="5" name="_EmailSubject">
    <vt:lpwstr>score F5J Eurocup Kecskéd 200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