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L-Bp-06" sheetId="1" state="visible" r:id="rId2"/>
  </sheets>
  <definedNames>
    <definedName function="false" hidden="false" localSheetId="0" name="_xlnm.Print_Area" vbProcedure="false">'F1L-Bp-06'!$A$1:$N$9</definedName>
    <definedName function="false" hidden="false" localSheetId="0" name="_xlnm.Print_Titles" vbProcedure="false">'F1L-Bp-0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F1L  Országos Bajnokság  -  BME  -  2008.08.23-24</t>
  </si>
  <si>
    <t xml:space="preserve">Név</t>
  </si>
  <si>
    <t xml:space="preserve">MMSZ</t>
  </si>
  <si>
    <t xml:space="preserve">Szül.</t>
  </si>
  <si>
    <t xml:space="preserve">Klub</t>
  </si>
  <si>
    <t xml:space="preserve">I.</t>
  </si>
  <si>
    <t xml:space="preserve">II.</t>
  </si>
  <si>
    <t xml:space="preserve">Total</t>
  </si>
  <si>
    <t xml:space="preserve">Orsovai Dezső</t>
  </si>
  <si>
    <t xml:space="preserve">0027</t>
  </si>
  <si>
    <t xml:space="preserve">1948</t>
  </si>
  <si>
    <t xml:space="preserve">BME</t>
  </si>
  <si>
    <t xml:space="preserve">Reé András dr.</t>
  </si>
  <si>
    <t xml:space="preserve">0030</t>
  </si>
  <si>
    <t xml:space="preserve">1940</t>
  </si>
  <si>
    <t xml:space="preserve">Bakos Ferenc</t>
  </si>
  <si>
    <t xml:space="preserve">0004</t>
  </si>
  <si>
    <t xml:space="preserve">1967</t>
  </si>
  <si>
    <t xml:space="preserve">Hellenbort Csaba</t>
  </si>
  <si>
    <t xml:space="preserve">0021</t>
  </si>
  <si>
    <t xml:space="preserve">1953</t>
  </si>
  <si>
    <t xml:space="preserve">Lannert András</t>
  </si>
  <si>
    <t xml:space="preserve">0025</t>
  </si>
  <si>
    <t xml:space="preserve">19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:ss"/>
    <numFmt numFmtId="168" formatCode="[mm]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/>
      <diagonal/>
    </border>
    <border diagonalUp="false" diagonalDown="false">
      <left style="double"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>
        <color rgb="FF333333"/>
      </top>
      <bottom style="hair"/>
      <diagonal/>
    </border>
    <border diagonalUp="false" diagonalDown="false">
      <left/>
      <right/>
      <top style="hair">
        <color rgb="FF333333"/>
      </top>
      <bottom style="hair"/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thin">
        <color rgb="FF333333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7"/>
    <col collapsed="false" customWidth="true" hidden="false" outlineLevel="0" max="3" min="3" style="3" width="5.71"/>
    <col collapsed="false" customWidth="true" hidden="false" outlineLevel="0" max="4" min="4" style="3" width="4.7"/>
    <col collapsed="false" customWidth="true" hidden="false" outlineLevel="0" max="5" min="5" style="3" width="8.28"/>
    <col collapsed="false" customWidth="true" hidden="false" outlineLevel="0" max="10" min="6" style="0" width="5.71"/>
    <col collapsed="false" customWidth="true" hidden="false" outlineLevel="0" max="11" min="11" style="0" width="5.56"/>
    <col collapsed="false" customWidth="true" hidden="false" outlineLevel="0" max="13" min="12" style="0" width="5.71"/>
    <col collapsed="false" customWidth="true" hidden="false" outlineLevel="0" max="14" min="14" style="4" width="7.7"/>
  </cols>
  <sheetData>
    <row r="1" s="6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15.9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9" t="n">
        <v>1</v>
      </c>
      <c r="G2" s="9" t="n">
        <v>2</v>
      </c>
      <c r="H2" s="9" t="n">
        <v>3</v>
      </c>
      <c r="I2" s="9" t="n">
        <v>4</v>
      </c>
      <c r="J2" s="9" t="n">
        <v>5</v>
      </c>
      <c r="K2" s="9" t="n">
        <v>6</v>
      </c>
      <c r="L2" s="11" t="s">
        <v>5</v>
      </c>
      <c r="M2" s="10" t="s">
        <v>6</v>
      </c>
      <c r="N2" s="7" t="s">
        <v>7</v>
      </c>
      <c r="O2" s="12"/>
    </row>
    <row r="3" customFormat="false" ht="12.75" hidden="false" customHeight="false" outlineLevel="0" collapsed="false">
      <c r="A3" s="14" t="n">
        <f aca="false">RANK(N3,N:N,0)</f>
        <v>1</v>
      </c>
      <c r="B3" s="15" t="s">
        <v>8</v>
      </c>
      <c r="C3" s="16" t="s">
        <v>9</v>
      </c>
      <c r="D3" s="16" t="s">
        <v>10</v>
      </c>
      <c r="E3" s="17" t="s">
        <v>11</v>
      </c>
      <c r="F3" s="18" t="n">
        <v>0.0122222222222222</v>
      </c>
      <c r="G3" s="18" t="n">
        <v>0.0130092592592593</v>
      </c>
      <c r="H3" s="18" t="n">
        <v>0.0117592592592593</v>
      </c>
      <c r="I3" s="18" t="n">
        <v>0.00961805555555556</v>
      </c>
      <c r="J3" s="18" t="n">
        <v>0.0135185185185185</v>
      </c>
      <c r="K3" s="19" t="n">
        <v>0.0139930555555556</v>
      </c>
      <c r="L3" s="20" t="n">
        <f aca="false">LARGE(F3:K3,1)</f>
        <v>0.0139930555555556</v>
      </c>
      <c r="M3" s="21" t="n">
        <f aca="false">LARGE(F3:K3,2)</f>
        <v>0.0135185185185185</v>
      </c>
      <c r="N3" s="22" t="n">
        <f aca="false">SUM(L3:M3)</f>
        <v>0.0275115740740741</v>
      </c>
    </row>
    <row r="4" customFormat="false" ht="12.75" hidden="false" customHeight="false" outlineLevel="0" collapsed="false">
      <c r="A4" s="23" t="n">
        <f aca="false">RANK(N4,N:N,0)</f>
        <v>2</v>
      </c>
      <c r="B4" s="24" t="s">
        <v>12</v>
      </c>
      <c r="C4" s="25" t="s">
        <v>13</v>
      </c>
      <c r="D4" s="25" t="s">
        <v>14</v>
      </c>
      <c r="E4" s="26" t="s">
        <v>11</v>
      </c>
      <c r="F4" s="19" t="n">
        <v>0.000289351851851852</v>
      </c>
      <c r="G4" s="19" t="n">
        <v>0.010625</v>
      </c>
      <c r="H4" s="19" t="n">
        <v>0.00752314814814815</v>
      </c>
      <c r="I4" s="19" t="n">
        <v>0.0125231481481482</v>
      </c>
      <c r="J4" s="19" t="n">
        <v>0.0120486111111111</v>
      </c>
      <c r="K4" s="19" t="n">
        <v>0.0124074074074074</v>
      </c>
      <c r="L4" s="27" t="n">
        <f aca="false">LARGE(F4:K4,1)</f>
        <v>0.0125231481481482</v>
      </c>
      <c r="M4" s="28" t="n">
        <f aca="false">LARGE(F4:K4,2)</f>
        <v>0.0124074074074074</v>
      </c>
      <c r="N4" s="29" t="n">
        <f aca="false">SUM(L4:M4)</f>
        <v>0.0249305555555556</v>
      </c>
    </row>
    <row r="5" customFormat="false" ht="12.75" hidden="false" customHeight="false" outlineLevel="0" collapsed="false">
      <c r="A5" s="23" t="n">
        <f aca="false">RANK(N5,N:N,0)</f>
        <v>3</v>
      </c>
      <c r="B5" s="30" t="s">
        <v>15</v>
      </c>
      <c r="C5" s="31" t="s">
        <v>16</v>
      </c>
      <c r="D5" s="31" t="s">
        <v>17</v>
      </c>
      <c r="E5" s="26" t="s">
        <v>11</v>
      </c>
      <c r="F5" s="19" t="n">
        <v>0.010775462962963</v>
      </c>
      <c r="G5" s="19" t="n">
        <v>0.00122685185185185</v>
      </c>
      <c r="H5" s="19" t="n">
        <v>0.0108101851851852</v>
      </c>
      <c r="I5" s="19" t="n">
        <v>0.0100231481481481</v>
      </c>
      <c r="J5" s="19" t="n">
        <v>0.0103935185185185</v>
      </c>
      <c r="K5" s="19" t="n">
        <v>0.00990740740740741</v>
      </c>
      <c r="L5" s="27" t="n">
        <f aca="false">LARGE(F5:K5,1)</f>
        <v>0.0108101851851852</v>
      </c>
      <c r="M5" s="28" t="n">
        <f aca="false">LARGE(F5:K5,2)</f>
        <v>0.010775462962963</v>
      </c>
      <c r="N5" s="29" t="n">
        <f aca="false">SUM(L5:M5)</f>
        <v>0.0215856481481482</v>
      </c>
    </row>
    <row r="6" customFormat="false" ht="12.75" hidden="false" customHeight="false" outlineLevel="0" collapsed="false">
      <c r="A6" s="23" t="n">
        <f aca="false">RANK(N6,N:N,0)</f>
        <v>4</v>
      </c>
      <c r="B6" s="32" t="s">
        <v>18</v>
      </c>
      <c r="C6" s="33" t="s">
        <v>19</v>
      </c>
      <c r="D6" s="33" t="s">
        <v>20</v>
      </c>
      <c r="E6" s="34" t="s">
        <v>11</v>
      </c>
      <c r="F6" s="35" t="n">
        <v>0.00971064814814815</v>
      </c>
      <c r="G6" s="19" t="n">
        <v>0.00978009259259259</v>
      </c>
      <c r="H6" s="19" t="n">
        <v>0.0108796296296296</v>
      </c>
      <c r="I6" s="19" t="n">
        <v>0.00982638888888889</v>
      </c>
      <c r="J6" s="19" t="n">
        <v>0.00931712962962963</v>
      </c>
      <c r="K6" s="19" t="n">
        <v>0.00979166666666667</v>
      </c>
      <c r="L6" s="27" t="n">
        <f aca="false">LARGE(F6:K6,1)</f>
        <v>0.0108796296296296</v>
      </c>
      <c r="M6" s="28" t="n">
        <f aca="false">LARGE(F6:K6,2)</f>
        <v>0.00982638888888889</v>
      </c>
      <c r="N6" s="29" t="n">
        <f aca="false">SUM(L6:M6)</f>
        <v>0.0207060185185185</v>
      </c>
    </row>
    <row r="7" customFormat="false" ht="12.75" hidden="false" customHeight="false" outlineLevel="0" collapsed="false">
      <c r="A7" s="36" t="n">
        <f aca="false">RANK(N7,N:N,0)</f>
        <v>5</v>
      </c>
      <c r="B7" s="37" t="s">
        <v>21</v>
      </c>
      <c r="C7" s="38" t="s">
        <v>22</v>
      </c>
      <c r="D7" s="38" t="s">
        <v>23</v>
      </c>
      <c r="E7" s="39" t="s">
        <v>11</v>
      </c>
      <c r="F7" s="40"/>
      <c r="G7" s="41"/>
      <c r="H7" s="41"/>
      <c r="I7" s="42" t="n">
        <v>0.00260416666666667</v>
      </c>
      <c r="J7" s="42" t="n">
        <v>0.0030787037037037</v>
      </c>
      <c r="K7" s="42" t="n">
        <v>0.00356481481481482</v>
      </c>
      <c r="L7" s="43" t="n">
        <f aca="false">LARGE(I7:K7,1)</f>
        <v>0.00356481481481482</v>
      </c>
      <c r="M7" s="44" t="n">
        <f aca="false">LARGE(I7:K7,2)</f>
        <v>0.0030787037037037</v>
      </c>
      <c r="N7" s="45" t="n">
        <f aca="false">SUM(L7:M7)</f>
        <v>0.00664351851851852</v>
      </c>
    </row>
    <row r="8" customFormat="false" ht="12.75" hidden="false" customHeight="false" outlineLevel="0" collapsed="false">
      <c r="A8" s="46"/>
      <c r="B8" s="32"/>
      <c r="C8" s="33"/>
      <c r="D8" s="33"/>
      <c r="E8" s="47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2.75" hidden="false" customHeight="false" outlineLevel="0" collapsed="false">
      <c r="A9" s="46"/>
      <c r="B9" s="32"/>
      <c r="C9" s="33"/>
      <c r="D9" s="33"/>
      <c r="E9" s="47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2.75" hidden="false" customHeight="false" outlineLevel="0" collapsed="false">
      <c r="A10" s="46"/>
      <c r="B10" s="32"/>
      <c r="C10" s="33"/>
      <c r="D10" s="33"/>
      <c r="E10" s="47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2.75" hidden="false" customHeight="false" outlineLevel="0" collapsed="false">
      <c r="E11" s="50"/>
    </row>
    <row r="16" customFormat="false" ht="12.75" hidden="false" customHeight="false" outlineLevel="0" collapsed="false">
      <c r="E16" s="50"/>
    </row>
    <row r="17" customFormat="false" ht="12.75" hidden="false" customHeight="false" outlineLevel="0" collapsed="false">
      <c r="E17" s="50"/>
    </row>
    <row r="18" customFormat="false" ht="12.75" hidden="false" customHeight="false" outlineLevel="0" collapsed="false">
      <c r="E18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  <row r="28" customFormat="false" ht="12.75" hidden="false" customHeight="false" outlineLevel="0" collapsed="false">
      <c r="E28" s="47"/>
    </row>
    <row r="29" customFormat="false" ht="12.75" hidden="false" customHeight="false" outlineLevel="0" collapsed="false">
      <c r="E29" s="47"/>
    </row>
    <row r="31" customFormat="false" ht="12.75" hidden="false" customHeight="false" outlineLevel="0" collapsed="false">
      <c r="E31" s="50"/>
    </row>
    <row r="32" customFormat="false" ht="12.75" hidden="false" customHeight="false" outlineLevel="0" collapsed="false">
      <c r="E32" s="50"/>
    </row>
    <row r="33" customFormat="false" ht="12.75" hidden="false" customHeight="false" outlineLevel="0" collapsed="false">
      <c r="E33" s="47"/>
    </row>
    <row r="34" customFormat="false" ht="12.75" hidden="false" customHeight="false" outlineLevel="0" collapsed="false">
      <c r="E34" s="47"/>
    </row>
    <row r="36" customFormat="false" ht="12.75" hidden="false" customHeight="false" outlineLevel="0" collapsed="false">
      <c r="E36" s="50"/>
    </row>
    <row r="37" customFormat="false" ht="12.75" hidden="false" customHeight="false" outlineLevel="0" collapsed="false">
      <c r="E37" s="50"/>
    </row>
    <row r="38" customFormat="false" ht="12.75" hidden="false" customHeight="false" outlineLevel="0" collapsed="false">
      <c r="E38" s="47"/>
    </row>
    <row r="39" customFormat="false" ht="12.75" hidden="false" customHeight="false" outlineLevel="0" collapsed="false">
      <c r="E39" s="47"/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47"/>
    </row>
    <row r="44" customFormat="false" ht="12.75" hidden="false" customHeight="false" outlineLevel="0" collapsed="false">
      <c r="E44" s="47"/>
    </row>
  </sheetData>
  <mergeCells count="1">
    <mergeCell ref="A1:N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9:29:58Z</dcterms:created>
  <dc:creator>André Lauer</dc:creator>
  <dc:description/>
  <dc:language>en-US</dc:language>
  <cp:lastModifiedBy>RA</cp:lastModifiedBy>
  <cp:lastPrinted>2008-08-25T14:40:09Z</cp:lastPrinted>
  <dcterms:modified xsi:type="dcterms:W3CDTF">2008-08-25T14:41:51Z</dcterms:modified>
  <cp:revision>0</cp:revision>
  <dc:subject>Saalflug</dc:subject>
  <dc:title>Deutsche Saalflugmeisterschaften 2001</dc:title>
</cp:coreProperties>
</file>