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L-Bp-08" sheetId="1" state="visible" r:id="rId2"/>
  </sheets>
  <definedNames>
    <definedName function="false" hidden="false" localSheetId="0" name="_xlnm.Print_Area" vbProcedure="false">'F1L-Bp-08'!$A$1:$N$21</definedName>
    <definedName function="false" hidden="false" localSheetId="0" name="_xlnm.Print_Titles" vbProcedure="false">'F1L-Bp-0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F1L  Budapest Bajnokság  -  BME  -  2008.06.14-15</t>
  </si>
  <si>
    <t xml:space="preserve">Név</t>
  </si>
  <si>
    <t xml:space="preserve">MMSZ</t>
  </si>
  <si>
    <t xml:space="preserve">Szül.</t>
  </si>
  <si>
    <t xml:space="preserve">Klub</t>
  </si>
  <si>
    <t xml:space="preserve">I.</t>
  </si>
  <si>
    <t xml:space="preserve">II.</t>
  </si>
  <si>
    <t xml:space="preserve">Total</t>
  </si>
  <si>
    <t xml:space="preserve">Orsovai Dezső</t>
  </si>
  <si>
    <t xml:space="preserve">0027</t>
  </si>
  <si>
    <t xml:space="preserve">1948</t>
  </si>
  <si>
    <t xml:space="preserve">BME</t>
  </si>
  <si>
    <t xml:space="preserve">Reé András dr.</t>
  </si>
  <si>
    <t xml:space="preserve">0030</t>
  </si>
  <si>
    <t xml:space="preserve">1940</t>
  </si>
  <si>
    <t xml:space="preserve">Bakos Ferenc</t>
  </si>
  <si>
    <t xml:space="preserve">0004</t>
  </si>
  <si>
    <t xml:space="preserve">1967</t>
  </si>
  <si>
    <t xml:space="preserve">Hellenbort Csaba</t>
  </si>
  <si>
    <t xml:space="preserve">0021</t>
  </si>
  <si>
    <t xml:space="preserve">1953</t>
  </si>
  <si>
    <t xml:space="preserve">Simon Ákos</t>
  </si>
  <si>
    <t xml:space="preserve">4011</t>
  </si>
  <si>
    <t xml:space="preserve">1990</t>
  </si>
  <si>
    <t xml:space="preserve">Kornis Bence</t>
  </si>
  <si>
    <t xml:space="preserve">4010</t>
  </si>
  <si>
    <t xml:space="preserve">1989</t>
  </si>
  <si>
    <t xml:space="preserve">Ember Péter Pál</t>
  </si>
  <si>
    <t xml:space="preserve">1548</t>
  </si>
  <si>
    <t xml:space="preserve">1974</t>
  </si>
  <si>
    <t xml:space="preserve">Cavalloni</t>
  </si>
  <si>
    <t xml:space="preserve">Somogyi Ottó</t>
  </si>
  <si>
    <t xml:space="preserve">0388</t>
  </si>
  <si>
    <t xml:space="preserve">1950</t>
  </si>
  <si>
    <t xml:space="preserve">Szabó Róbert</t>
  </si>
  <si>
    <t xml:space="preserve">0464</t>
  </si>
  <si>
    <t xml:space="preserve">1954</t>
  </si>
  <si>
    <t xml:space="preserve">Bíró Károly</t>
  </si>
  <si>
    <t xml:space="preserve">0009</t>
  </si>
  <si>
    <t xml:space="preserve">1936</t>
  </si>
  <si>
    <t xml:space="preserve">Márkus Géza</t>
  </si>
  <si>
    <t xml:space="preserve">0418</t>
  </si>
  <si>
    <t xml:space="preserve">1930</t>
  </si>
  <si>
    <t xml:space="preserve">Bíró Ágoston</t>
  </si>
  <si>
    <t xml:space="preserve">1988</t>
  </si>
  <si>
    <t xml:space="preserve">Ciszter</t>
  </si>
  <si>
    <t xml:space="preserve">Turi Szabolcs</t>
  </si>
  <si>
    <t xml:space="preserve">Lógó Benedek</t>
  </si>
  <si>
    <t xml:space="preserve">1993</t>
  </si>
  <si>
    <t xml:space="preserve">Lannert András</t>
  </si>
  <si>
    <t xml:space="preserve">0025</t>
  </si>
  <si>
    <t xml:space="preserve">1977</t>
  </si>
  <si>
    <t xml:space="preserve">Varga Péter</t>
  </si>
  <si>
    <t xml:space="preserve">1992</t>
  </si>
  <si>
    <t xml:space="preserve">Horváth György</t>
  </si>
  <si>
    <t xml:space="preserve">0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mm:ss"/>
    <numFmt numFmtId="168" formatCode="[mm]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thin"/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/>
      <right style="thin">
        <color rgb="FF333333"/>
      </right>
      <top style="hair">
        <color rgb="FF333333"/>
      </top>
      <bottom/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/>
      <diagonal/>
    </border>
    <border diagonalUp="false" diagonalDown="false">
      <left style="double"/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/>
      <diagonal/>
    </border>
    <border diagonalUp="false" diagonalDown="false">
      <left style="thin">
        <color rgb="FF333333"/>
      </left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thin"/>
      <right/>
      <top style="hair">
        <color rgb="FF333333"/>
      </top>
      <bottom style="hair"/>
      <diagonal/>
    </border>
    <border diagonalUp="false" diagonalDown="false">
      <left/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hair"/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double"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/>
      <top style="hair">
        <color rgb="FF333333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/>
      <top style="hair">
        <color rgb="FF333333"/>
      </top>
      <bottom style="thin">
        <color rgb="FF333333"/>
      </bottom>
      <diagonal/>
    </border>
    <border diagonalUp="false" diagonalDown="false">
      <left/>
      <right/>
      <top style="hair">
        <color rgb="FF333333"/>
      </top>
      <bottom style="thin"/>
      <diagonal/>
    </border>
    <border diagonalUp="false" diagonalDown="false">
      <left/>
      <right style="double"/>
      <top style="hair">
        <color rgb="FF333333"/>
      </top>
      <bottom style="thin">
        <color rgb="FF333333"/>
      </bottom>
      <diagonal/>
    </border>
    <border diagonalUp="false" diagonalDown="false">
      <left style="double"/>
      <right/>
      <top style="hair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7"/>
    <col collapsed="false" customWidth="true" hidden="false" outlineLevel="0" max="3" min="3" style="3" width="5.71"/>
    <col collapsed="false" customWidth="true" hidden="false" outlineLevel="0" max="4" min="4" style="3" width="4.7"/>
    <col collapsed="false" customWidth="true" hidden="false" outlineLevel="0" max="5" min="5" style="3" width="8.28"/>
    <col collapsed="false" customWidth="true" hidden="false" outlineLevel="0" max="13" min="6" style="0" width="5.71"/>
    <col collapsed="false" customWidth="true" hidden="false" outlineLevel="0" max="14" min="14" style="4" width="7.7"/>
  </cols>
  <sheetData>
    <row r="1" s="6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3" customFormat="true" ht="15.9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10" t="s">
        <v>4</v>
      </c>
      <c r="F2" s="9" t="n">
        <v>1</v>
      </c>
      <c r="G2" s="9" t="n">
        <v>2</v>
      </c>
      <c r="H2" s="9" t="n">
        <v>3</v>
      </c>
      <c r="I2" s="9" t="n">
        <v>4</v>
      </c>
      <c r="J2" s="9" t="n">
        <v>5</v>
      </c>
      <c r="K2" s="9" t="n">
        <v>6</v>
      </c>
      <c r="L2" s="11" t="s">
        <v>5</v>
      </c>
      <c r="M2" s="10" t="s">
        <v>6</v>
      </c>
      <c r="N2" s="7" t="s">
        <v>7</v>
      </c>
      <c r="O2" s="12"/>
    </row>
    <row r="3" customFormat="false" ht="12.75" hidden="false" customHeight="false" outlineLevel="0" collapsed="false">
      <c r="A3" s="14" t="n">
        <f aca="false">RANK(N3,N:N,0)</f>
        <v>1</v>
      </c>
      <c r="B3" s="15" t="s">
        <v>8</v>
      </c>
      <c r="C3" s="16" t="s">
        <v>9</v>
      </c>
      <c r="D3" s="16" t="s">
        <v>10</v>
      </c>
      <c r="E3" s="17" t="s">
        <v>11</v>
      </c>
      <c r="F3" s="18" t="n">
        <v>0.0118055555555556</v>
      </c>
      <c r="G3" s="18" t="n">
        <v>0.0128587962962963</v>
      </c>
      <c r="H3" s="19" t="n">
        <v>0.0136689814814815</v>
      </c>
      <c r="I3" s="18" t="n">
        <v>0.0132407407407407</v>
      </c>
      <c r="J3" s="18"/>
      <c r="K3" s="20"/>
      <c r="L3" s="21" t="n">
        <f aca="false">LARGE(F3:K3,1)</f>
        <v>0.0136689814814815</v>
      </c>
      <c r="M3" s="22" t="n">
        <f aca="false">LARGE(F3:K3,2)</f>
        <v>0.0132407407407407</v>
      </c>
      <c r="N3" s="23" t="n">
        <f aca="false">SUM(L3:M3)</f>
        <v>0.0269097222222222</v>
      </c>
    </row>
    <row r="4" customFormat="false" ht="12.75" hidden="false" customHeight="false" outlineLevel="0" collapsed="false">
      <c r="A4" s="24" t="n">
        <f aca="false">RANK(N4,N:N,0)</f>
        <v>2</v>
      </c>
      <c r="B4" s="25" t="s">
        <v>12</v>
      </c>
      <c r="C4" s="26" t="s">
        <v>13</v>
      </c>
      <c r="D4" s="26" t="s">
        <v>14</v>
      </c>
      <c r="E4" s="27" t="s">
        <v>11</v>
      </c>
      <c r="F4" s="28" t="n">
        <v>0.0112037037037037</v>
      </c>
      <c r="G4" s="19" t="n">
        <v>0.0015625</v>
      </c>
      <c r="H4" s="19" t="n">
        <v>0.0117361111111111</v>
      </c>
      <c r="I4" s="19" t="n">
        <v>0.0119444444444444</v>
      </c>
      <c r="J4" s="19" t="n">
        <v>0.0123726851851852</v>
      </c>
      <c r="K4" s="19" t="n">
        <v>0.0112962962962963</v>
      </c>
      <c r="L4" s="21" t="n">
        <f aca="false">LARGE(F4:K4,1)</f>
        <v>0.0123726851851852</v>
      </c>
      <c r="M4" s="29" t="n">
        <f aca="false">LARGE(F4:K4,2)</f>
        <v>0.0119444444444444</v>
      </c>
      <c r="N4" s="30" t="n">
        <f aca="false">SUM(L4:M4)</f>
        <v>0.0243171296296296</v>
      </c>
    </row>
    <row r="5" customFormat="false" ht="12.75" hidden="false" customHeight="false" outlineLevel="0" collapsed="false">
      <c r="A5" s="24" t="n">
        <f aca="false">RANK(N5,N:N,0)</f>
        <v>3</v>
      </c>
      <c r="B5" s="25" t="s">
        <v>15</v>
      </c>
      <c r="C5" s="26" t="s">
        <v>16</v>
      </c>
      <c r="D5" s="26" t="s">
        <v>17</v>
      </c>
      <c r="E5" s="31" t="s">
        <v>11</v>
      </c>
      <c r="F5" s="19"/>
      <c r="G5" s="19"/>
      <c r="H5" s="19"/>
      <c r="I5" s="19" t="n">
        <v>0.0117824074074074</v>
      </c>
      <c r="J5" s="19" t="n">
        <v>0.0107291666666667</v>
      </c>
      <c r="K5" s="19" t="n">
        <v>0.011400462962963</v>
      </c>
      <c r="L5" s="21" t="n">
        <f aca="false">LARGE(F5:K5,1)</f>
        <v>0.0117824074074074</v>
      </c>
      <c r="M5" s="29" t="n">
        <f aca="false">LARGE(F5:K5,2)</f>
        <v>0.011400462962963</v>
      </c>
      <c r="N5" s="30" t="n">
        <f aca="false">SUM(L5:M5)</f>
        <v>0.0231828703703704</v>
      </c>
    </row>
    <row r="6" customFormat="false" ht="12.75" hidden="false" customHeight="false" outlineLevel="0" collapsed="false">
      <c r="A6" s="24" t="n">
        <f aca="false">RANK(N6,N:N,0)</f>
        <v>4</v>
      </c>
      <c r="B6" s="32" t="s">
        <v>18</v>
      </c>
      <c r="C6" s="33" t="s">
        <v>19</v>
      </c>
      <c r="D6" s="33" t="s">
        <v>20</v>
      </c>
      <c r="E6" s="34" t="s">
        <v>11</v>
      </c>
      <c r="F6" s="20" t="n">
        <v>0.0105555555555556</v>
      </c>
      <c r="G6" s="20" t="n">
        <v>0.0109143518518519</v>
      </c>
      <c r="H6" s="19"/>
      <c r="I6" s="20" t="n">
        <v>0.00875</v>
      </c>
      <c r="J6" s="20" t="n">
        <v>0.00913194444444444</v>
      </c>
      <c r="K6" s="19" t="n">
        <v>0.0077662037037037</v>
      </c>
      <c r="L6" s="21" t="n">
        <f aca="false">LARGE(F6:K6,1)</f>
        <v>0.0109143518518519</v>
      </c>
      <c r="M6" s="29" t="n">
        <f aca="false">LARGE(F6:K6,2)</f>
        <v>0.0105555555555556</v>
      </c>
      <c r="N6" s="30" t="n">
        <f aca="false">SUM(L6:M6)</f>
        <v>0.0214699074074074</v>
      </c>
    </row>
    <row r="7" customFormat="false" ht="12.75" hidden="false" customHeight="false" outlineLevel="0" collapsed="false">
      <c r="A7" s="24" t="n">
        <f aca="false">RANK(N7,N:N,0)</f>
        <v>5</v>
      </c>
      <c r="B7" s="32" t="s">
        <v>21</v>
      </c>
      <c r="C7" s="33" t="s">
        <v>22</v>
      </c>
      <c r="D7" s="33" t="s">
        <v>23</v>
      </c>
      <c r="E7" s="31" t="s">
        <v>11</v>
      </c>
      <c r="F7" s="35" t="n">
        <v>0.0100925925925926</v>
      </c>
      <c r="G7" s="19" t="n">
        <v>0.00829861111111111</v>
      </c>
      <c r="H7" s="19" t="n">
        <v>0.00929398148148148</v>
      </c>
      <c r="I7" s="36" t="n">
        <v>0.00712962962962963</v>
      </c>
      <c r="J7" s="36" t="n">
        <v>0.00226851851851852</v>
      </c>
      <c r="K7" s="19" t="n">
        <v>0.00990740740740741</v>
      </c>
      <c r="L7" s="21" t="n">
        <f aca="false">LARGE(F7:K7,1)</f>
        <v>0.0100925925925926</v>
      </c>
      <c r="M7" s="29" t="n">
        <f aca="false">LARGE(F7:K7,2)</f>
        <v>0.00990740740740741</v>
      </c>
      <c r="N7" s="30" t="n">
        <f aca="false">SUM(L7:M7)</f>
        <v>0.02</v>
      </c>
    </row>
    <row r="8" customFormat="false" ht="12.75" hidden="false" customHeight="false" outlineLevel="0" collapsed="false">
      <c r="A8" s="24" t="n">
        <f aca="false">RANK(N8,N:N,0)</f>
        <v>6</v>
      </c>
      <c r="B8" s="37" t="s">
        <v>24</v>
      </c>
      <c r="C8" s="38" t="s">
        <v>25</v>
      </c>
      <c r="D8" s="38" t="s">
        <v>26</v>
      </c>
      <c r="E8" s="34" t="s">
        <v>11</v>
      </c>
      <c r="F8" s="35" t="n">
        <v>0.00972222222222222</v>
      </c>
      <c r="G8" s="19" t="n">
        <v>0.00802083333333333</v>
      </c>
      <c r="H8" s="19" t="n">
        <v>0.00949074074074074</v>
      </c>
      <c r="I8" s="36"/>
      <c r="J8" s="36"/>
      <c r="K8" s="19"/>
      <c r="L8" s="21" t="n">
        <f aca="false">LARGE(F8:K8,1)</f>
        <v>0.00972222222222222</v>
      </c>
      <c r="M8" s="29" t="n">
        <f aca="false">LARGE(F8:K8,2)</f>
        <v>0.00949074074074074</v>
      </c>
      <c r="N8" s="30" t="n">
        <f aca="false">SUM(L8:M8)</f>
        <v>0.019212962962963</v>
      </c>
    </row>
    <row r="9" customFormat="false" ht="12.75" hidden="false" customHeight="false" outlineLevel="0" collapsed="false">
      <c r="A9" s="24" t="n">
        <f aca="false">RANK(N9,N:N,0)</f>
        <v>7</v>
      </c>
      <c r="B9" s="15" t="s">
        <v>27</v>
      </c>
      <c r="C9" s="16" t="s">
        <v>28</v>
      </c>
      <c r="D9" s="16" t="s">
        <v>29</v>
      </c>
      <c r="E9" s="39" t="s">
        <v>30</v>
      </c>
      <c r="F9" s="35" t="n">
        <v>0.00125</v>
      </c>
      <c r="G9" s="19" t="n">
        <v>0.00138888888888889</v>
      </c>
      <c r="H9" s="19" t="n">
        <v>0.00287037037037037</v>
      </c>
      <c r="I9" s="36" t="n">
        <v>0.00825231481481482</v>
      </c>
      <c r="J9" s="19" t="n">
        <v>0.00905092592592593</v>
      </c>
      <c r="K9" s="19" t="n">
        <v>0.00931712962962963</v>
      </c>
      <c r="L9" s="21" t="n">
        <f aca="false">LARGE(F9:K9,1)</f>
        <v>0.00931712962962963</v>
      </c>
      <c r="M9" s="29" t="n">
        <f aca="false">LARGE(F9:K9,2)</f>
        <v>0.00905092592592593</v>
      </c>
      <c r="N9" s="30" t="n">
        <f aca="false">SUM(L9:M9)</f>
        <v>0.0183680555555556</v>
      </c>
    </row>
    <row r="10" customFormat="false" ht="12.75" hidden="false" customHeight="false" outlineLevel="0" collapsed="false">
      <c r="A10" s="24" t="n">
        <f aca="false">RANK(N10,N:N,0)</f>
        <v>8</v>
      </c>
      <c r="B10" s="15" t="s">
        <v>31</v>
      </c>
      <c r="C10" s="16" t="s">
        <v>32</v>
      </c>
      <c r="D10" s="16" t="s">
        <v>33</v>
      </c>
      <c r="E10" s="17" t="s">
        <v>30</v>
      </c>
      <c r="F10" s="19" t="n">
        <v>0.000196759259259259</v>
      </c>
      <c r="G10" s="19" t="n">
        <v>0.00881944444444444</v>
      </c>
      <c r="H10" s="19"/>
      <c r="I10" s="40" t="n">
        <v>0.00712962962962963</v>
      </c>
      <c r="J10" s="19" t="n">
        <v>0.00759259259259259</v>
      </c>
      <c r="K10" s="19" t="n">
        <v>0.00668981481481481</v>
      </c>
      <c r="L10" s="21" t="n">
        <f aca="false">LARGE(F10:K10,1)</f>
        <v>0.00881944444444444</v>
      </c>
      <c r="M10" s="29" t="n">
        <f aca="false">LARGE(F10:K10,2)</f>
        <v>0.00759259259259259</v>
      </c>
      <c r="N10" s="30" t="n">
        <f aca="false">SUM(L10:M10)</f>
        <v>0.016412037037037</v>
      </c>
    </row>
    <row r="11" customFormat="false" ht="12.75" hidden="false" customHeight="false" outlineLevel="0" collapsed="false">
      <c r="A11" s="24" t="n">
        <f aca="false">RANK(N11,N:N,0)</f>
        <v>9</v>
      </c>
      <c r="B11" s="41" t="s">
        <v>34</v>
      </c>
      <c r="C11" s="26" t="s">
        <v>35</v>
      </c>
      <c r="D11" s="26" t="s">
        <v>36</v>
      </c>
      <c r="E11" s="17" t="s">
        <v>30</v>
      </c>
      <c r="F11" s="35" t="n">
        <v>0.00655092592592593</v>
      </c>
      <c r="G11" s="19" t="n">
        <v>0.00112268518518519</v>
      </c>
      <c r="H11" s="19" t="n">
        <v>0.00799768518518519</v>
      </c>
      <c r="I11" s="19" t="n">
        <v>0.00613425925925926</v>
      </c>
      <c r="J11" s="19" t="n">
        <v>0.00840277777777778</v>
      </c>
      <c r="K11" s="19" t="n">
        <v>0.00726851851851852</v>
      </c>
      <c r="L11" s="21" t="n">
        <f aca="false">LARGE(F11:K11,1)</f>
        <v>0.00840277777777778</v>
      </c>
      <c r="M11" s="29" t="n">
        <f aca="false">LARGE(F11:K11,2)</f>
        <v>0.00799768518518519</v>
      </c>
      <c r="N11" s="30" t="n">
        <f aca="false">SUM(L11:M11)</f>
        <v>0.016400462962963</v>
      </c>
    </row>
    <row r="12" customFormat="false" ht="12.75" hidden="false" customHeight="false" outlineLevel="0" collapsed="false">
      <c r="A12" s="24" t="n">
        <f aca="false">RANK(N12,N:N,0)</f>
        <v>10</v>
      </c>
      <c r="B12" s="25" t="s">
        <v>37</v>
      </c>
      <c r="C12" s="26" t="s">
        <v>38</v>
      </c>
      <c r="D12" s="26" t="s">
        <v>39</v>
      </c>
      <c r="E12" s="31" t="s">
        <v>11</v>
      </c>
      <c r="F12" s="35" t="n">
        <v>0.00747685185185185</v>
      </c>
      <c r="G12" s="19" t="n">
        <v>0.00789351851851852</v>
      </c>
      <c r="H12" s="19" t="n">
        <v>0.00747685185185185</v>
      </c>
      <c r="I12" s="42"/>
      <c r="J12" s="19" t="n">
        <v>0.00780092592592593</v>
      </c>
      <c r="K12" s="19"/>
      <c r="L12" s="21" t="n">
        <f aca="false">LARGE(F12:K12,1)</f>
        <v>0.00789351851851852</v>
      </c>
      <c r="M12" s="29" t="n">
        <f aca="false">LARGE(F12:K12,2)</f>
        <v>0.00780092592592593</v>
      </c>
      <c r="N12" s="30" t="n">
        <f aca="false">SUM(L12:M12)</f>
        <v>0.0156944444444444</v>
      </c>
    </row>
    <row r="13" customFormat="false" ht="12.75" hidden="false" customHeight="false" outlineLevel="0" collapsed="false">
      <c r="A13" s="24" t="n">
        <f aca="false">RANK(N13,N:N,0)</f>
        <v>11</v>
      </c>
      <c r="B13" s="43" t="s">
        <v>40</v>
      </c>
      <c r="C13" s="19" t="s">
        <v>41</v>
      </c>
      <c r="D13" s="18" t="s">
        <v>42</v>
      </c>
      <c r="E13" s="44" t="s">
        <v>30</v>
      </c>
      <c r="F13" s="35" t="n">
        <v>0.00384259259259259</v>
      </c>
      <c r="G13" s="19" t="n">
        <v>0.00498842592592593</v>
      </c>
      <c r="H13" s="19"/>
      <c r="I13" s="19"/>
      <c r="J13" s="19"/>
      <c r="K13" s="45"/>
      <c r="L13" s="21" t="n">
        <f aca="false">LARGE(F13:K13,1)</f>
        <v>0.00498842592592593</v>
      </c>
      <c r="M13" s="29" t="n">
        <f aca="false">LARGE(F13:K13,2)</f>
        <v>0.00384259259259259</v>
      </c>
      <c r="N13" s="30" t="n">
        <f aca="false">SUM(L13:M13)</f>
        <v>0.00883101851851852</v>
      </c>
    </row>
    <row r="14" customFormat="false" ht="12.75" hidden="false" customHeight="false" outlineLevel="0" collapsed="false">
      <c r="A14" s="24" t="n">
        <f aca="false">RANK(N14,N:N,0)</f>
        <v>12</v>
      </c>
      <c r="B14" s="25" t="s">
        <v>43</v>
      </c>
      <c r="C14" s="26"/>
      <c r="D14" s="26" t="s">
        <v>44</v>
      </c>
      <c r="E14" s="31" t="s">
        <v>45</v>
      </c>
      <c r="F14" s="46"/>
      <c r="G14" s="42"/>
      <c r="H14" s="19"/>
      <c r="I14" s="19" t="n">
        <v>0.00456018518518519</v>
      </c>
      <c r="J14" s="19" t="n">
        <v>0.00418981481481482</v>
      </c>
      <c r="K14" s="19"/>
      <c r="L14" s="21" t="n">
        <f aca="false">LARGE(F14:K14,1)</f>
        <v>0.00456018518518519</v>
      </c>
      <c r="M14" s="29" t="n">
        <f aca="false">LARGE(F14:K14,2)</f>
        <v>0.00418981481481482</v>
      </c>
      <c r="N14" s="30" t="n">
        <f aca="false">SUM(L14:M14)</f>
        <v>0.00875</v>
      </c>
    </row>
    <row r="15" customFormat="false" ht="12.75" hidden="false" customHeight="false" outlineLevel="0" collapsed="false">
      <c r="A15" s="24" t="n">
        <f aca="false">RANK(N15,N:N,0)</f>
        <v>13</v>
      </c>
      <c r="B15" s="25" t="s">
        <v>46</v>
      </c>
      <c r="C15" s="47"/>
      <c r="D15" s="48" t="n">
        <v>1996</v>
      </c>
      <c r="E15" s="17" t="s">
        <v>45</v>
      </c>
      <c r="F15" s="35" t="n">
        <v>0.00337962962962963</v>
      </c>
      <c r="G15" s="19" t="n">
        <v>0.00349537037037037</v>
      </c>
      <c r="H15" s="19" t="n">
        <v>0.00405092592592593</v>
      </c>
      <c r="I15" s="19" t="n">
        <v>0.00300925925925926</v>
      </c>
      <c r="J15" s="19" t="n">
        <v>0.00371527777777778</v>
      </c>
      <c r="K15" s="19" t="n">
        <v>0.00439814814814815</v>
      </c>
      <c r="L15" s="21" t="n">
        <f aca="false">LARGE(F15:K15,1)</f>
        <v>0.00439814814814815</v>
      </c>
      <c r="M15" s="29" t="n">
        <f aca="false">LARGE(F15:K15,2)</f>
        <v>0.00405092592592593</v>
      </c>
      <c r="N15" s="30" t="n">
        <f aca="false">SUM(L15:M15)</f>
        <v>0.00844907407407407</v>
      </c>
    </row>
    <row r="16" customFormat="false" ht="12.75" hidden="false" customHeight="false" outlineLevel="0" collapsed="false">
      <c r="A16" s="24" t="n">
        <f aca="false">RANK(N16,N:N,0)</f>
        <v>14</v>
      </c>
      <c r="B16" s="25" t="s">
        <v>47</v>
      </c>
      <c r="C16" s="26"/>
      <c r="D16" s="26" t="s">
        <v>48</v>
      </c>
      <c r="E16" s="17" t="s">
        <v>45</v>
      </c>
      <c r="F16" s="35" t="n">
        <v>0.00168981481481482</v>
      </c>
      <c r="G16" s="19" t="n">
        <v>0.00327546296296296</v>
      </c>
      <c r="H16" s="19" t="n">
        <v>0.00158564814814815</v>
      </c>
      <c r="I16" s="19" t="n">
        <v>0.00356481481481482</v>
      </c>
      <c r="J16" s="19" t="n">
        <v>0.00388888888888889</v>
      </c>
      <c r="K16" s="19" t="n">
        <v>0.00420138888888889</v>
      </c>
      <c r="L16" s="21" t="n">
        <f aca="false">LARGE(F16:K16,1)</f>
        <v>0.00420138888888889</v>
      </c>
      <c r="M16" s="29" t="n">
        <f aca="false">LARGE(F16:K16,2)</f>
        <v>0.00388888888888889</v>
      </c>
      <c r="N16" s="30" t="n">
        <f aca="false">SUM(L16:M16)</f>
        <v>0.00809027777777778</v>
      </c>
    </row>
    <row r="17" customFormat="false" ht="12.75" hidden="false" customHeight="false" outlineLevel="0" collapsed="false">
      <c r="A17" s="24" t="n">
        <f aca="false">RANK(N17,N:N,0)</f>
        <v>14</v>
      </c>
      <c r="B17" s="25" t="s">
        <v>49</v>
      </c>
      <c r="C17" s="47" t="s">
        <v>50</v>
      </c>
      <c r="D17" s="48" t="s">
        <v>51</v>
      </c>
      <c r="E17" s="17" t="s">
        <v>11</v>
      </c>
      <c r="F17" s="35" t="n">
        <v>0.00204861111111111</v>
      </c>
      <c r="G17" s="19" t="n">
        <v>0.00368055555555556</v>
      </c>
      <c r="H17" s="19"/>
      <c r="I17" s="19" t="n">
        <v>0.00283564814814815</v>
      </c>
      <c r="J17" s="19" t="n">
        <v>0.00346064814814815</v>
      </c>
      <c r="K17" s="19" t="n">
        <v>0.00440972222222222</v>
      </c>
      <c r="L17" s="21" t="n">
        <f aca="false">LARGE(F17:K17,1)</f>
        <v>0.00440972222222222</v>
      </c>
      <c r="M17" s="29" t="n">
        <f aca="false">LARGE(F17:K17,2)</f>
        <v>0.00368055555555556</v>
      </c>
      <c r="N17" s="30" t="n">
        <f aca="false">SUM(L17:M17)</f>
        <v>0.00809027777777778</v>
      </c>
    </row>
    <row r="18" customFormat="false" ht="12.75" hidden="false" customHeight="false" outlineLevel="0" collapsed="false">
      <c r="A18" s="24" t="n">
        <f aca="false">RANK(N18,N:N,0)</f>
        <v>16</v>
      </c>
      <c r="B18" s="25" t="s">
        <v>52</v>
      </c>
      <c r="C18" s="26"/>
      <c r="D18" s="26" t="s">
        <v>53</v>
      </c>
      <c r="E18" s="31" t="s">
        <v>45</v>
      </c>
      <c r="F18" s="40"/>
      <c r="G18" s="40"/>
      <c r="H18" s="19" t="n">
        <v>0.00356481481481482</v>
      </c>
      <c r="I18" s="19" t="n">
        <v>0.0028125</v>
      </c>
      <c r="J18" s="35" t="n">
        <v>0.00174768518518519</v>
      </c>
      <c r="K18" s="45"/>
      <c r="L18" s="21" t="n">
        <f aca="false">LARGE(F18:K18,1)</f>
        <v>0.00356481481481482</v>
      </c>
      <c r="M18" s="29" t="n">
        <f aca="false">LARGE(F18:K18,2)</f>
        <v>0.0028125</v>
      </c>
      <c r="N18" s="30" t="n">
        <f aca="false">SUM(L18:M18)</f>
        <v>0.00637731481481482</v>
      </c>
    </row>
    <row r="19" customFormat="false" ht="12.75" hidden="false" customHeight="false" outlineLevel="0" collapsed="false">
      <c r="A19" s="49" t="n">
        <f aca="false">RANK(N19,N:N,0)</f>
        <v>17</v>
      </c>
      <c r="B19" s="50" t="s">
        <v>54</v>
      </c>
      <c r="C19" s="51" t="s">
        <v>55</v>
      </c>
      <c r="D19" s="52" t="n">
        <v>1934</v>
      </c>
      <c r="E19" s="53" t="s">
        <v>11</v>
      </c>
      <c r="F19" s="54"/>
      <c r="G19" s="55"/>
      <c r="H19" s="56"/>
      <c r="I19" s="56" t="n">
        <v>0.00226851851851852</v>
      </c>
      <c r="J19" s="56" t="n">
        <v>0.0037962962962963</v>
      </c>
      <c r="K19" s="57"/>
      <c r="L19" s="58" t="n">
        <f aca="false">LARGE(F19:K19,1)</f>
        <v>0.0037962962962963</v>
      </c>
      <c r="M19" s="59" t="n">
        <f aca="false">LARGE(F19:K19,2)</f>
        <v>0.00226851851851852</v>
      </c>
      <c r="N19" s="60" t="n">
        <f aca="false">SUM(L19:M19)</f>
        <v>0.00606481481481481</v>
      </c>
    </row>
    <row r="20" customFormat="false" ht="12.75" hidden="false" customHeight="false" outlineLevel="0" collapsed="false">
      <c r="A20" s="61"/>
      <c r="B20" s="37"/>
      <c r="C20" s="38"/>
      <c r="D20" s="38"/>
      <c r="E20" s="62"/>
      <c r="F20" s="63"/>
      <c r="G20" s="63"/>
      <c r="H20" s="63"/>
      <c r="I20" s="63"/>
      <c r="J20" s="63"/>
      <c r="K20" s="63"/>
      <c r="L20" s="63"/>
      <c r="M20" s="63"/>
      <c r="N20" s="64"/>
    </row>
    <row r="21" customFormat="false" ht="12.75" hidden="false" customHeight="false" outlineLevel="0" collapsed="false">
      <c r="E21" s="65"/>
    </row>
    <row r="27" customFormat="false" ht="12.75" hidden="false" customHeight="false" outlineLevel="0" collapsed="false">
      <c r="E27" s="66"/>
    </row>
    <row r="28" customFormat="false" ht="12.75" hidden="false" customHeight="false" outlineLevel="0" collapsed="false">
      <c r="E28" s="66"/>
    </row>
    <row r="29" customFormat="false" ht="12.75" hidden="false" customHeight="false" outlineLevel="0" collapsed="false">
      <c r="E29" s="66"/>
    </row>
    <row r="37" customFormat="false" ht="12.75" hidden="false" customHeight="false" outlineLevel="0" collapsed="false">
      <c r="E37" s="66"/>
    </row>
    <row r="38" customFormat="false" ht="12.75" hidden="false" customHeight="false" outlineLevel="0" collapsed="false">
      <c r="E38" s="66"/>
    </row>
    <row r="39" customFormat="false" ht="12.75" hidden="false" customHeight="false" outlineLevel="0" collapsed="false">
      <c r="E39" s="65"/>
    </row>
    <row r="40" customFormat="false" ht="12.75" hidden="false" customHeight="false" outlineLevel="0" collapsed="false">
      <c r="E40" s="65"/>
    </row>
    <row r="42" customFormat="false" ht="12.75" hidden="false" customHeight="false" outlineLevel="0" collapsed="false">
      <c r="E42" s="66"/>
    </row>
    <row r="43" customFormat="false" ht="12.75" hidden="false" customHeight="false" outlineLevel="0" collapsed="false">
      <c r="E43" s="66"/>
    </row>
    <row r="44" customFormat="false" ht="12.75" hidden="false" customHeight="false" outlineLevel="0" collapsed="false">
      <c r="E44" s="65"/>
    </row>
    <row r="45" customFormat="false" ht="12.75" hidden="false" customHeight="false" outlineLevel="0" collapsed="false">
      <c r="E45" s="65"/>
    </row>
    <row r="47" customFormat="false" ht="12.75" hidden="false" customHeight="false" outlineLevel="0" collapsed="false">
      <c r="E47" s="66"/>
    </row>
    <row r="48" customFormat="false" ht="12.75" hidden="false" customHeight="false" outlineLevel="0" collapsed="false">
      <c r="E48" s="66"/>
    </row>
    <row r="49" customFormat="false" ht="12.75" hidden="false" customHeight="false" outlineLevel="0" collapsed="false">
      <c r="E49" s="65"/>
    </row>
    <row r="50" customFormat="false" ht="12.75" hidden="false" customHeight="false" outlineLevel="0" collapsed="false">
      <c r="E50" s="65"/>
    </row>
    <row r="52" customFormat="false" ht="12.75" hidden="false" customHeight="false" outlineLevel="0" collapsed="false">
      <c r="E52" s="66"/>
    </row>
    <row r="53" customFormat="false" ht="12.75" hidden="false" customHeight="false" outlineLevel="0" collapsed="false">
      <c r="E53" s="66"/>
    </row>
    <row r="54" customFormat="false" ht="12.75" hidden="false" customHeight="false" outlineLevel="0" collapsed="false">
      <c r="E54" s="65"/>
    </row>
    <row r="55" customFormat="false" ht="12.75" hidden="false" customHeight="false" outlineLevel="0" collapsed="false">
      <c r="E55" s="65"/>
    </row>
  </sheetData>
  <mergeCells count="1">
    <mergeCell ref="A1:N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9:29:58Z</dcterms:created>
  <dc:creator>André Lauer</dc:creator>
  <dc:description/>
  <dc:language>en-US</dc:language>
  <cp:lastModifiedBy>RA</cp:lastModifiedBy>
  <cp:lastPrinted>2007-06-11T09:59:26Z</cp:lastPrinted>
  <dcterms:modified xsi:type="dcterms:W3CDTF">2008-06-16T21:32:17Z</dcterms:modified>
  <cp:revision>0</cp:revision>
  <dc:subject>Saalflug</dc:subject>
  <dc:title>Deutsche Saalflugmeisterschaften 2001</dc:title>
</cp:coreProperties>
</file>