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" sheetId="1" state="visible" r:id="rId2"/>
    <sheet name="H" sheetId="2" state="visible" r:id="rId3"/>
    <sheet name="Csapat" sheetId="3" state="visible" r:id="rId4"/>
  </sheets>
  <definedNames>
    <definedName function="false" hidden="false" localSheetId="0" name="_xlnm.Print_Area" vbProcedure="false">ABC!$A$1:$N$82</definedName>
    <definedName function="false" hidden="false" localSheetId="1" name="_xlnm.Print_Area" vbProcedure="false">H!$A$1:$K$35</definedName>
    <definedName function="false" hidden="false" name="C" vbProcedure="false">#REF!</definedName>
    <definedName function="false" hidden="false" name="_Key1" vbProcedure="false">ABC!$N$5:$N$27</definedName>
    <definedName function="false" hidden="false" name="_Key2" vbProcedure="false">ABC!$N$60:$N$64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ABC!$B$69:$N$74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8">
  <si>
    <t xml:space="preserve">F1A kategória</t>
  </si>
  <si>
    <t xml:space="preserve">                                                                                                                    </t>
  </si>
  <si>
    <t xml:space="preserve">1.</t>
  </si>
  <si>
    <t xml:space="preserve">Vörös Jenő</t>
  </si>
  <si>
    <t xml:space="preserve">Szeged</t>
  </si>
  <si>
    <t xml:space="preserve">2.</t>
  </si>
  <si>
    <t xml:space="preserve">Kerner Ferenc</t>
  </si>
  <si>
    <t xml:space="preserve">Herend</t>
  </si>
  <si>
    <t xml:space="preserve">3.</t>
  </si>
  <si>
    <t xml:space="preserve">Kulcsár Henrik jun.</t>
  </si>
  <si>
    <t xml:space="preserve">4.</t>
  </si>
  <si>
    <t xml:space="preserve">Guti József</t>
  </si>
  <si>
    <t xml:space="preserve">Gyula</t>
  </si>
  <si>
    <t xml:space="preserve">5.</t>
  </si>
  <si>
    <t xml:space="preserve">Képíró László</t>
  </si>
  <si>
    <t xml:space="preserve">6.</t>
  </si>
  <si>
    <t xml:space="preserve">Székelyhidi Attila</t>
  </si>
  <si>
    <t xml:space="preserve">7.</t>
  </si>
  <si>
    <t xml:space="preserve">Szteblák Tamás jun.</t>
  </si>
  <si>
    <t xml:space="preserve">Zalaegerszeg</t>
  </si>
  <si>
    <t xml:space="preserve">8.</t>
  </si>
  <si>
    <t xml:space="preserve">Kovács Gyula jun.</t>
  </si>
  <si>
    <t xml:space="preserve">9.</t>
  </si>
  <si>
    <t xml:space="preserve">Kéry László</t>
  </si>
  <si>
    <t xml:space="preserve">Hódmezővásárhely</t>
  </si>
  <si>
    <t xml:space="preserve">10.</t>
  </si>
  <si>
    <t xml:space="preserve">Krasznai Dávid jun.</t>
  </si>
  <si>
    <t xml:space="preserve">Debrecen</t>
  </si>
  <si>
    <t xml:space="preserve">11.</t>
  </si>
  <si>
    <t xml:space="preserve">Nótáros Attila</t>
  </si>
  <si>
    <t xml:space="preserve">Csikár Imre</t>
  </si>
  <si>
    <t xml:space="preserve">Budapesti MSE</t>
  </si>
  <si>
    <t xml:space="preserve">13.</t>
  </si>
  <si>
    <t xml:space="preserve">Szentpéteri István</t>
  </si>
  <si>
    <t xml:space="preserve">14.</t>
  </si>
  <si>
    <t xml:space="preserve">Halász Szabó István</t>
  </si>
  <si>
    <t xml:space="preserve">15.</t>
  </si>
  <si>
    <t xml:space="preserve">Kis-Pál László</t>
  </si>
  <si>
    <t xml:space="preserve">Miskolc</t>
  </si>
  <si>
    <t xml:space="preserve">16.</t>
  </si>
  <si>
    <t xml:space="preserve">Kovács Gergő jun.</t>
  </si>
  <si>
    <t xml:space="preserve">Dabas</t>
  </si>
  <si>
    <t xml:space="preserve">17.</t>
  </si>
  <si>
    <t xml:space="preserve">Erős Mihály</t>
  </si>
  <si>
    <t xml:space="preserve">18.</t>
  </si>
  <si>
    <t xml:space="preserve">Vasas György</t>
  </si>
  <si>
    <t xml:space="preserve">Takács Tibor</t>
  </si>
  <si>
    <t xml:space="preserve">20.</t>
  </si>
  <si>
    <t xml:space="preserve">Majdik Károly</t>
  </si>
  <si>
    <t xml:space="preserve"> </t>
  </si>
  <si>
    <t xml:space="preserve">21.</t>
  </si>
  <si>
    <t xml:space="preserve">Horváth Tamás jun.</t>
  </si>
  <si>
    <t xml:space="preserve">22.</t>
  </si>
  <si>
    <t xml:space="preserve">Szabó Viktor jun.</t>
  </si>
  <si>
    <t xml:space="preserve">23.</t>
  </si>
  <si>
    <t xml:space="preserve">Volf Norbert jun.</t>
  </si>
  <si>
    <t xml:space="preserve">24.</t>
  </si>
  <si>
    <t xml:space="preserve">Vernyik László</t>
  </si>
  <si>
    <t xml:space="preserve">Mátraverebély</t>
  </si>
  <si>
    <t xml:space="preserve">25.</t>
  </si>
  <si>
    <t xml:space="preserve">Farkas László jun.</t>
  </si>
  <si>
    <t xml:space="preserve">26.</t>
  </si>
  <si>
    <t xml:space="preserve">Teller Péter</t>
  </si>
  <si>
    <t xml:space="preserve">Cavalloni</t>
  </si>
  <si>
    <t xml:space="preserve">27.</t>
  </si>
  <si>
    <t xml:space="preserve">Kaszás Krisztián jun.</t>
  </si>
  <si>
    <t xml:space="preserve">F1A ifjúsági kategória</t>
  </si>
  <si>
    <t xml:space="preserve">F1B kategória</t>
  </si>
  <si>
    <t xml:space="preserve">Krasznai József</t>
  </si>
  <si>
    <t xml:space="preserve">Váradi Mihály</t>
  </si>
  <si>
    <t xml:space="preserve">Kocsis István</t>
  </si>
  <si>
    <t xml:space="preserve">Sopron</t>
  </si>
  <si>
    <t xml:space="preserve">Merkel Géza</t>
  </si>
  <si>
    <t xml:space="preserve">Somogyi Ottó</t>
  </si>
  <si>
    <t xml:space="preserve">F1C kategória</t>
  </si>
  <si>
    <t xml:space="preserve">Bauer Balázs</t>
  </si>
  <si>
    <t xml:space="preserve">Magyari Levente</t>
  </si>
  <si>
    <t xml:space="preserve">Patócs László</t>
  </si>
  <si>
    <t xml:space="preserve">Szécsényi János</t>
  </si>
  <si>
    <t xml:space="preserve">Ifj. Szécsényi János</t>
  </si>
  <si>
    <t xml:space="preserve">Zsengellér Gábor</t>
  </si>
  <si>
    <t xml:space="preserve">Bánfalvi György</t>
  </si>
  <si>
    <t xml:space="preserve">F1H kategó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ranyai István</t>
  </si>
  <si>
    <t xml:space="preserve">Tatabánya</t>
  </si>
  <si>
    <t xml:space="preserve">Németh Gergely</t>
  </si>
  <si>
    <t xml:space="preserve">Szombathely Savaria</t>
  </si>
  <si>
    <t xml:space="preserve">Ludányi István</t>
  </si>
  <si>
    <t xml:space="preserve">Tóth Kristóf jun.</t>
  </si>
  <si>
    <t xml:space="preserve">Mórocz Péter</t>
  </si>
  <si>
    <t xml:space="preserve">Várpalota</t>
  </si>
  <si>
    <t xml:space="preserve">Tóth Roland jun.</t>
  </si>
  <si>
    <t xml:space="preserve">Dr. Németh László</t>
  </si>
  <si>
    <t xml:space="preserve">Jakubovits Tamás</t>
  </si>
  <si>
    <t xml:space="preserve">12.</t>
  </si>
  <si>
    <t xml:space="preserve">Kaszás István jun.</t>
  </si>
  <si>
    <t xml:space="preserve">F1H ifjúsági kategória</t>
  </si>
  <si>
    <t xml:space="preserve">F1ABC Csapatverseny</t>
  </si>
  <si>
    <t xml:space="preserve">"FLYSTAR"</t>
  </si>
  <si>
    <t xml:space="preserve">"CSUCSU ÉS AZ IFJAK"</t>
  </si>
  <si>
    <t xml:space="preserve">"D-BOX.HÚ"</t>
  </si>
  <si>
    <t xml:space="preserve">"EASY WINGS"</t>
  </si>
  <si>
    <t xml:space="preserve">"DVMK"</t>
  </si>
  <si>
    <t xml:space="preserve">"DABASI CSÍKOS-SÁRGÁK"</t>
  </si>
  <si>
    <t xml:space="preserve">"NOVAGU BT."</t>
  </si>
  <si>
    <t xml:space="preserve">"MESTER ÉS TANÍTVÁNYAI"</t>
  </si>
  <si>
    <t xml:space="preserve">"CSONGRÁD I."</t>
  </si>
  <si>
    <t xml:space="preserve">"ELQRÓK"</t>
  </si>
  <si>
    <t xml:space="preserve">"SZEGEDI MOTOROSOK ÉS GYALOGO-SOKK"</t>
  </si>
  <si>
    <t xml:space="preserve">Időjárás: változékony, 16-26°C, 4-7 m/s ÉNY szél</t>
  </si>
  <si>
    <t xml:space="preserve">F1A kategóriában 6, F1B-ben 1, F1C-ben 2, F1H-ban 3 starthely volt, összesen 15 sportbíróval.</t>
  </si>
  <si>
    <t xml:space="preserve">Sportbírók:</t>
  </si>
  <si>
    <t xml:space="preserve">Bánfai Dénesné, Debreczeni Oszkár, Horváth István, Horváth Kinga, Katona Mihály,</t>
  </si>
  <si>
    <t xml:space="preserve">Nagyné Szakács Ilona, Szentpéteri László, Szentpéteri Lászlóné, Tóth Mária, Volf Tibor,</t>
  </si>
  <si>
    <t xml:space="preserve">Kulcsár Richárd, Mayer János, Szteblák Tibor, Vida Gyula, Weller Levente</t>
  </si>
  <si>
    <t xml:space="preserve">Óvás nem történt.</t>
  </si>
  <si>
    <t xml:space="preserve">…………...……</t>
  </si>
  <si>
    <t xml:space="preserve">………...………</t>
  </si>
  <si>
    <t xml:space="preserve">Meczner András</t>
  </si>
  <si>
    <t xml:space="preserve">Főrendező</t>
  </si>
  <si>
    <t xml:space="preserve">Főbíró</t>
  </si>
  <si>
    <t xml:space="preserve">Támogatóink:</t>
  </si>
  <si>
    <t xml:space="preserve">Árkossy Bútor Kft. Herend</t>
  </si>
  <si>
    <t xml:space="preserve">Tesco Pápa</t>
  </si>
  <si>
    <t xml:space="preserve">J&amp;A Kerámia Gyenesdiás</t>
  </si>
  <si>
    <t xml:space="preserve">Lorbert Attila</t>
  </si>
  <si>
    <t xml:space="preserve">és még sokan más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d\-mmm"/>
    <numFmt numFmtId="168" formatCode="General"/>
    <numFmt numFmtId="169" formatCode="[$-409]d\-mmm\-yy"/>
  </numFmts>
  <fonts count="37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HU"/>
      <family val="1"/>
    </font>
    <font>
      <b val="true"/>
      <i val="true"/>
      <u val="single"/>
      <sz val="14"/>
      <name val="Times New Roman"/>
      <family val="1"/>
    </font>
    <font>
      <b val="true"/>
      <i val="true"/>
      <u val="single"/>
      <sz val="18"/>
      <name val="Times New Roman"/>
      <family val="1"/>
    </font>
    <font>
      <i val="true"/>
      <sz val="18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8"/>
      <name val="Times HU"/>
      <family val="1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</font>
    <font>
      <i val="true"/>
      <sz val="12"/>
      <name val="Times New Roman"/>
      <family val="0"/>
    </font>
    <font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 MT"/>
      <family val="0"/>
      <charset val="238"/>
    </font>
    <font>
      <i val="true"/>
      <sz val="18"/>
      <name val="Arial MT"/>
      <family val="0"/>
      <charset val="238"/>
    </font>
    <font>
      <b val="true"/>
      <i val="true"/>
      <sz val="12"/>
      <name val="Arial MT"/>
      <family val="0"/>
      <charset val="238"/>
    </font>
    <font>
      <i val="true"/>
      <sz val="10"/>
      <name val="Times New Roman"/>
      <family val="1"/>
    </font>
    <font>
      <b val="true"/>
      <sz val="12"/>
      <name val="Arial MT"/>
      <family val="0"/>
      <charset val="238"/>
    </font>
    <font>
      <i val="true"/>
      <sz val="18"/>
      <name val="Times New Roman"/>
      <family val="1"/>
    </font>
    <font>
      <sz val="18"/>
      <name val="Arial MT"/>
      <family val="0"/>
      <charset val="238"/>
    </font>
    <font>
      <i val="true"/>
      <sz val="11"/>
      <name val="Times New Roman"/>
      <family val="1"/>
      <charset val="238"/>
    </font>
    <font>
      <b val="true"/>
      <sz val="18"/>
      <name val="Arial MT"/>
      <family val="0"/>
      <charset val="238"/>
    </font>
    <font>
      <b val="true"/>
      <i val="true"/>
      <u val="single"/>
      <sz val="16"/>
      <name val="Times New Roman CE"/>
      <family val="1"/>
      <charset val="238"/>
    </font>
    <font>
      <b val="true"/>
      <i val="true"/>
      <u val="single"/>
      <sz val="12"/>
      <name val="Arial MT"/>
      <family val="0"/>
      <charset val="238"/>
    </font>
    <font>
      <sz val="11"/>
      <name val="Arial MT"/>
      <family val="0"/>
      <charset val="238"/>
    </font>
    <font>
      <sz val="11"/>
      <name val="Times New Roman CE"/>
      <family val="1"/>
      <charset val="238"/>
    </font>
    <font>
      <b val="true"/>
      <sz val="11"/>
      <name val="Arial MT"/>
      <family val="0"/>
      <charset val="238"/>
    </font>
    <font>
      <sz val="12"/>
      <name val="Times New Roman CE"/>
      <family val="1"/>
      <charset val="238"/>
    </font>
    <font>
      <i val="true"/>
      <sz val="11"/>
      <color rgb="FF000000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5360</xdr:colOff>
      <xdr:row>77</xdr:row>
      <xdr:rowOff>85680</xdr:rowOff>
    </xdr:from>
    <xdr:to>
      <xdr:col>7</xdr:col>
      <xdr:colOff>154440</xdr:colOff>
      <xdr:row>81</xdr:row>
      <xdr:rowOff>105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596680" y="17054280"/>
          <a:ext cx="201672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7680</xdr:colOff>
      <xdr:row>34</xdr:row>
      <xdr:rowOff>47520</xdr:rowOff>
    </xdr:from>
    <xdr:to>
      <xdr:col>5</xdr:col>
      <xdr:colOff>183240</xdr:colOff>
      <xdr:row>41</xdr:row>
      <xdr:rowOff>1980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529000" y="7493040"/>
          <a:ext cx="1458000" cy="14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75" workbookViewId="0">
      <selection pane="topLeft" activeCell="A1" activeCellId="0" sqref="A1"/>
    </sheetView>
  </sheetViews>
  <sheetFormatPr defaultColWidth="9.76953125" defaultRowHeight="17.1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6.88"/>
    <col collapsed="false" customWidth="true" hidden="false" outlineLevel="0" max="3" min="3" style="3" width="4.77"/>
    <col collapsed="false" customWidth="true" hidden="false" outlineLevel="0" max="4" min="4" style="4" width="14.76"/>
    <col collapsed="false" customWidth="true" hidden="false" outlineLevel="0" max="11" min="5" style="5" width="3.77"/>
    <col collapsed="false" customWidth="true" hidden="false" outlineLevel="0" max="12" min="12" style="5" width="4.32"/>
    <col collapsed="false" customWidth="true" hidden="false" outlineLevel="0" max="13" min="13" style="5" width="2.77"/>
    <col collapsed="false" customWidth="true" hidden="false" outlineLevel="0" max="14" min="14" style="6" width="5.76"/>
    <col collapsed="false" customWidth="true" hidden="true" outlineLevel="0" max="15" min="15" style="7" width="4.77"/>
    <col collapsed="false" customWidth="false" hidden="false" outlineLevel="0" max="257" min="16" style="8" width="9.77"/>
  </cols>
  <sheetData>
    <row r="1" customFormat="false" ht="17.1" hidden="false" customHeight="true" outlineLevel="0" collapsed="false">
      <c r="A1" s="9"/>
      <c r="E1" s="3"/>
      <c r="F1" s="3"/>
      <c r="G1" s="3"/>
      <c r="H1" s="3"/>
      <c r="I1" s="3"/>
      <c r="J1" s="3"/>
      <c r="K1" s="3"/>
      <c r="L1" s="3"/>
      <c r="M1" s="3"/>
      <c r="N1" s="10"/>
    </row>
    <row r="2" s="17" customFormat="true" ht="21.95" hidden="false" customHeight="true" outlineLevel="0" collapsed="false">
      <c r="A2" s="11" t="s">
        <v>0</v>
      </c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</row>
    <row r="3" customFormat="false" ht="17.1" hidden="false" customHeight="true" outlineLevel="0" collapsed="false">
      <c r="A3" s="9"/>
      <c r="E3" s="3"/>
      <c r="F3" s="3"/>
      <c r="G3" s="3"/>
      <c r="H3" s="3"/>
      <c r="I3" s="3"/>
      <c r="J3" s="3"/>
      <c r="K3" s="3"/>
      <c r="L3" s="3"/>
      <c r="M3" s="3"/>
      <c r="N3" s="10"/>
    </row>
    <row r="4" customFormat="false" ht="17.1" hidden="false" customHeight="true" outlineLevel="0" collapsed="false">
      <c r="D4" s="4" t="s">
        <v>1</v>
      </c>
      <c r="E4" s="3"/>
      <c r="F4" s="3"/>
      <c r="G4" s="3"/>
      <c r="H4" s="3"/>
      <c r="I4" s="3"/>
      <c r="J4" s="3"/>
      <c r="K4" s="3"/>
      <c r="L4" s="3"/>
      <c r="M4" s="3"/>
      <c r="N4" s="10"/>
    </row>
    <row r="5" s="24" customFormat="true" ht="17.1" hidden="false" customHeight="true" outlineLevel="0" collapsed="false">
      <c r="A5" s="18" t="s">
        <v>2</v>
      </c>
      <c r="B5" s="19" t="s">
        <v>3</v>
      </c>
      <c r="C5" s="20" t="n">
        <v>176</v>
      </c>
      <c r="D5" s="21" t="s">
        <v>4</v>
      </c>
      <c r="E5" s="10" t="n">
        <v>180</v>
      </c>
      <c r="F5" s="10" t="n">
        <v>180</v>
      </c>
      <c r="G5" s="10" t="n">
        <v>180</v>
      </c>
      <c r="H5" s="10" t="n">
        <v>180</v>
      </c>
      <c r="I5" s="10" t="n">
        <v>180</v>
      </c>
      <c r="J5" s="10" t="n">
        <v>180</v>
      </c>
      <c r="K5" s="10" t="n">
        <v>180</v>
      </c>
      <c r="L5" s="10"/>
      <c r="M5" s="10"/>
      <c r="N5" s="22" t="n">
        <f aca="false">SUM(E5:M5)</f>
        <v>1260</v>
      </c>
      <c r="O5" s="23" t="n">
        <f aca="false">SUM(E5:K5)</f>
        <v>1260</v>
      </c>
    </row>
    <row r="6" s="24" customFormat="true" ht="17.1" hidden="false" customHeight="true" outlineLevel="0" collapsed="false">
      <c r="A6" s="18" t="s">
        <v>5</v>
      </c>
      <c r="B6" s="19" t="s">
        <v>6</v>
      </c>
      <c r="C6" s="20" t="n">
        <v>314</v>
      </c>
      <c r="D6" s="21" t="s">
        <v>7</v>
      </c>
      <c r="E6" s="10" t="n">
        <v>180</v>
      </c>
      <c r="F6" s="10" t="n">
        <v>180</v>
      </c>
      <c r="G6" s="10" t="n">
        <v>180</v>
      </c>
      <c r="H6" s="10" t="n">
        <v>180</v>
      </c>
      <c r="I6" s="10" t="n">
        <v>180</v>
      </c>
      <c r="J6" s="10" t="n">
        <v>141</v>
      </c>
      <c r="K6" s="10" t="n">
        <v>180</v>
      </c>
      <c r="L6" s="10"/>
      <c r="M6" s="10"/>
      <c r="N6" s="22" t="n">
        <f aca="false">SUM(E6:M6)</f>
        <v>1221</v>
      </c>
      <c r="O6" s="23" t="n">
        <f aca="false">SUM(E6:K6)</f>
        <v>1221</v>
      </c>
    </row>
    <row r="7" s="24" customFormat="true" ht="17.1" hidden="false" customHeight="true" outlineLevel="0" collapsed="false">
      <c r="A7" s="18" t="s">
        <v>8</v>
      </c>
      <c r="B7" s="19" t="s">
        <v>9</v>
      </c>
      <c r="C7" s="20" t="n">
        <v>2268</v>
      </c>
      <c r="D7" s="21" t="s">
        <v>7</v>
      </c>
      <c r="E7" s="10" t="n">
        <v>180</v>
      </c>
      <c r="F7" s="10" t="n">
        <v>180</v>
      </c>
      <c r="G7" s="10" t="n">
        <v>180</v>
      </c>
      <c r="H7" s="10" t="n">
        <v>180</v>
      </c>
      <c r="I7" s="10" t="n">
        <v>132</v>
      </c>
      <c r="J7" s="10" t="n">
        <v>180</v>
      </c>
      <c r="K7" s="10" t="n">
        <v>166</v>
      </c>
      <c r="L7" s="10"/>
      <c r="M7" s="10"/>
      <c r="N7" s="22" t="n">
        <f aca="false">SUM(E7:M7)</f>
        <v>1198</v>
      </c>
      <c r="O7" s="23" t="n">
        <f aca="false">SUM(E7:K7)</f>
        <v>1198</v>
      </c>
    </row>
    <row r="8" customFormat="false" ht="17.1" hidden="false" customHeight="true" outlineLevel="0" collapsed="false">
      <c r="A8" s="1" t="s">
        <v>10</v>
      </c>
      <c r="B8" s="25" t="s">
        <v>11</v>
      </c>
      <c r="C8" s="26" t="n">
        <v>145</v>
      </c>
      <c r="D8" s="27" t="s">
        <v>12</v>
      </c>
      <c r="E8" s="28" t="n">
        <v>180</v>
      </c>
      <c r="F8" s="28" t="n">
        <v>180</v>
      </c>
      <c r="G8" s="28" t="n">
        <v>180</v>
      </c>
      <c r="H8" s="28" t="n">
        <v>180</v>
      </c>
      <c r="I8" s="28" t="n">
        <v>180</v>
      </c>
      <c r="J8" s="28" t="n">
        <v>180</v>
      </c>
      <c r="K8" s="28" t="n">
        <v>102</v>
      </c>
      <c r="L8" s="3"/>
      <c r="M8" s="3"/>
      <c r="N8" s="22" t="n">
        <f aca="false">SUM(E8:M8)</f>
        <v>1182</v>
      </c>
      <c r="O8" s="23" t="n">
        <f aca="false">SUM(E8:K8)</f>
        <v>1182</v>
      </c>
    </row>
    <row r="9" customFormat="false" ht="17.1" hidden="false" customHeight="true" outlineLevel="0" collapsed="false">
      <c r="A9" s="1" t="s">
        <v>13</v>
      </c>
      <c r="B9" s="29" t="s">
        <v>14</v>
      </c>
      <c r="C9" s="26" t="n">
        <v>2329</v>
      </c>
      <c r="D9" s="27" t="s">
        <v>12</v>
      </c>
      <c r="E9" s="28" t="n">
        <v>90</v>
      </c>
      <c r="F9" s="28" t="n">
        <v>180</v>
      </c>
      <c r="G9" s="28" t="n">
        <v>180</v>
      </c>
      <c r="H9" s="28" t="n">
        <v>180</v>
      </c>
      <c r="I9" s="28" t="n">
        <v>180</v>
      </c>
      <c r="J9" s="28" t="n">
        <v>180</v>
      </c>
      <c r="K9" s="28" t="n">
        <v>180</v>
      </c>
      <c r="L9" s="3"/>
      <c r="M9" s="3"/>
      <c r="N9" s="22" t="n">
        <f aca="false">SUM(E9:M9)</f>
        <v>1170</v>
      </c>
      <c r="O9" s="23" t="n">
        <f aca="false">SUM(E9:K9)</f>
        <v>1170</v>
      </c>
    </row>
    <row r="10" customFormat="false" ht="17.1" hidden="false" customHeight="true" outlineLevel="0" collapsed="false">
      <c r="A10" s="1" t="s">
        <v>15</v>
      </c>
      <c r="B10" s="25" t="s">
        <v>16</v>
      </c>
      <c r="C10" s="26" t="n">
        <v>2120</v>
      </c>
      <c r="D10" s="27" t="s">
        <v>12</v>
      </c>
      <c r="E10" s="28" t="n">
        <v>180</v>
      </c>
      <c r="F10" s="28" t="n">
        <v>116</v>
      </c>
      <c r="G10" s="28" t="n">
        <v>180</v>
      </c>
      <c r="H10" s="28" t="n">
        <v>180</v>
      </c>
      <c r="I10" s="28" t="n">
        <v>180</v>
      </c>
      <c r="J10" s="28" t="n">
        <v>173</v>
      </c>
      <c r="K10" s="28" t="n">
        <v>140</v>
      </c>
      <c r="L10" s="3"/>
      <c r="M10" s="3"/>
      <c r="N10" s="22" t="n">
        <f aca="false">SUM(E10:M10)</f>
        <v>1149</v>
      </c>
      <c r="O10" s="23" t="n">
        <f aca="false">SUM(E10:K10)</f>
        <v>1149</v>
      </c>
    </row>
    <row r="11" customFormat="false" ht="17.1" hidden="false" customHeight="true" outlineLevel="0" collapsed="false">
      <c r="A11" s="1" t="s">
        <v>17</v>
      </c>
      <c r="B11" s="25" t="s">
        <v>18</v>
      </c>
      <c r="C11" s="26" t="n">
        <v>2361</v>
      </c>
      <c r="D11" s="27" t="s">
        <v>19</v>
      </c>
      <c r="E11" s="28" t="n">
        <v>180</v>
      </c>
      <c r="F11" s="28" t="n">
        <v>180</v>
      </c>
      <c r="G11" s="28" t="n">
        <v>180</v>
      </c>
      <c r="H11" s="28" t="n">
        <v>180</v>
      </c>
      <c r="I11" s="28" t="n">
        <v>165</v>
      </c>
      <c r="J11" s="28" t="n">
        <v>91</v>
      </c>
      <c r="K11" s="28" t="n">
        <v>168</v>
      </c>
      <c r="L11" s="3"/>
      <c r="M11" s="3"/>
      <c r="N11" s="22" t="n">
        <f aca="false">SUM(E11:M11)</f>
        <v>1144</v>
      </c>
      <c r="O11" s="23" t="n">
        <f aca="false">SUM(E11:K11)</f>
        <v>1144</v>
      </c>
    </row>
    <row r="12" customFormat="false" ht="17.1" hidden="false" customHeight="true" outlineLevel="0" collapsed="false">
      <c r="A12" s="1" t="s">
        <v>20</v>
      </c>
      <c r="B12" s="25" t="s">
        <v>21</v>
      </c>
      <c r="C12" s="26" t="n">
        <v>2744</v>
      </c>
      <c r="D12" s="27" t="s">
        <v>12</v>
      </c>
      <c r="E12" s="28" t="n">
        <v>180</v>
      </c>
      <c r="F12" s="28" t="n">
        <v>180</v>
      </c>
      <c r="G12" s="28" t="n">
        <v>180</v>
      </c>
      <c r="H12" s="28" t="n">
        <v>172</v>
      </c>
      <c r="I12" s="28" t="n">
        <v>144</v>
      </c>
      <c r="J12" s="28" t="n">
        <v>180</v>
      </c>
      <c r="K12" s="28" t="n">
        <v>100</v>
      </c>
      <c r="L12" s="3"/>
      <c r="M12" s="3"/>
      <c r="N12" s="22" t="n">
        <f aca="false">SUM(E12:M12)</f>
        <v>1136</v>
      </c>
      <c r="O12" s="23" t="n">
        <f aca="false">SUM(E12:K12)</f>
        <v>1136</v>
      </c>
    </row>
    <row r="13" customFormat="false" ht="17.1" hidden="false" customHeight="true" outlineLevel="0" collapsed="false">
      <c r="A13" s="1" t="s">
        <v>22</v>
      </c>
      <c r="B13" s="25" t="s">
        <v>23</v>
      </c>
      <c r="C13" s="26" t="n">
        <v>180</v>
      </c>
      <c r="D13" s="27" t="s">
        <v>24</v>
      </c>
      <c r="E13" s="28" t="n">
        <v>94</v>
      </c>
      <c r="F13" s="28" t="n">
        <v>171</v>
      </c>
      <c r="G13" s="28" t="n">
        <v>180</v>
      </c>
      <c r="H13" s="28" t="n">
        <v>180</v>
      </c>
      <c r="I13" s="28" t="n">
        <v>159</v>
      </c>
      <c r="J13" s="28" t="n">
        <v>180</v>
      </c>
      <c r="K13" s="28" t="n">
        <v>139</v>
      </c>
      <c r="L13" s="3"/>
      <c r="M13" s="3"/>
      <c r="N13" s="22" t="n">
        <f aca="false">SUM(E13:M13)</f>
        <v>1103</v>
      </c>
      <c r="O13" s="23" t="n">
        <f aca="false">SUM(E13:K13)</f>
        <v>1103</v>
      </c>
    </row>
    <row r="14" customFormat="false" ht="17.1" hidden="false" customHeight="true" outlineLevel="0" collapsed="false">
      <c r="A14" s="1" t="s">
        <v>25</v>
      </c>
      <c r="B14" s="25" t="s">
        <v>26</v>
      </c>
      <c r="C14" s="26" t="n">
        <v>2283</v>
      </c>
      <c r="D14" s="27" t="s">
        <v>27</v>
      </c>
      <c r="E14" s="28" t="n">
        <v>102</v>
      </c>
      <c r="F14" s="28" t="n">
        <v>180</v>
      </c>
      <c r="G14" s="28" t="n">
        <v>180</v>
      </c>
      <c r="H14" s="28" t="n">
        <v>180</v>
      </c>
      <c r="I14" s="28" t="n">
        <v>124</v>
      </c>
      <c r="J14" s="28" t="n">
        <v>180</v>
      </c>
      <c r="K14" s="28" t="n">
        <v>148</v>
      </c>
      <c r="L14" s="3"/>
      <c r="M14" s="3"/>
      <c r="N14" s="22" t="n">
        <f aca="false">SUM(E14:M14)</f>
        <v>1094</v>
      </c>
      <c r="O14" s="23" t="n">
        <f aca="false">SUM(E14:K14)</f>
        <v>1094</v>
      </c>
    </row>
    <row r="15" customFormat="false" ht="17.1" hidden="false" customHeight="true" outlineLevel="0" collapsed="false">
      <c r="A15" s="1" t="s">
        <v>28</v>
      </c>
      <c r="B15" s="25" t="s">
        <v>29</v>
      </c>
      <c r="C15" s="26" t="n">
        <v>333</v>
      </c>
      <c r="D15" s="27" t="s">
        <v>12</v>
      </c>
      <c r="E15" s="28" t="n">
        <v>180</v>
      </c>
      <c r="F15" s="28" t="n">
        <v>112</v>
      </c>
      <c r="G15" s="28" t="n">
        <v>180</v>
      </c>
      <c r="H15" s="28" t="n">
        <v>180</v>
      </c>
      <c r="I15" s="28" t="n">
        <v>180</v>
      </c>
      <c r="J15" s="28" t="n">
        <v>77</v>
      </c>
      <c r="K15" s="28" t="n">
        <v>180</v>
      </c>
      <c r="L15" s="3"/>
      <c r="M15" s="3"/>
      <c r="N15" s="22" t="n">
        <f aca="false">SUM(E15:M15)</f>
        <v>1089</v>
      </c>
      <c r="O15" s="23" t="n">
        <f aca="false">SUM(E15:K15)</f>
        <v>1089</v>
      </c>
    </row>
    <row r="16" customFormat="false" ht="17.1" hidden="false" customHeight="true" outlineLevel="0" collapsed="false">
      <c r="A16" s="1" t="s">
        <v>28</v>
      </c>
      <c r="B16" s="25" t="s">
        <v>30</v>
      </c>
      <c r="C16" s="26" t="n">
        <v>57</v>
      </c>
      <c r="D16" s="27" t="s">
        <v>31</v>
      </c>
      <c r="E16" s="3" t="n">
        <v>180</v>
      </c>
      <c r="F16" s="3" t="n">
        <v>131</v>
      </c>
      <c r="G16" s="3" t="n">
        <v>180</v>
      </c>
      <c r="H16" s="3" t="n">
        <v>180</v>
      </c>
      <c r="I16" s="3" t="n">
        <v>180</v>
      </c>
      <c r="J16" s="3" t="n">
        <v>180</v>
      </c>
      <c r="K16" s="3" t="n">
        <v>58</v>
      </c>
      <c r="L16" s="3"/>
      <c r="M16" s="3"/>
      <c r="N16" s="22" t="n">
        <f aca="false">SUM(E16:M16)</f>
        <v>1089</v>
      </c>
      <c r="O16" s="23" t="n">
        <f aca="false">SUM(E16:K16)</f>
        <v>1089</v>
      </c>
    </row>
    <row r="17" customFormat="false" ht="17.1" hidden="false" customHeight="true" outlineLevel="0" collapsed="false">
      <c r="A17" s="1" t="s">
        <v>32</v>
      </c>
      <c r="B17" s="25" t="s">
        <v>33</v>
      </c>
      <c r="C17" s="26" t="n">
        <v>1455</v>
      </c>
      <c r="D17" s="27" t="s">
        <v>7</v>
      </c>
      <c r="E17" s="28" t="n">
        <v>117</v>
      </c>
      <c r="F17" s="28" t="n">
        <v>139</v>
      </c>
      <c r="G17" s="28" t="n">
        <v>170</v>
      </c>
      <c r="H17" s="28" t="n">
        <v>180</v>
      </c>
      <c r="I17" s="28" t="n">
        <v>138</v>
      </c>
      <c r="J17" s="28" t="n">
        <v>180</v>
      </c>
      <c r="K17" s="28" t="n">
        <v>164</v>
      </c>
      <c r="L17" s="3"/>
      <c r="M17" s="3"/>
      <c r="N17" s="22" t="n">
        <f aca="false">SUM(E17:M17)</f>
        <v>1088</v>
      </c>
      <c r="O17" s="23" t="n">
        <f aca="false">SUM(E17:K17)</f>
        <v>1088</v>
      </c>
    </row>
    <row r="18" customFormat="false" ht="17.1" hidden="false" customHeight="true" outlineLevel="0" collapsed="false">
      <c r="A18" s="1" t="s">
        <v>34</v>
      </c>
      <c r="B18" s="25" t="s">
        <v>35</v>
      </c>
      <c r="C18" s="26" t="n">
        <v>1981</v>
      </c>
      <c r="D18" s="27" t="s">
        <v>24</v>
      </c>
      <c r="E18" s="28" t="n">
        <v>180</v>
      </c>
      <c r="F18" s="28" t="n">
        <v>180</v>
      </c>
      <c r="G18" s="28" t="n">
        <v>180</v>
      </c>
      <c r="H18" s="28" t="n">
        <v>106</v>
      </c>
      <c r="I18" s="28" t="n">
        <v>61</v>
      </c>
      <c r="J18" s="28" t="n">
        <v>180</v>
      </c>
      <c r="K18" s="28" t="n">
        <v>180</v>
      </c>
      <c r="L18" s="3"/>
      <c r="M18" s="3"/>
      <c r="N18" s="22" t="n">
        <f aca="false">SUM(E18:M18)</f>
        <v>1067</v>
      </c>
      <c r="O18" s="23" t="n">
        <f aca="false">SUM(E18:K18)</f>
        <v>1067</v>
      </c>
    </row>
    <row r="19" customFormat="false" ht="17.1" hidden="false" customHeight="true" outlineLevel="0" collapsed="false">
      <c r="A19" s="1" t="s">
        <v>36</v>
      </c>
      <c r="B19" s="25" t="s">
        <v>37</v>
      </c>
      <c r="C19" s="26" t="n">
        <v>164</v>
      </c>
      <c r="D19" s="27" t="s">
        <v>38</v>
      </c>
      <c r="E19" s="28" t="n">
        <v>115</v>
      </c>
      <c r="F19" s="28" t="n">
        <v>86</v>
      </c>
      <c r="G19" s="28" t="n">
        <v>180</v>
      </c>
      <c r="H19" s="28" t="n">
        <v>179</v>
      </c>
      <c r="I19" s="28" t="n">
        <v>180</v>
      </c>
      <c r="J19" s="28" t="n">
        <v>164</v>
      </c>
      <c r="K19" s="28" t="n">
        <v>119</v>
      </c>
      <c r="L19" s="3"/>
      <c r="M19" s="3"/>
      <c r="N19" s="22" t="n">
        <f aca="false">SUM(E19:M19)</f>
        <v>1023</v>
      </c>
      <c r="O19" s="23" t="n">
        <f aca="false">SUM(E19:K19)</f>
        <v>1023</v>
      </c>
    </row>
    <row r="20" customFormat="false" ht="17.1" hidden="false" customHeight="true" outlineLevel="0" collapsed="false">
      <c r="A20" s="1" t="s">
        <v>39</v>
      </c>
      <c r="B20" s="25" t="s">
        <v>40</v>
      </c>
      <c r="C20" s="26" t="n">
        <v>2752</v>
      </c>
      <c r="D20" s="27" t="s">
        <v>41</v>
      </c>
      <c r="E20" s="28" t="n">
        <v>180</v>
      </c>
      <c r="F20" s="28" t="n">
        <v>180</v>
      </c>
      <c r="G20" s="28" t="n">
        <v>180</v>
      </c>
      <c r="H20" s="28" t="n">
        <v>180</v>
      </c>
      <c r="I20" s="28" t="n">
        <v>68</v>
      </c>
      <c r="J20" s="28" t="n">
        <v>173</v>
      </c>
      <c r="K20" s="28" t="n">
        <v>55</v>
      </c>
      <c r="L20" s="3"/>
      <c r="M20" s="3"/>
      <c r="N20" s="22" t="n">
        <f aca="false">SUM(E20:M20)</f>
        <v>1016</v>
      </c>
      <c r="O20" s="23" t="n">
        <f aca="false">SUM(E20:K20)</f>
        <v>1016</v>
      </c>
    </row>
    <row r="21" customFormat="false" ht="17.1" hidden="false" customHeight="true" outlineLevel="0" collapsed="false">
      <c r="A21" s="1" t="s">
        <v>42</v>
      </c>
      <c r="B21" s="25" t="s">
        <v>43</v>
      </c>
      <c r="C21" s="26" t="n">
        <v>281</v>
      </c>
      <c r="D21" s="27" t="s">
        <v>41</v>
      </c>
      <c r="E21" s="3" t="n">
        <v>180</v>
      </c>
      <c r="F21" s="3" t="n">
        <v>163</v>
      </c>
      <c r="G21" s="3" t="n">
        <v>94</v>
      </c>
      <c r="H21" s="3" t="n">
        <v>180</v>
      </c>
      <c r="I21" s="3" t="n">
        <v>81</v>
      </c>
      <c r="J21" s="3" t="n">
        <v>118</v>
      </c>
      <c r="K21" s="3" t="n">
        <v>180</v>
      </c>
      <c r="L21" s="3"/>
      <c r="M21" s="3"/>
      <c r="N21" s="22" t="n">
        <f aca="false">SUM(E21:M21)</f>
        <v>996</v>
      </c>
      <c r="O21" s="23" t="n">
        <f aca="false">SUM(E21:K21)</f>
        <v>996</v>
      </c>
    </row>
    <row r="22" customFormat="false" ht="17.1" hidden="false" customHeight="true" outlineLevel="0" collapsed="false">
      <c r="A22" s="1" t="s">
        <v>44</v>
      </c>
      <c r="B22" s="25" t="s">
        <v>45</v>
      </c>
      <c r="C22" s="26" t="n">
        <v>144</v>
      </c>
      <c r="D22" s="27" t="s">
        <v>12</v>
      </c>
      <c r="E22" s="28" t="n">
        <v>180</v>
      </c>
      <c r="F22" s="28" t="n">
        <v>110</v>
      </c>
      <c r="G22" s="28" t="n">
        <v>180</v>
      </c>
      <c r="H22" s="28" t="n">
        <v>109</v>
      </c>
      <c r="I22" s="28" t="n">
        <v>107</v>
      </c>
      <c r="J22" s="28" t="n">
        <v>180</v>
      </c>
      <c r="K22" s="28" t="n">
        <v>90</v>
      </c>
      <c r="L22" s="3"/>
      <c r="M22" s="3"/>
      <c r="N22" s="22" t="n">
        <f aca="false">SUM(E22:M22)</f>
        <v>956</v>
      </c>
      <c r="O22" s="23" t="n">
        <f aca="false">SUM(E22:K22)</f>
        <v>956</v>
      </c>
    </row>
    <row r="23" customFormat="false" ht="17.1" hidden="false" customHeight="true" outlineLevel="0" collapsed="false">
      <c r="A23" s="1" t="s">
        <v>44</v>
      </c>
      <c r="B23" s="25" t="s">
        <v>46</v>
      </c>
      <c r="C23" s="26" t="n">
        <v>175</v>
      </c>
      <c r="D23" s="27" t="s">
        <v>4</v>
      </c>
      <c r="E23" s="28" t="n">
        <v>88</v>
      </c>
      <c r="F23" s="28" t="n">
        <v>46</v>
      </c>
      <c r="G23" s="28" t="n">
        <v>180</v>
      </c>
      <c r="H23" s="28" t="n">
        <v>172</v>
      </c>
      <c r="I23" s="28" t="n">
        <v>180</v>
      </c>
      <c r="J23" s="28" t="n">
        <v>110</v>
      </c>
      <c r="K23" s="28" t="n">
        <v>180</v>
      </c>
      <c r="L23" s="3"/>
      <c r="M23" s="3"/>
      <c r="N23" s="22" t="n">
        <f aca="false">SUM(E23:M23)</f>
        <v>956</v>
      </c>
      <c r="O23" s="23" t="n">
        <f aca="false">SUM(E23:K23)</f>
        <v>956</v>
      </c>
    </row>
    <row r="24" customFormat="false" ht="17.1" hidden="false" customHeight="true" outlineLevel="0" collapsed="false">
      <c r="A24" s="1" t="s">
        <v>47</v>
      </c>
      <c r="B24" s="25" t="s">
        <v>48</v>
      </c>
      <c r="C24" s="26" t="s">
        <v>49</v>
      </c>
      <c r="D24" s="27" t="s">
        <v>38</v>
      </c>
      <c r="E24" s="28" t="n">
        <v>180</v>
      </c>
      <c r="F24" s="28" t="n">
        <v>106</v>
      </c>
      <c r="G24" s="28" t="n">
        <v>68</v>
      </c>
      <c r="H24" s="28" t="n">
        <v>180</v>
      </c>
      <c r="I24" s="28" t="n">
        <v>82</v>
      </c>
      <c r="J24" s="28" t="n">
        <v>180</v>
      </c>
      <c r="K24" s="28" t="n">
        <v>42</v>
      </c>
      <c r="L24" s="3"/>
      <c r="M24" s="3"/>
      <c r="N24" s="22" t="n">
        <f aca="false">SUM(E24:M24)</f>
        <v>838</v>
      </c>
      <c r="O24" s="23" t="n">
        <f aca="false">SUM(E24:K24)</f>
        <v>838</v>
      </c>
    </row>
    <row r="25" customFormat="false" ht="17.1" hidden="false" customHeight="true" outlineLevel="0" collapsed="false">
      <c r="A25" s="1" t="s">
        <v>50</v>
      </c>
      <c r="B25" s="25" t="s">
        <v>51</v>
      </c>
      <c r="C25" s="26" t="n">
        <v>3078</v>
      </c>
      <c r="D25" s="27" t="s">
        <v>7</v>
      </c>
      <c r="E25" s="28" t="n">
        <v>180</v>
      </c>
      <c r="F25" s="28" t="n">
        <v>81</v>
      </c>
      <c r="G25" s="28" t="n">
        <v>98</v>
      </c>
      <c r="H25" s="28" t="n">
        <v>180</v>
      </c>
      <c r="I25" s="28" t="n">
        <v>92</v>
      </c>
      <c r="J25" s="28" t="n">
        <v>94</v>
      </c>
      <c r="K25" s="28" t="n">
        <v>99</v>
      </c>
      <c r="L25" s="3"/>
      <c r="M25" s="3"/>
      <c r="N25" s="22" t="n">
        <f aca="false">SUM(E25:M25)</f>
        <v>824</v>
      </c>
      <c r="O25" s="23" t="n">
        <f aca="false">SUM(E25:K25)</f>
        <v>824</v>
      </c>
    </row>
    <row r="26" customFormat="false" ht="17.1" hidden="false" customHeight="true" outlineLevel="0" collapsed="false">
      <c r="A26" s="1" t="s">
        <v>52</v>
      </c>
      <c r="B26" s="25" t="s">
        <v>53</v>
      </c>
      <c r="C26" s="26" t="n">
        <v>3153</v>
      </c>
      <c r="D26" s="27" t="s">
        <v>41</v>
      </c>
      <c r="E26" s="28" t="n">
        <v>180</v>
      </c>
      <c r="F26" s="28" t="n">
        <v>74</v>
      </c>
      <c r="G26" s="28" t="n">
        <v>164</v>
      </c>
      <c r="H26" s="28" t="n">
        <v>180</v>
      </c>
      <c r="I26" s="28" t="n">
        <v>50</v>
      </c>
      <c r="J26" s="28" t="n">
        <v>62</v>
      </c>
      <c r="K26" s="28" t="n">
        <v>86</v>
      </c>
      <c r="L26" s="3"/>
      <c r="M26" s="3"/>
      <c r="N26" s="22" t="n">
        <f aca="false">SUM(E26:M26)</f>
        <v>796</v>
      </c>
      <c r="O26" s="23" t="n">
        <f aca="false">SUM(E26:K26)</f>
        <v>796</v>
      </c>
    </row>
    <row r="27" customFormat="false" ht="17.1" hidden="false" customHeight="true" outlineLevel="0" collapsed="false">
      <c r="A27" s="1" t="s">
        <v>54</v>
      </c>
      <c r="B27" s="25" t="s">
        <v>55</v>
      </c>
      <c r="C27" s="26" t="n">
        <v>3079</v>
      </c>
      <c r="D27" s="27" t="s">
        <v>7</v>
      </c>
      <c r="E27" s="28" t="n">
        <v>180</v>
      </c>
      <c r="F27" s="28" t="n">
        <v>0</v>
      </c>
      <c r="G27" s="28" t="n">
        <v>79</v>
      </c>
      <c r="H27" s="28" t="n">
        <v>180</v>
      </c>
      <c r="I27" s="28" t="n">
        <v>64</v>
      </c>
      <c r="J27" s="28" t="n">
        <v>180</v>
      </c>
      <c r="K27" s="28" t="n">
        <v>109</v>
      </c>
      <c r="L27" s="3"/>
      <c r="M27" s="3"/>
      <c r="N27" s="22" t="n">
        <f aca="false">SUM(E27:M27)</f>
        <v>792</v>
      </c>
      <c r="O27" s="23" t="n">
        <f aca="false">SUM(E27:K27)</f>
        <v>792</v>
      </c>
    </row>
    <row r="28" customFormat="false" ht="17.1" hidden="false" customHeight="true" outlineLevel="0" collapsed="false">
      <c r="A28" s="1" t="s">
        <v>56</v>
      </c>
      <c r="B28" s="25" t="s">
        <v>57</v>
      </c>
      <c r="C28" s="26" t="n">
        <v>426</v>
      </c>
      <c r="D28" s="27" t="s">
        <v>58</v>
      </c>
      <c r="E28" s="28" t="n">
        <v>44</v>
      </c>
      <c r="F28" s="28" t="n">
        <v>120</v>
      </c>
      <c r="G28" s="28" t="n">
        <v>79</v>
      </c>
      <c r="H28" s="28" t="n">
        <v>143</v>
      </c>
      <c r="I28" s="28" t="n">
        <v>128</v>
      </c>
      <c r="J28" s="28" t="n">
        <v>122</v>
      </c>
      <c r="K28" s="28" t="n">
        <v>0</v>
      </c>
      <c r="L28" s="3"/>
      <c r="M28" s="3"/>
      <c r="N28" s="22" t="n">
        <f aca="false">SUM(E28:M28)</f>
        <v>636</v>
      </c>
      <c r="O28" s="23" t="n">
        <f aca="false">SUM(E28:K28)</f>
        <v>636</v>
      </c>
    </row>
    <row r="29" customFormat="false" ht="17.1" hidden="false" customHeight="true" outlineLevel="0" collapsed="false">
      <c r="A29" s="1" t="s">
        <v>59</v>
      </c>
      <c r="B29" s="29" t="s">
        <v>60</v>
      </c>
      <c r="C29" s="26" t="n">
        <v>2529</v>
      </c>
      <c r="D29" s="27" t="s">
        <v>12</v>
      </c>
      <c r="E29" s="28" t="n">
        <v>180</v>
      </c>
      <c r="F29" s="28" t="n">
        <v>12</v>
      </c>
      <c r="G29" s="28" t="n">
        <v>94</v>
      </c>
      <c r="H29" s="28" t="n">
        <v>105</v>
      </c>
      <c r="I29" s="28" t="n">
        <v>88</v>
      </c>
      <c r="J29" s="28" t="n">
        <v>1</v>
      </c>
      <c r="K29" s="28" t="n">
        <v>0</v>
      </c>
      <c r="L29" s="3"/>
      <c r="M29" s="3"/>
      <c r="N29" s="22" t="n">
        <f aca="false">SUM(E29:M29)</f>
        <v>480</v>
      </c>
      <c r="O29" s="23" t="n">
        <f aca="false">SUM(E29:K29)</f>
        <v>480</v>
      </c>
    </row>
    <row r="30" customFormat="false" ht="17.1" hidden="false" customHeight="true" outlineLevel="0" collapsed="false">
      <c r="A30" s="1" t="s">
        <v>61</v>
      </c>
      <c r="B30" s="25" t="s">
        <v>62</v>
      </c>
      <c r="C30" s="26" t="n">
        <v>59</v>
      </c>
      <c r="D30" s="27" t="s">
        <v>63</v>
      </c>
      <c r="E30" s="3" t="n">
        <v>48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/>
      <c r="M30" s="3"/>
      <c r="N30" s="22" t="n">
        <f aca="false">SUM(E30:M30)</f>
        <v>48</v>
      </c>
      <c r="O30" s="23" t="n">
        <f aca="false">SUM(E30:K30)</f>
        <v>48</v>
      </c>
    </row>
    <row r="31" customFormat="false" ht="17.1" hidden="false" customHeight="true" outlineLevel="0" collapsed="false">
      <c r="A31" s="1" t="s">
        <v>64</v>
      </c>
      <c r="B31" s="25" t="s">
        <v>65</v>
      </c>
      <c r="C31" s="26" t="n">
        <v>2686</v>
      </c>
      <c r="D31" s="27" t="s">
        <v>58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3"/>
      <c r="M31" s="3"/>
      <c r="N31" s="22" t="n">
        <f aca="false">SUM(E31:M31)</f>
        <v>0</v>
      </c>
      <c r="O31" s="23" t="n">
        <f aca="false">SUM(E31:K31)</f>
        <v>0</v>
      </c>
    </row>
    <row r="32" customFormat="false" ht="17.1" hidden="false" customHeight="true" outlineLevel="0" collapsed="false">
      <c r="B32" s="25"/>
      <c r="C32" s="26"/>
      <c r="D32" s="27"/>
      <c r="E32" s="28"/>
      <c r="F32" s="28"/>
      <c r="G32" s="28"/>
      <c r="H32" s="28"/>
      <c r="I32" s="28"/>
      <c r="J32" s="28"/>
      <c r="K32" s="28"/>
      <c r="L32" s="3"/>
      <c r="M32" s="3"/>
      <c r="N32" s="22"/>
      <c r="O32" s="23"/>
    </row>
    <row r="33" customFormat="false" ht="17.1" hidden="false" customHeight="true" outlineLevel="0" collapsed="false">
      <c r="B33" s="25"/>
      <c r="C33" s="26"/>
      <c r="D33" s="27"/>
      <c r="E33" s="28"/>
      <c r="F33" s="28"/>
      <c r="G33" s="28"/>
      <c r="H33" s="28"/>
      <c r="I33" s="28"/>
      <c r="J33" s="28"/>
      <c r="K33" s="28"/>
      <c r="L33" s="3"/>
      <c r="M33" s="3"/>
      <c r="N33" s="22"/>
      <c r="O33" s="23"/>
    </row>
    <row r="34" customFormat="false" ht="17.1" hidden="false" customHeight="true" outlineLevel="0" collapsed="false">
      <c r="B34" s="30"/>
      <c r="C34" s="31"/>
      <c r="D34" s="32"/>
      <c r="E34" s="28"/>
      <c r="F34" s="28"/>
      <c r="G34" s="28"/>
      <c r="H34" s="28"/>
      <c r="I34" s="28"/>
      <c r="J34" s="28"/>
      <c r="K34" s="28"/>
      <c r="L34" s="3"/>
      <c r="M34" s="3"/>
      <c r="N34" s="22"/>
      <c r="O34" s="23"/>
    </row>
    <row r="35" customFormat="false" ht="17.1" hidden="false" customHeight="true" outlineLevel="0" collapsed="false">
      <c r="B35" s="30"/>
      <c r="C35" s="31"/>
      <c r="D35" s="32"/>
      <c r="E35" s="28"/>
      <c r="F35" s="28"/>
      <c r="G35" s="28"/>
      <c r="H35" s="28"/>
      <c r="I35" s="28"/>
      <c r="J35" s="28"/>
      <c r="K35" s="28"/>
      <c r="L35" s="3"/>
      <c r="M35" s="3"/>
      <c r="N35" s="22"/>
      <c r="O35" s="23"/>
    </row>
    <row r="36" customFormat="false" ht="17.1" hidden="false" customHeight="true" outlineLevel="0" collapsed="false">
      <c r="B36" s="30"/>
      <c r="C36" s="31"/>
      <c r="D36" s="32"/>
      <c r="E36" s="28"/>
      <c r="F36" s="28"/>
      <c r="G36" s="28"/>
      <c r="H36" s="28"/>
      <c r="I36" s="28"/>
      <c r="J36" s="28"/>
      <c r="K36" s="28"/>
      <c r="L36" s="3"/>
      <c r="M36" s="3"/>
      <c r="N36" s="22"/>
      <c r="O36" s="23"/>
    </row>
    <row r="37" customFormat="false" ht="17.1" hidden="false" customHeight="true" outlineLevel="0" collapsed="false">
      <c r="B37" s="30"/>
      <c r="C37" s="31"/>
      <c r="D37" s="32"/>
      <c r="E37" s="28"/>
      <c r="F37" s="28"/>
      <c r="G37" s="28"/>
      <c r="H37" s="28"/>
      <c r="I37" s="28"/>
      <c r="J37" s="28"/>
      <c r="K37" s="28"/>
      <c r="L37" s="3"/>
      <c r="M37" s="3"/>
      <c r="N37" s="22"/>
      <c r="O37" s="23"/>
    </row>
    <row r="38" customFormat="false" ht="17.1" hidden="false" customHeight="true" outlineLevel="0" collapsed="false">
      <c r="B38" s="30"/>
      <c r="C38" s="31"/>
      <c r="D38" s="32"/>
      <c r="E38" s="28"/>
      <c r="F38" s="28"/>
      <c r="G38" s="28"/>
      <c r="H38" s="28"/>
      <c r="I38" s="28"/>
      <c r="J38" s="28"/>
      <c r="K38" s="28"/>
      <c r="L38" s="3"/>
      <c r="M38" s="3"/>
      <c r="N38" s="22"/>
      <c r="O38" s="23"/>
    </row>
    <row r="39" customFormat="false" ht="17.1" hidden="false" customHeight="true" outlineLevel="0" collapsed="false">
      <c r="B39" s="30"/>
      <c r="C39" s="31"/>
      <c r="D39" s="32"/>
      <c r="E39" s="28"/>
      <c r="F39" s="28"/>
      <c r="G39" s="28"/>
      <c r="H39" s="28"/>
      <c r="I39" s="28"/>
      <c r="J39" s="28"/>
      <c r="K39" s="28"/>
      <c r="L39" s="3"/>
      <c r="M39" s="3"/>
      <c r="N39" s="22"/>
      <c r="O39" s="23"/>
    </row>
    <row r="40" customFormat="false" ht="17.1" hidden="false" customHeight="true" outlineLevel="0" collapsed="false">
      <c r="B40" s="30"/>
      <c r="C40" s="31"/>
      <c r="D40" s="32"/>
      <c r="E40" s="28"/>
      <c r="F40" s="28"/>
      <c r="G40" s="28"/>
      <c r="H40" s="28"/>
      <c r="I40" s="28"/>
      <c r="J40" s="28"/>
      <c r="K40" s="28"/>
      <c r="L40" s="3"/>
      <c r="M40" s="3"/>
      <c r="N40" s="22"/>
      <c r="O40" s="23"/>
    </row>
    <row r="41" customFormat="false" ht="17.1" hidden="false" customHeight="true" outlineLevel="0" collapsed="false">
      <c r="B41" s="30"/>
      <c r="C41" s="31"/>
      <c r="D41" s="32"/>
      <c r="E41" s="28"/>
      <c r="F41" s="28"/>
      <c r="G41" s="28"/>
      <c r="H41" s="28"/>
      <c r="I41" s="28"/>
      <c r="J41" s="28"/>
      <c r="K41" s="28"/>
      <c r="L41" s="3"/>
      <c r="M41" s="3"/>
      <c r="N41" s="22"/>
      <c r="O41" s="23"/>
    </row>
    <row r="42" customFormat="false" ht="17.1" hidden="false" customHeight="true" outlineLevel="0" collapsed="false">
      <c r="B42" s="33"/>
      <c r="C42" s="34"/>
      <c r="D42" s="35"/>
      <c r="E42" s="3"/>
      <c r="F42" s="3"/>
      <c r="G42" s="3"/>
      <c r="H42" s="3"/>
      <c r="I42" s="3"/>
      <c r="J42" s="3"/>
      <c r="K42" s="3"/>
      <c r="L42" s="3"/>
      <c r="M42" s="3"/>
      <c r="N42" s="22"/>
    </row>
    <row r="43" customFormat="false" ht="17.1" hidden="false" customHeight="true" outlineLevel="0" collapsed="false">
      <c r="A43" s="9"/>
      <c r="E43" s="3"/>
      <c r="F43" s="3"/>
      <c r="G43" s="3"/>
      <c r="H43" s="3"/>
      <c r="I43" s="3"/>
      <c r="J43" s="3"/>
      <c r="K43" s="3"/>
      <c r="L43" s="3"/>
      <c r="M43" s="3"/>
      <c r="N43" s="10"/>
    </row>
    <row r="44" s="17" customFormat="true" ht="21.95" hidden="false" customHeight="true" outlineLevel="0" collapsed="false">
      <c r="A44" s="11" t="s">
        <v>66</v>
      </c>
      <c r="B44" s="12"/>
      <c r="C44" s="13"/>
      <c r="D44" s="14"/>
      <c r="E44" s="13"/>
      <c r="F44" s="13"/>
      <c r="G44" s="13"/>
      <c r="H44" s="13"/>
      <c r="I44" s="13"/>
      <c r="J44" s="13"/>
      <c r="K44" s="13"/>
      <c r="L44" s="13"/>
      <c r="M44" s="13"/>
      <c r="N44" s="15"/>
      <c r="O44" s="16"/>
    </row>
    <row r="45" customFormat="false" ht="17.1" hidden="false" customHeight="true" outlineLevel="0" collapsed="false">
      <c r="F45" s="3"/>
      <c r="G45" s="3"/>
      <c r="H45" s="3"/>
      <c r="I45" s="3"/>
      <c r="J45" s="3"/>
      <c r="K45" s="3"/>
      <c r="L45" s="3"/>
      <c r="M45" s="3"/>
      <c r="N45" s="10"/>
    </row>
    <row r="46" s="24" customFormat="true" ht="17.1" hidden="false" customHeight="true" outlineLevel="0" collapsed="false">
      <c r="A46" s="18" t="s">
        <v>2</v>
      </c>
      <c r="B46" s="19" t="s">
        <v>9</v>
      </c>
      <c r="C46" s="20" t="n">
        <v>2268</v>
      </c>
      <c r="D46" s="21" t="s">
        <v>7</v>
      </c>
      <c r="E46" s="10" t="n">
        <f aca="false">VLOOKUP($B46,$B$5:$M$31,4)</f>
        <v>180</v>
      </c>
      <c r="F46" s="10" t="n">
        <f aca="false">VLOOKUP($B46,$B$5:$M$31,5)</f>
        <v>180</v>
      </c>
      <c r="G46" s="10" t="n">
        <f aca="false">VLOOKUP($B46,$B$5:$M$31,6)</f>
        <v>180</v>
      </c>
      <c r="H46" s="10" t="n">
        <f aca="false">VLOOKUP($B46,$B$5:$M$31,7)</f>
        <v>180</v>
      </c>
      <c r="I46" s="10" t="n">
        <f aca="false">VLOOKUP($B46,$B$5:$M$31,8)</f>
        <v>132</v>
      </c>
      <c r="J46" s="10" t="n">
        <f aca="false">VLOOKUP($B46,$B$5:$M$31,9)</f>
        <v>180</v>
      </c>
      <c r="K46" s="10" t="n">
        <f aca="false">VLOOKUP($B46,$B$5:$M$31,10)</f>
        <v>166</v>
      </c>
      <c r="L46" s="10" t="str">
        <f aca="false">IF(VLOOKUP($B46,$B$5:$M$31,11)&gt;0,VLOOKUP($B46,$B$5:$M$31,11),"")</f>
        <v/>
      </c>
      <c r="M46" s="10" t="str">
        <f aca="false">IF(VLOOKUP($B46,$B$5:$N$31,12)&gt;0,VLOOKUP($B46,$B$5:$N$31,12),"")</f>
        <v/>
      </c>
      <c r="N46" s="10" t="n">
        <f aca="false">VLOOKUP($B46,$B$5:$N$31,13)</f>
        <v>1198</v>
      </c>
      <c r="O46" s="7"/>
    </row>
    <row r="47" s="24" customFormat="true" ht="17.1" hidden="false" customHeight="true" outlineLevel="0" collapsed="false">
      <c r="A47" s="18" t="s">
        <v>5</v>
      </c>
      <c r="B47" s="19" t="s">
        <v>18</v>
      </c>
      <c r="C47" s="20" t="n">
        <v>2361</v>
      </c>
      <c r="D47" s="21" t="s">
        <v>19</v>
      </c>
      <c r="E47" s="10" t="n">
        <f aca="false">VLOOKUP($B47,$B$5:$M$31,4)</f>
        <v>180</v>
      </c>
      <c r="F47" s="10" t="n">
        <f aca="false">VLOOKUP($B47,$B$5:$M$31,5)</f>
        <v>180</v>
      </c>
      <c r="G47" s="10" t="n">
        <f aca="false">VLOOKUP($B47,$B$5:$M$31,6)</f>
        <v>180</v>
      </c>
      <c r="H47" s="10" t="n">
        <f aca="false">VLOOKUP($B47,$B$5:$M$31,7)</f>
        <v>180</v>
      </c>
      <c r="I47" s="10" t="n">
        <f aca="false">VLOOKUP($B47,$B$5:$M$31,8)</f>
        <v>165</v>
      </c>
      <c r="J47" s="10" t="n">
        <f aca="false">VLOOKUP($B47,$B$5:$M$31,9)</f>
        <v>91</v>
      </c>
      <c r="K47" s="10" t="n">
        <f aca="false">VLOOKUP($B47,$B$5:$M$31,10)</f>
        <v>168</v>
      </c>
      <c r="L47" s="10" t="str">
        <f aca="false">IF(VLOOKUP($B47,$B$5:$M$31,11)&gt;0,VLOOKUP($B47,$B$5:$M$31,11),"")</f>
        <v/>
      </c>
      <c r="M47" s="10" t="str">
        <f aca="false">IF(VLOOKUP($B47,$B$5:$N$31,12)&gt;0,VLOOKUP($B47,$B$5:$N$31,12),"")</f>
        <v/>
      </c>
      <c r="N47" s="10" t="n">
        <f aca="false">VLOOKUP($B47,$B$5:$N$31,13)</f>
        <v>1144</v>
      </c>
      <c r="O47" s="7"/>
    </row>
    <row r="48" s="24" customFormat="true" ht="17.1" hidden="false" customHeight="true" outlineLevel="0" collapsed="false">
      <c r="A48" s="18" t="s">
        <v>8</v>
      </c>
      <c r="B48" s="19" t="s">
        <v>21</v>
      </c>
      <c r="C48" s="20" t="n">
        <v>2744</v>
      </c>
      <c r="D48" s="21" t="s">
        <v>12</v>
      </c>
      <c r="E48" s="10" t="n">
        <f aca="false">VLOOKUP($B48,$B$5:$M$31,4)</f>
        <v>180</v>
      </c>
      <c r="F48" s="10" t="n">
        <f aca="false">VLOOKUP($B48,$B$5:$M$31,5)</f>
        <v>180</v>
      </c>
      <c r="G48" s="10" t="n">
        <f aca="false">VLOOKUP($B48,$B$5:$M$31,6)</f>
        <v>180</v>
      </c>
      <c r="H48" s="10" t="n">
        <f aca="false">VLOOKUP($B48,$B$5:$M$31,7)</f>
        <v>180</v>
      </c>
      <c r="I48" s="10" t="n">
        <f aca="false">VLOOKUP($B48,$B$5:$M$31,8)</f>
        <v>180</v>
      </c>
      <c r="J48" s="10" t="n">
        <f aca="false">VLOOKUP($B48,$B$5:$M$31,9)</f>
        <v>141</v>
      </c>
      <c r="K48" s="10" t="n">
        <f aca="false">VLOOKUP($B48,$B$5:$M$31,10)</f>
        <v>180</v>
      </c>
      <c r="L48" s="10" t="str">
        <f aca="false">IF(VLOOKUP($B48,$B$5:$M$31,11)&gt;0,VLOOKUP($B48,$B$5:$M$31,11),"")</f>
        <v/>
      </c>
      <c r="M48" s="10" t="str">
        <f aca="false">IF(VLOOKUP($B48,$B$5:$N$31,12)&gt;0,VLOOKUP($B48,$B$5:$N$31,12),"")</f>
        <v/>
      </c>
      <c r="N48" s="10" t="n">
        <f aca="false">VLOOKUP($B48,$B$5:$N$31,13)</f>
        <v>1221</v>
      </c>
      <c r="O48" s="7"/>
    </row>
    <row r="49" customFormat="false" ht="17.1" hidden="false" customHeight="true" outlineLevel="0" collapsed="false">
      <c r="A49" s="1" t="s">
        <v>10</v>
      </c>
      <c r="B49" s="25" t="s">
        <v>26</v>
      </c>
      <c r="C49" s="26" t="n">
        <v>2283</v>
      </c>
      <c r="D49" s="27" t="s">
        <v>27</v>
      </c>
      <c r="E49" s="3" t="n">
        <f aca="false">VLOOKUP($B49,$B$5:$M$31,4)</f>
        <v>180</v>
      </c>
      <c r="F49" s="3" t="n">
        <f aca="false">VLOOKUP($B49,$B$5:$M$31,5)</f>
        <v>180</v>
      </c>
      <c r="G49" s="3" t="n">
        <f aca="false">VLOOKUP($B49,$B$5:$M$31,6)</f>
        <v>180</v>
      </c>
      <c r="H49" s="3" t="n">
        <f aca="false">VLOOKUP($B49,$B$5:$M$31,7)</f>
        <v>180</v>
      </c>
      <c r="I49" s="3" t="n">
        <f aca="false">VLOOKUP($B49,$B$5:$M$31,8)</f>
        <v>180</v>
      </c>
      <c r="J49" s="3" t="n">
        <f aca="false">VLOOKUP($B49,$B$5:$M$31,9)</f>
        <v>141</v>
      </c>
      <c r="K49" s="3" t="n">
        <f aca="false">VLOOKUP($B49,$B$5:$M$31,10)</f>
        <v>180</v>
      </c>
      <c r="L49" s="3" t="str">
        <f aca="false">IF(VLOOKUP($B49,$B$5:$M$31,11)&gt;0,VLOOKUP($B49,$B$5:$M$31,11),"")</f>
        <v/>
      </c>
      <c r="M49" s="3" t="str">
        <f aca="false">IF(VLOOKUP($B49,$B$5:$N$31,12)&gt;0,VLOOKUP($B49,$B$5:$N$31,12),"")</f>
        <v/>
      </c>
      <c r="N49" s="10" t="n">
        <f aca="false">VLOOKUP($B49,$B$5:$N$31,13)</f>
        <v>1221</v>
      </c>
    </row>
    <row r="50" customFormat="false" ht="17.1" hidden="false" customHeight="true" outlineLevel="0" collapsed="false">
      <c r="A50" s="1" t="s">
        <v>13</v>
      </c>
      <c r="B50" s="25" t="s">
        <v>40</v>
      </c>
      <c r="C50" s="26" t="n">
        <v>2752</v>
      </c>
      <c r="D50" s="27" t="s">
        <v>41</v>
      </c>
      <c r="E50" s="3" t="n">
        <f aca="false">VLOOKUP($B50,$B$5:$M$31,4)</f>
        <v>180</v>
      </c>
      <c r="F50" s="3" t="n">
        <f aca="false">VLOOKUP($B50,$B$5:$M$31,5)</f>
        <v>180</v>
      </c>
      <c r="G50" s="3" t="n">
        <f aca="false">VLOOKUP($B50,$B$5:$M$31,6)</f>
        <v>180</v>
      </c>
      <c r="H50" s="3" t="n">
        <f aca="false">VLOOKUP($B50,$B$5:$M$31,7)</f>
        <v>180</v>
      </c>
      <c r="I50" s="3" t="n">
        <f aca="false">VLOOKUP($B50,$B$5:$M$31,8)</f>
        <v>180</v>
      </c>
      <c r="J50" s="3" t="n">
        <f aca="false">VLOOKUP($B50,$B$5:$M$31,9)</f>
        <v>141</v>
      </c>
      <c r="K50" s="3" t="n">
        <f aca="false">VLOOKUP($B50,$B$5:$M$31,10)</f>
        <v>180</v>
      </c>
      <c r="L50" s="3" t="str">
        <f aca="false">IF(VLOOKUP($B50,$B$5:$M$31,11)&gt;0,VLOOKUP($B50,$B$5:$M$31,11),"")</f>
        <v/>
      </c>
      <c r="M50" s="3" t="str">
        <f aca="false">IF(VLOOKUP($B50,$B$5:$N$31,12)&gt;0,VLOOKUP($B50,$B$5:$N$31,12),"")</f>
        <v/>
      </c>
      <c r="N50" s="10" t="n">
        <f aca="false">VLOOKUP($B50,$B$5:$N$31,13)</f>
        <v>1221</v>
      </c>
    </row>
    <row r="51" customFormat="false" ht="17.1" hidden="false" customHeight="true" outlineLevel="0" collapsed="false">
      <c r="A51" s="1" t="s">
        <v>15</v>
      </c>
      <c r="B51" s="25" t="s">
        <v>51</v>
      </c>
      <c r="C51" s="26" t="n">
        <v>3078</v>
      </c>
      <c r="D51" s="27" t="s">
        <v>7</v>
      </c>
      <c r="E51" s="3" t="e">
        <f aca="false">VLOOKUP($B51,$B$5:$M$31,4)</f>
        <v>#N/A</v>
      </c>
      <c r="F51" s="3" t="e">
        <f aca="false">VLOOKUP($B51,$B$5:$M$31,5)</f>
        <v>#N/A</v>
      </c>
      <c r="G51" s="3" t="e">
        <f aca="false">VLOOKUP($B51,$B$5:$M$31,6)</f>
        <v>#N/A</v>
      </c>
      <c r="H51" s="3" t="e">
        <f aca="false">VLOOKUP($B51,$B$5:$M$31,7)</f>
        <v>#N/A</v>
      </c>
      <c r="I51" s="3" t="e">
        <f aca="false">VLOOKUP($B51,$B$5:$M$31,8)</f>
        <v>#N/A</v>
      </c>
      <c r="J51" s="3" t="e">
        <f aca="false">VLOOKUP($B51,$B$5:$M$31,9)</f>
        <v>#N/A</v>
      </c>
      <c r="K51" s="3" t="e">
        <f aca="false">VLOOKUP($B51,$B$5:$M$31,10)</f>
        <v>#N/A</v>
      </c>
      <c r="L51" s="3" t="e">
        <f aca="false">IF(VLOOKUP($B51,$B$5:$M$31,11)&gt;0,VLOOKUP($B51,$B$5:$M$31,11),"")</f>
        <v>#N/A</v>
      </c>
      <c r="M51" s="3" t="e">
        <f aca="false">IF(VLOOKUP($B51,$B$5:$N$31,12)&gt;0,VLOOKUP($B51,$B$5:$N$31,12),"")</f>
        <v>#N/A</v>
      </c>
      <c r="N51" s="10" t="e">
        <f aca="false">VLOOKUP($B51,$B$5:$N$31,13)</f>
        <v>#N/A</v>
      </c>
    </row>
    <row r="52" customFormat="false" ht="17.1" hidden="false" customHeight="true" outlineLevel="0" collapsed="false">
      <c r="A52" s="1" t="s">
        <v>17</v>
      </c>
      <c r="B52" s="25" t="s">
        <v>53</v>
      </c>
      <c r="C52" s="26" t="n">
        <v>3153</v>
      </c>
      <c r="D52" s="27" t="s">
        <v>41</v>
      </c>
      <c r="E52" s="3" t="n">
        <f aca="false">VLOOKUP($B52,$B$5:$M$31,4)</f>
        <v>90</v>
      </c>
      <c r="F52" s="3" t="n">
        <f aca="false">VLOOKUP($B52,$B$5:$M$31,5)</f>
        <v>180</v>
      </c>
      <c r="G52" s="3" t="n">
        <f aca="false">VLOOKUP($B52,$B$5:$M$31,6)</f>
        <v>180</v>
      </c>
      <c r="H52" s="3" t="n">
        <f aca="false">VLOOKUP($B52,$B$5:$M$31,7)</f>
        <v>180</v>
      </c>
      <c r="I52" s="3" t="n">
        <f aca="false">VLOOKUP($B52,$B$5:$M$31,8)</f>
        <v>180</v>
      </c>
      <c r="J52" s="3" t="n">
        <f aca="false">VLOOKUP($B52,$B$5:$M$31,9)</f>
        <v>180</v>
      </c>
      <c r="K52" s="3" t="n">
        <f aca="false">VLOOKUP($B52,$B$5:$M$31,10)</f>
        <v>180</v>
      </c>
      <c r="L52" s="3" t="str">
        <f aca="false">IF(VLOOKUP($B52,$B$5:$M$31,11)&gt;0,VLOOKUP($B52,$B$5:$M$31,11),"")</f>
        <v/>
      </c>
      <c r="M52" s="3" t="str">
        <f aca="false">IF(VLOOKUP($B52,$B$5:$N$31,12)&gt;0,VLOOKUP($B52,$B$5:$N$31,12),"")</f>
        <v/>
      </c>
      <c r="N52" s="10" t="n">
        <f aca="false">VLOOKUP($B52,$B$5:$N$31,13)</f>
        <v>1170</v>
      </c>
    </row>
    <row r="53" customFormat="false" ht="17.1" hidden="false" customHeight="true" outlineLevel="0" collapsed="false">
      <c r="A53" s="1" t="s">
        <v>20</v>
      </c>
      <c r="B53" s="25" t="s">
        <v>55</v>
      </c>
      <c r="C53" s="26" t="n">
        <v>3079</v>
      </c>
      <c r="D53" s="27" t="s">
        <v>7</v>
      </c>
      <c r="E53" s="3" t="n">
        <f aca="false">VLOOKUP($B53,$B$5:$M$31,4)</f>
        <v>180</v>
      </c>
      <c r="F53" s="3" t="n">
        <f aca="false">VLOOKUP($B53,$B$5:$M$31,5)</f>
        <v>0</v>
      </c>
      <c r="G53" s="3" t="n">
        <f aca="false">VLOOKUP($B53,$B$5:$M$31,6)</f>
        <v>79</v>
      </c>
      <c r="H53" s="3" t="n">
        <f aca="false">VLOOKUP($B53,$B$5:$M$31,7)</f>
        <v>180</v>
      </c>
      <c r="I53" s="3" t="n">
        <f aca="false">VLOOKUP($B53,$B$5:$M$31,8)</f>
        <v>64</v>
      </c>
      <c r="J53" s="3" t="n">
        <f aca="false">VLOOKUP($B53,$B$5:$M$31,9)</f>
        <v>180</v>
      </c>
      <c r="K53" s="3" t="n">
        <f aca="false">VLOOKUP($B53,$B$5:$M$31,10)</f>
        <v>109</v>
      </c>
      <c r="L53" s="3" t="str">
        <f aca="false">IF(VLOOKUP($B53,$B$5:$M$31,11)&gt;0,VLOOKUP($B53,$B$5:$M$31,11),"")</f>
        <v/>
      </c>
      <c r="M53" s="3" t="str">
        <f aca="false">IF(VLOOKUP($B53,$B$5:$N$31,12)&gt;0,VLOOKUP($B53,$B$5:$N$31,12),"")</f>
        <v/>
      </c>
      <c r="N53" s="10" t="n">
        <f aca="false">VLOOKUP($B53,$B$5:$N$31,13)</f>
        <v>792</v>
      </c>
    </row>
    <row r="54" customFormat="false" ht="17.1" hidden="false" customHeight="true" outlineLevel="0" collapsed="false">
      <c r="A54" s="1" t="s">
        <v>22</v>
      </c>
      <c r="B54" s="29" t="s">
        <v>60</v>
      </c>
      <c r="C54" s="26" t="n">
        <v>2529</v>
      </c>
      <c r="D54" s="27" t="s">
        <v>12</v>
      </c>
      <c r="E54" s="28" t="e">
        <f aca="false">VLOOKUP($B54,$B$5:$M$31,4)</f>
        <v>#N/A</v>
      </c>
      <c r="F54" s="28" t="e">
        <f aca="false">VLOOKUP($B54,$B$5:$M$31,5)</f>
        <v>#N/A</v>
      </c>
      <c r="G54" s="28" t="e">
        <f aca="false">VLOOKUP($B54,$B$5:$M$31,6)</f>
        <v>#N/A</v>
      </c>
      <c r="H54" s="28" t="e">
        <f aca="false">VLOOKUP($B54,$B$5:$M$31,7)</f>
        <v>#N/A</v>
      </c>
      <c r="I54" s="28" t="e">
        <f aca="false">VLOOKUP($B54,$B$5:$M$31,8)</f>
        <v>#N/A</v>
      </c>
      <c r="J54" s="28" t="e">
        <f aca="false">VLOOKUP($B54,$B$5:$M$31,9)</f>
        <v>#N/A</v>
      </c>
      <c r="K54" s="28" t="e">
        <f aca="false">VLOOKUP($B54,$B$5:$M$31,10)</f>
        <v>#N/A</v>
      </c>
      <c r="L54" s="3" t="e">
        <f aca="false">IF(VLOOKUP($B54,$B$5:$M$31,11)&gt;0,VLOOKUP($B54,$B$5:$M$31,11),"")</f>
        <v>#N/A</v>
      </c>
      <c r="M54" s="3" t="e">
        <f aca="false">IF(VLOOKUP($B54,$B$5:$N$31,12)&gt;0,VLOOKUP($B54,$B$5:$N$31,12),"")</f>
        <v>#N/A</v>
      </c>
      <c r="N54" s="10" t="e">
        <f aca="false">VLOOKUP($B54,$B$5:$N$31,13)</f>
        <v>#N/A</v>
      </c>
    </row>
    <row r="55" customFormat="false" ht="17.1" hidden="false" customHeight="true" outlineLevel="0" collapsed="false">
      <c r="A55" s="1" t="s">
        <v>25</v>
      </c>
      <c r="B55" s="25" t="s">
        <v>65</v>
      </c>
      <c r="C55" s="26" t="n">
        <v>2686</v>
      </c>
      <c r="D55" s="27" t="s">
        <v>58</v>
      </c>
      <c r="E55" s="28" t="e">
        <f aca="false">VLOOKUP($B55,$B$5:$M$31,4)</f>
        <v>#N/A</v>
      </c>
      <c r="F55" s="28" t="e">
        <f aca="false">VLOOKUP($B55,$B$5:$M$31,5)</f>
        <v>#N/A</v>
      </c>
      <c r="G55" s="28" t="e">
        <f aca="false">VLOOKUP($B55,$B$5:$M$31,6)</f>
        <v>#N/A</v>
      </c>
      <c r="H55" s="28" t="e">
        <f aca="false">VLOOKUP($B55,$B$5:$M$31,7)</f>
        <v>#N/A</v>
      </c>
      <c r="I55" s="28" t="e">
        <f aca="false">VLOOKUP($B55,$B$5:$M$31,8)</f>
        <v>#N/A</v>
      </c>
      <c r="J55" s="28" t="e">
        <f aca="false">VLOOKUP($B55,$B$5:$M$31,9)</f>
        <v>#N/A</v>
      </c>
      <c r="K55" s="28" t="e">
        <f aca="false">VLOOKUP($B55,$B$5:$M$31,10)</f>
        <v>#N/A</v>
      </c>
      <c r="L55" s="3" t="e">
        <f aca="false">IF(VLOOKUP($B55,$B$5:$M$31,11)&gt;0,VLOOKUP($B55,$B$5:$M$31,11),"")</f>
        <v>#N/A</v>
      </c>
      <c r="M55" s="3" t="e">
        <f aca="false">IF(VLOOKUP($B55,$B$5:$N$31,12)&gt;0,VLOOKUP($B55,$B$5:$N$31,12),"")</f>
        <v>#N/A</v>
      </c>
      <c r="N55" s="10" t="e">
        <f aca="false">VLOOKUP($B55,$B$5:$N$31,13)</f>
        <v>#N/A</v>
      </c>
    </row>
    <row r="56" customFormat="false" ht="17.1" hidden="false" customHeight="true" outlineLevel="0" collapsed="false">
      <c r="B56" s="36"/>
      <c r="C56" s="37"/>
      <c r="D56" s="36"/>
      <c r="E56" s="38"/>
      <c r="F56" s="38"/>
      <c r="G56" s="38"/>
      <c r="H56" s="38"/>
      <c r="I56" s="38"/>
      <c r="J56" s="38"/>
      <c r="K56" s="38"/>
      <c r="L56" s="3"/>
      <c r="M56" s="3"/>
      <c r="N56" s="10"/>
    </row>
    <row r="57" customFormat="false" ht="17.1" hidden="false" customHeight="true" outlineLevel="0" collapsed="false">
      <c r="B57" s="33"/>
      <c r="C57" s="34"/>
      <c r="D57" s="35"/>
      <c r="E57" s="3"/>
      <c r="F57" s="3"/>
      <c r="G57" s="3"/>
      <c r="H57" s="3"/>
      <c r="I57" s="3"/>
      <c r="J57" s="3"/>
      <c r="K57" s="3"/>
      <c r="L57" s="3"/>
      <c r="M57" s="3"/>
      <c r="N57" s="10"/>
    </row>
    <row r="58" s="17" customFormat="true" ht="21.95" hidden="false" customHeight="true" outlineLevel="0" collapsed="false">
      <c r="A58" s="11" t="s">
        <v>67</v>
      </c>
      <c r="B58" s="12"/>
      <c r="C58" s="13"/>
      <c r="D58" s="14"/>
      <c r="E58" s="39"/>
      <c r="F58" s="13"/>
      <c r="G58" s="13"/>
      <c r="H58" s="13"/>
      <c r="I58" s="13"/>
      <c r="J58" s="13"/>
      <c r="K58" s="13"/>
      <c r="L58" s="13"/>
      <c r="M58" s="13"/>
      <c r="N58" s="15"/>
      <c r="O58" s="16"/>
    </row>
    <row r="59" customFormat="false" ht="17.1" hidden="false" customHeight="true" outlineLevel="0" collapsed="false">
      <c r="A59" s="9"/>
      <c r="F59" s="3"/>
      <c r="G59" s="3"/>
      <c r="H59" s="3"/>
      <c r="I59" s="3"/>
      <c r="J59" s="3"/>
      <c r="K59" s="3"/>
      <c r="L59" s="3"/>
      <c r="M59" s="3"/>
      <c r="N59" s="10"/>
    </row>
    <row r="60" s="40" customFormat="true" ht="17.1" hidden="false" customHeight="true" outlineLevel="0" collapsed="false">
      <c r="A60" s="18" t="s">
        <v>2</v>
      </c>
      <c r="B60" s="19" t="s">
        <v>68</v>
      </c>
      <c r="C60" s="20" t="n">
        <v>241</v>
      </c>
      <c r="D60" s="21" t="s">
        <v>27</v>
      </c>
      <c r="E60" s="10" t="n">
        <v>180</v>
      </c>
      <c r="F60" s="10" t="n">
        <v>180</v>
      </c>
      <c r="G60" s="10" t="n">
        <v>0</v>
      </c>
      <c r="H60" s="10" t="n">
        <v>180</v>
      </c>
      <c r="I60" s="10" t="n">
        <v>180</v>
      </c>
      <c r="J60" s="10" t="n">
        <v>180</v>
      </c>
      <c r="K60" s="10" t="n">
        <v>180</v>
      </c>
      <c r="L60" s="10" t="n">
        <v>274</v>
      </c>
      <c r="M60" s="10"/>
      <c r="N60" s="22" t="n">
        <f aca="false">SUM(E60:M60)</f>
        <v>1354</v>
      </c>
      <c r="O60" s="23" t="n">
        <f aca="false">SUM(E60:K60)</f>
        <v>1080</v>
      </c>
    </row>
    <row r="61" s="40" customFormat="true" ht="17.1" hidden="false" customHeight="true" outlineLevel="0" collapsed="false">
      <c r="A61" s="18" t="s">
        <v>5</v>
      </c>
      <c r="B61" s="19" t="s">
        <v>69</v>
      </c>
      <c r="C61" s="20" t="n">
        <v>238</v>
      </c>
      <c r="D61" s="21" t="s">
        <v>27</v>
      </c>
      <c r="E61" s="10" t="n">
        <v>180</v>
      </c>
      <c r="F61" s="10" t="n">
        <v>180</v>
      </c>
      <c r="G61" s="10" t="n">
        <v>0</v>
      </c>
      <c r="H61" s="6" t="n">
        <v>180</v>
      </c>
      <c r="I61" s="6" t="n">
        <v>180</v>
      </c>
      <c r="J61" s="6" t="n">
        <v>180</v>
      </c>
      <c r="K61" s="6" t="n">
        <v>180</v>
      </c>
      <c r="L61" s="10" t="n">
        <v>251</v>
      </c>
      <c r="M61" s="10"/>
      <c r="N61" s="22" t="n">
        <f aca="false">SUM(E61:M61)</f>
        <v>1331</v>
      </c>
      <c r="O61" s="23" t="n">
        <f aca="false">SUM(E61:K61)</f>
        <v>1080</v>
      </c>
    </row>
    <row r="62" s="40" customFormat="true" ht="17.1" hidden="false" customHeight="true" outlineLevel="0" collapsed="false">
      <c r="A62" s="18" t="s">
        <v>8</v>
      </c>
      <c r="B62" s="19" t="s">
        <v>70</v>
      </c>
      <c r="C62" s="20" t="n">
        <v>589</v>
      </c>
      <c r="D62" s="21" t="s">
        <v>71</v>
      </c>
      <c r="E62" s="10" t="n">
        <v>180</v>
      </c>
      <c r="F62" s="10" t="n">
        <v>180</v>
      </c>
      <c r="G62" s="10" t="n">
        <v>0</v>
      </c>
      <c r="H62" s="6" t="n">
        <v>180</v>
      </c>
      <c r="I62" s="6" t="n">
        <v>180</v>
      </c>
      <c r="J62" s="6" t="n">
        <v>162</v>
      </c>
      <c r="K62" s="6" t="n">
        <v>180</v>
      </c>
      <c r="L62" s="10"/>
      <c r="M62" s="10"/>
      <c r="N62" s="22" t="n">
        <f aca="false">SUM(E62:M62)</f>
        <v>1062</v>
      </c>
      <c r="O62" s="23" t="n">
        <f aca="false">SUM(E62:K62)</f>
        <v>1062</v>
      </c>
    </row>
    <row r="63" s="42" customFormat="true" ht="17.1" hidden="false" customHeight="true" outlineLevel="0" collapsed="false">
      <c r="A63" s="41" t="s">
        <v>10</v>
      </c>
      <c r="B63" s="25" t="s">
        <v>72</v>
      </c>
      <c r="C63" s="26" t="n">
        <v>867</v>
      </c>
      <c r="D63" s="27" t="s">
        <v>63</v>
      </c>
      <c r="E63" s="3" t="n">
        <v>180</v>
      </c>
      <c r="F63" s="3" t="n">
        <v>180</v>
      </c>
      <c r="G63" s="3" t="n">
        <v>0</v>
      </c>
      <c r="H63" s="3" t="n">
        <v>180</v>
      </c>
      <c r="I63" s="3" t="n">
        <v>168</v>
      </c>
      <c r="J63" s="3" t="n">
        <v>161</v>
      </c>
      <c r="K63" s="3" t="n">
        <v>180</v>
      </c>
      <c r="L63" s="3"/>
      <c r="M63" s="3"/>
      <c r="N63" s="22" t="n">
        <f aca="false">SUM(E63:M63)</f>
        <v>1049</v>
      </c>
      <c r="O63" s="23" t="n">
        <f aca="false">SUM(E63:K63)</f>
        <v>1049</v>
      </c>
    </row>
    <row r="64" s="42" customFormat="true" ht="17.1" hidden="false" customHeight="true" outlineLevel="0" collapsed="false">
      <c r="A64" s="41" t="s">
        <v>13</v>
      </c>
      <c r="B64" s="25" t="s">
        <v>73</v>
      </c>
      <c r="C64" s="26" t="n">
        <v>388</v>
      </c>
      <c r="D64" s="27" t="s">
        <v>63</v>
      </c>
      <c r="E64" s="3" t="n">
        <v>160</v>
      </c>
      <c r="F64" s="3" t="n">
        <v>180</v>
      </c>
      <c r="G64" s="3" t="n">
        <v>0</v>
      </c>
      <c r="H64" s="3" t="n">
        <v>0</v>
      </c>
      <c r="I64" s="3" t="n">
        <v>180</v>
      </c>
      <c r="J64" s="3" t="n">
        <v>32</v>
      </c>
      <c r="K64" s="3" t="n">
        <v>0</v>
      </c>
      <c r="L64" s="3"/>
      <c r="M64" s="3"/>
      <c r="N64" s="22" t="n">
        <f aca="false">SUM(E64:M64)</f>
        <v>552</v>
      </c>
      <c r="O64" s="23" t="n">
        <f aca="false">SUM(E64:K64)</f>
        <v>552</v>
      </c>
    </row>
    <row r="65" s="42" customFormat="true" ht="17.1" hidden="false" customHeight="true" outlineLevel="0" collapsed="false">
      <c r="A65" s="1"/>
      <c r="B65" s="2"/>
      <c r="C65" s="3"/>
      <c r="D65" s="4"/>
      <c r="E65" s="3"/>
      <c r="F65" s="3"/>
      <c r="G65" s="3"/>
      <c r="H65" s="3"/>
      <c r="I65" s="3"/>
      <c r="J65" s="3"/>
      <c r="K65" s="3"/>
      <c r="L65" s="3"/>
      <c r="M65" s="3"/>
      <c r="N65" s="10"/>
      <c r="O65" s="43"/>
    </row>
    <row r="66" s="42" customFormat="true" ht="17.1" hidden="false" customHeight="true" outlineLevel="0" collapsed="false">
      <c r="A66" s="1"/>
      <c r="B66" s="2"/>
      <c r="C66" s="3"/>
      <c r="D66" s="4"/>
      <c r="E66" s="3"/>
      <c r="F66" s="3"/>
      <c r="G66" s="3"/>
      <c r="H66" s="3"/>
      <c r="I66" s="3"/>
      <c r="J66" s="3"/>
      <c r="K66" s="3"/>
      <c r="L66" s="3"/>
      <c r="M66" s="3"/>
      <c r="N66" s="10"/>
      <c r="O66" s="43"/>
    </row>
    <row r="67" s="45" customFormat="true" ht="21.95" hidden="false" customHeight="true" outlineLevel="0" collapsed="false">
      <c r="A67" s="11" t="s">
        <v>74</v>
      </c>
      <c r="B67" s="12"/>
      <c r="C67" s="13"/>
      <c r="D67" s="14"/>
      <c r="E67" s="13"/>
      <c r="F67" s="13"/>
      <c r="G67" s="13"/>
      <c r="H67" s="13"/>
      <c r="I67" s="13"/>
      <c r="J67" s="13"/>
      <c r="K67" s="13"/>
      <c r="L67" s="13"/>
      <c r="M67" s="13"/>
      <c r="N67" s="15"/>
      <c r="O67" s="44"/>
    </row>
    <row r="68" s="42" customFormat="true" ht="17.1" hidden="false" customHeight="true" outlineLevel="0" collapsed="false">
      <c r="A68" s="9"/>
      <c r="B68" s="2"/>
      <c r="C68" s="3"/>
      <c r="D68" s="4"/>
      <c r="E68" s="3"/>
      <c r="F68" s="3"/>
      <c r="G68" s="3"/>
      <c r="H68" s="3"/>
      <c r="I68" s="3"/>
      <c r="J68" s="3"/>
      <c r="K68" s="3"/>
      <c r="L68" s="3"/>
      <c r="M68" s="3"/>
      <c r="N68" s="10"/>
      <c r="O68" s="43"/>
    </row>
    <row r="69" s="46" customFormat="true" ht="17.1" hidden="false" customHeight="true" outlineLevel="0" collapsed="false">
      <c r="A69" s="18" t="s">
        <v>2</v>
      </c>
      <c r="B69" s="19" t="s">
        <v>75</v>
      </c>
      <c r="C69" s="20" t="n">
        <v>384</v>
      </c>
      <c r="D69" s="21" t="s">
        <v>4</v>
      </c>
      <c r="E69" s="10" t="n">
        <v>180</v>
      </c>
      <c r="F69" s="10" t="n">
        <v>180</v>
      </c>
      <c r="G69" s="10" t="n">
        <v>180</v>
      </c>
      <c r="H69" s="10" t="n">
        <v>180</v>
      </c>
      <c r="I69" s="10" t="n">
        <v>180</v>
      </c>
      <c r="J69" s="10" t="n">
        <v>180</v>
      </c>
      <c r="K69" s="10" t="n">
        <v>180</v>
      </c>
      <c r="L69" s="10" t="n">
        <v>420</v>
      </c>
      <c r="M69" s="10"/>
      <c r="N69" s="22" t="n">
        <f aca="false">SUM(E69:M69)</f>
        <v>1680</v>
      </c>
      <c r="O69" s="23" t="n">
        <f aca="false">SUM(E69:K69)</f>
        <v>1260</v>
      </c>
    </row>
    <row r="70" s="46" customFormat="true" ht="17.1" hidden="false" customHeight="true" outlineLevel="0" collapsed="false">
      <c r="A70" s="18" t="s">
        <v>5</v>
      </c>
      <c r="B70" s="19" t="s">
        <v>76</v>
      </c>
      <c r="C70" s="20" t="n">
        <v>2352</v>
      </c>
      <c r="D70" s="21" t="s">
        <v>31</v>
      </c>
      <c r="E70" s="10" t="n">
        <v>180</v>
      </c>
      <c r="F70" s="10" t="n">
        <v>180</v>
      </c>
      <c r="G70" s="10" t="n">
        <v>180</v>
      </c>
      <c r="H70" s="10" t="n">
        <v>180</v>
      </c>
      <c r="I70" s="10" t="n">
        <v>180</v>
      </c>
      <c r="J70" s="10" t="n">
        <v>180</v>
      </c>
      <c r="K70" s="10" t="n">
        <v>180</v>
      </c>
      <c r="L70" s="10" t="n">
        <v>405</v>
      </c>
      <c r="M70" s="10"/>
      <c r="N70" s="22" t="n">
        <f aca="false">SUM(E70:M70)</f>
        <v>1665</v>
      </c>
      <c r="O70" s="23" t="n">
        <f aca="false">SUM(E70:K70)</f>
        <v>1260</v>
      </c>
    </row>
    <row r="71" s="46" customFormat="true" ht="17.1" hidden="false" customHeight="true" outlineLevel="0" collapsed="false">
      <c r="A71" s="18" t="s">
        <v>8</v>
      </c>
      <c r="B71" s="19" t="s">
        <v>77</v>
      </c>
      <c r="C71" s="20" t="n">
        <v>387</v>
      </c>
      <c r="D71" s="21" t="s">
        <v>4</v>
      </c>
      <c r="E71" s="10" t="n">
        <v>180</v>
      </c>
      <c r="F71" s="10" t="n">
        <v>180</v>
      </c>
      <c r="G71" s="10" t="n">
        <v>180</v>
      </c>
      <c r="H71" s="10" t="n">
        <v>180</v>
      </c>
      <c r="I71" s="10" t="n">
        <v>180</v>
      </c>
      <c r="J71" s="10" t="n">
        <v>180</v>
      </c>
      <c r="K71" s="10" t="n">
        <v>180</v>
      </c>
      <c r="L71" s="10" t="n">
        <v>337</v>
      </c>
      <c r="M71" s="10"/>
      <c r="N71" s="22" t="n">
        <f aca="false">SUM(E71:M71)</f>
        <v>1597</v>
      </c>
      <c r="O71" s="23" t="n">
        <f aca="false">SUM(E71:K71)</f>
        <v>1260</v>
      </c>
    </row>
    <row r="72" s="42" customFormat="true" ht="17.1" hidden="false" customHeight="true" outlineLevel="0" collapsed="false">
      <c r="A72" s="1" t="s">
        <v>10</v>
      </c>
      <c r="B72" s="25" t="s">
        <v>78</v>
      </c>
      <c r="C72" s="26" t="n">
        <v>70</v>
      </c>
      <c r="D72" s="27" t="s">
        <v>31</v>
      </c>
      <c r="E72" s="3" t="n">
        <v>180</v>
      </c>
      <c r="F72" s="3" t="n">
        <v>180</v>
      </c>
      <c r="G72" s="3" t="n">
        <v>180</v>
      </c>
      <c r="H72" s="3" t="n">
        <v>180</v>
      </c>
      <c r="I72" s="3" t="n">
        <v>180</v>
      </c>
      <c r="J72" s="3" t="n">
        <v>180</v>
      </c>
      <c r="K72" s="3" t="n">
        <v>171</v>
      </c>
      <c r="L72" s="3"/>
      <c r="M72" s="3"/>
      <c r="N72" s="22" t="n">
        <f aca="false">SUM(E72:M72)</f>
        <v>1251</v>
      </c>
      <c r="O72" s="23" t="n">
        <f aca="false">SUM(E72:K72)</f>
        <v>1251</v>
      </c>
    </row>
    <row r="73" s="42" customFormat="true" ht="17.1" hidden="false" customHeight="true" outlineLevel="0" collapsed="false">
      <c r="A73" s="1" t="s">
        <v>13</v>
      </c>
      <c r="B73" s="25" t="s">
        <v>79</v>
      </c>
      <c r="C73" s="26" t="n">
        <v>3550</v>
      </c>
      <c r="D73" s="27" t="s">
        <v>31</v>
      </c>
      <c r="E73" s="3" t="n">
        <v>164</v>
      </c>
      <c r="F73" s="3" t="n">
        <v>180</v>
      </c>
      <c r="G73" s="3" t="n">
        <v>180</v>
      </c>
      <c r="H73" s="3" t="n">
        <v>60</v>
      </c>
      <c r="I73" s="3" t="n">
        <v>0</v>
      </c>
      <c r="J73" s="3" t="n">
        <v>0</v>
      </c>
      <c r="K73" s="3" t="n">
        <v>0</v>
      </c>
      <c r="L73" s="3"/>
      <c r="M73" s="3"/>
      <c r="N73" s="22" t="n">
        <f aca="false">SUM(E73:M73)</f>
        <v>584</v>
      </c>
      <c r="O73" s="23" t="n">
        <f aca="false">SUM(E73:K73)</f>
        <v>584</v>
      </c>
    </row>
    <row r="74" s="42" customFormat="true" ht="17.1" hidden="false" customHeight="true" outlineLevel="0" collapsed="false">
      <c r="A74" s="1" t="s">
        <v>15</v>
      </c>
      <c r="B74" s="25" t="s">
        <v>80</v>
      </c>
      <c r="C74" s="26" t="n">
        <v>178</v>
      </c>
      <c r="D74" s="27" t="s">
        <v>4</v>
      </c>
      <c r="E74" s="3" t="n">
        <v>180</v>
      </c>
      <c r="F74" s="3" t="n">
        <v>129</v>
      </c>
      <c r="G74" s="3" t="n">
        <v>163</v>
      </c>
      <c r="H74" s="3" t="n">
        <v>84</v>
      </c>
      <c r="I74" s="28" t="n">
        <v>0</v>
      </c>
      <c r="J74" s="28" t="n">
        <v>0</v>
      </c>
      <c r="K74" s="28" t="n">
        <v>0</v>
      </c>
      <c r="L74" s="3"/>
      <c r="M74" s="3"/>
      <c r="N74" s="22" t="n">
        <f aca="false">SUM(E74:M74)</f>
        <v>556</v>
      </c>
      <c r="O74" s="23" t="n">
        <f aca="false">SUM(E74:K74)</f>
        <v>556</v>
      </c>
    </row>
    <row r="75" s="42" customFormat="true" ht="17.1" hidden="false" customHeight="true" outlineLevel="0" collapsed="false">
      <c r="A75" s="1" t="s">
        <v>17</v>
      </c>
      <c r="B75" s="25" t="s">
        <v>81</v>
      </c>
      <c r="C75" s="26" t="n">
        <v>758</v>
      </c>
      <c r="D75" s="27" t="s">
        <v>31</v>
      </c>
      <c r="E75" s="3" t="n">
        <v>117</v>
      </c>
      <c r="F75" s="3" t="n">
        <v>157</v>
      </c>
      <c r="G75" s="3" t="n">
        <v>158</v>
      </c>
      <c r="H75" s="3" t="n">
        <v>99</v>
      </c>
      <c r="I75" s="3" t="n">
        <v>0</v>
      </c>
      <c r="J75" s="3" t="n">
        <v>0</v>
      </c>
      <c r="K75" s="3" t="n">
        <v>0</v>
      </c>
      <c r="L75" s="3"/>
      <c r="M75" s="3"/>
      <c r="N75" s="22" t="n">
        <f aca="false">SUM(E75:M75)</f>
        <v>531</v>
      </c>
      <c r="O75" s="23" t="n">
        <f aca="false">SUM(E75:K75)</f>
        <v>531</v>
      </c>
    </row>
    <row r="76" s="42" customFormat="true" ht="17.1" hidden="false" customHeight="true" outlineLevel="0" collapsed="false">
      <c r="A76" s="1"/>
      <c r="B76" s="25"/>
      <c r="C76" s="26"/>
      <c r="D76" s="27"/>
      <c r="E76" s="3"/>
      <c r="F76" s="3"/>
      <c r="G76" s="3"/>
      <c r="H76" s="3"/>
      <c r="I76" s="3"/>
      <c r="J76" s="3"/>
      <c r="K76" s="3"/>
      <c r="L76" s="3"/>
      <c r="M76" s="3"/>
      <c r="N76" s="22"/>
      <c r="O76" s="23"/>
    </row>
    <row r="77" s="42" customFormat="true" ht="17.1" hidden="false" customHeight="true" outlineLevel="0" collapsed="false">
      <c r="A77" s="1"/>
      <c r="B77" s="33"/>
      <c r="C77" s="34"/>
      <c r="D77" s="35"/>
      <c r="E77" s="3"/>
      <c r="F77" s="3"/>
      <c r="G77" s="3"/>
      <c r="H77" s="28"/>
      <c r="I77" s="28"/>
      <c r="J77" s="28"/>
      <c r="K77" s="28"/>
      <c r="L77" s="3"/>
      <c r="M77" s="3"/>
      <c r="N77" s="22"/>
      <c r="O77" s="43"/>
    </row>
  </sheetData>
  <printOptions headings="false" gridLines="false" gridLinesSet="true" horizontalCentered="true" verticalCentered="false"/>
  <pageMargins left="0.196527777777778" right="0.196527777777778" top="0.7875" bottom="0.1965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16. Herend Kupa&amp;R&amp;"Times New Roman,Regular"&amp;10 2007. 09.01. Tass</oddHeader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47" width="3.77"/>
    <col collapsed="false" customWidth="true" hidden="false" outlineLevel="0" max="2" min="2" style="48" width="20.66"/>
    <col collapsed="false" customWidth="true" hidden="false" outlineLevel="0" max="3" min="3" style="49" width="4.77"/>
    <col collapsed="false" customWidth="true" hidden="false" outlineLevel="0" max="4" min="4" style="48" width="16.77"/>
    <col collapsed="false" customWidth="true" hidden="false" outlineLevel="0" max="10" min="5" style="50" width="3.77"/>
    <col collapsed="false" customWidth="true" hidden="false" outlineLevel="0" max="11" min="11" style="51" width="5.76"/>
    <col collapsed="false" customWidth="true" hidden="true" outlineLevel="0" max="12" min="12" style="50" width="5.76"/>
    <col collapsed="false" customWidth="false" hidden="false" outlineLevel="0" max="257" min="13" style="50" width="8.88"/>
  </cols>
  <sheetData>
    <row r="3" s="53" customFormat="true" ht="21.95" hidden="false" customHeight="true" outlineLevel="0" collapsed="false">
      <c r="A3" s="11" t="s">
        <v>82</v>
      </c>
      <c r="B3" s="14"/>
      <c r="C3" s="52"/>
      <c r="D3" s="14"/>
      <c r="E3" s="13"/>
      <c r="F3" s="13"/>
      <c r="G3" s="13"/>
      <c r="H3" s="13"/>
      <c r="I3" s="13" t="s">
        <v>83</v>
      </c>
      <c r="J3" s="13"/>
      <c r="K3" s="15"/>
    </row>
    <row r="4" s="57" customFormat="true" ht="17.1" hidden="false" customHeight="true" outlineLevel="0" collapsed="false">
      <c r="A4" s="1"/>
      <c r="B4" s="54"/>
      <c r="C4" s="55"/>
      <c r="D4" s="54" t="s">
        <v>1</v>
      </c>
      <c r="E4" s="56"/>
      <c r="F4" s="56"/>
      <c r="G4" s="56"/>
      <c r="H4" s="56"/>
      <c r="I4" s="56"/>
      <c r="J4" s="56"/>
      <c r="K4" s="10"/>
    </row>
    <row r="5" s="57" customFormat="true" ht="17.1" hidden="false" customHeight="true" outlineLevel="0" collapsed="false">
      <c r="A5" s="1"/>
      <c r="B5" s="54"/>
      <c r="C5" s="55"/>
      <c r="D5" s="54"/>
      <c r="E5" s="56"/>
      <c r="F5" s="56"/>
      <c r="G5" s="56"/>
      <c r="H5" s="56"/>
      <c r="I5" s="56"/>
      <c r="J5" s="56"/>
      <c r="K5" s="10"/>
    </row>
    <row r="6" s="59" customFormat="true" ht="17.1" hidden="false" customHeight="true" outlineLevel="0" collapsed="false">
      <c r="A6" s="58" t="s">
        <v>2</v>
      </c>
      <c r="B6" s="25" t="s">
        <v>84</v>
      </c>
      <c r="C6" s="26" t="n">
        <v>1249</v>
      </c>
      <c r="D6" s="25" t="s">
        <v>85</v>
      </c>
      <c r="E6" s="28" t="n">
        <v>120</v>
      </c>
      <c r="F6" s="28" t="n">
        <v>120</v>
      </c>
      <c r="G6" s="28" t="n">
        <v>120</v>
      </c>
      <c r="H6" s="28" t="n">
        <v>120</v>
      </c>
      <c r="I6" s="28" t="n">
        <v>120</v>
      </c>
      <c r="J6" s="28"/>
      <c r="K6" s="10" t="n">
        <f aca="false">SUM(E6:J6)</f>
        <v>600</v>
      </c>
      <c r="L6" s="10" t="n">
        <f aca="false">SUM(E6:I6)</f>
        <v>600</v>
      </c>
    </row>
    <row r="7" s="59" customFormat="true" ht="17.1" hidden="false" customHeight="true" outlineLevel="0" collapsed="false">
      <c r="A7" s="1" t="s">
        <v>5</v>
      </c>
      <c r="B7" s="25" t="s">
        <v>6</v>
      </c>
      <c r="C7" s="26" t="n">
        <v>314</v>
      </c>
      <c r="D7" s="25" t="s">
        <v>7</v>
      </c>
      <c r="E7" s="3" t="n">
        <v>120</v>
      </c>
      <c r="F7" s="3" t="n">
        <v>101</v>
      </c>
      <c r="G7" s="3" t="n">
        <v>100</v>
      </c>
      <c r="H7" s="3" t="n">
        <v>120</v>
      </c>
      <c r="I7" s="3" t="n">
        <v>114</v>
      </c>
      <c r="J7" s="3"/>
      <c r="K7" s="10" t="n">
        <f aca="false">SUM(E7:J7)</f>
        <v>555</v>
      </c>
      <c r="L7" s="10" t="n">
        <f aca="false">SUM(E7:I7)</f>
        <v>555</v>
      </c>
    </row>
    <row r="8" s="59" customFormat="true" ht="17.1" hidden="false" customHeight="true" outlineLevel="0" collapsed="false">
      <c r="A8" s="1" t="s">
        <v>8</v>
      </c>
      <c r="B8" s="25" t="s">
        <v>86</v>
      </c>
      <c r="C8" s="26" t="n">
        <v>1433</v>
      </c>
      <c r="D8" s="25" t="s">
        <v>87</v>
      </c>
      <c r="E8" s="28" t="n">
        <v>78</v>
      </c>
      <c r="F8" s="28" t="n">
        <v>113</v>
      </c>
      <c r="G8" s="28" t="n">
        <v>108</v>
      </c>
      <c r="H8" s="28" t="n">
        <v>120</v>
      </c>
      <c r="I8" s="28" t="n">
        <v>120</v>
      </c>
      <c r="J8" s="38"/>
      <c r="K8" s="10" t="n">
        <f aca="false">SUM(E8:J8)</f>
        <v>539</v>
      </c>
      <c r="L8" s="10" t="n">
        <f aca="false">SUM(E8:I8)</f>
        <v>539</v>
      </c>
    </row>
    <row r="9" s="24" customFormat="true" ht="17.1" hidden="false" customHeight="true" outlineLevel="0" collapsed="false">
      <c r="A9" s="1" t="s">
        <v>10</v>
      </c>
      <c r="B9" s="25" t="s">
        <v>88</v>
      </c>
      <c r="C9" s="26" t="n">
        <v>243</v>
      </c>
      <c r="D9" s="25" t="s">
        <v>58</v>
      </c>
      <c r="E9" s="28" t="n">
        <v>120</v>
      </c>
      <c r="F9" s="28" t="n">
        <v>64</v>
      </c>
      <c r="G9" s="28" t="n">
        <v>111</v>
      </c>
      <c r="H9" s="28" t="n">
        <v>120</v>
      </c>
      <c r="I9" s="28" t="n">
        <v>120</v>
      </c>
      <c r="J9" s="28"/>
      <c r="K9" s="10" t="n">
        <f aca="false">SUM(E9:J9)</f>
        <v>535</v>
      </c>
      <c r="L9" s="10" t="n">
        <f aca="false">SUM(E9:I9)</f>
        <v>535</v>
      </c>
    </row>
    <row r="10" s="24" customFormat="true" ht="17.1" hidden="false" customHeight="true" outlineLevel="0" collapsed="false">
      <c r="A10" s="1" t="s">
        <v>13</v>
      </c>
      <c r="B10" s="36" t="s">
        <v>89</v>
      </c>
      <c r="C10" s="26" t="n">
        <v>3155</v>
      </c>
      <c r="D10" s="27" t="s">
        <v>41</v>
      </c>
      <c r="E10" s="28" t="n">
        <v>73</v>
      </c>
      <c r="F10" s="28" t="n">
        <v>120</v>
      </c>
      <c r="G10" s="28" t="n">
        <v>120</v>
      </c>
      <c r="H10" s="28" t="n">
        <v>109</v>
      </c>
      <c r="I10" s="28" t="n">
        <v>75</v>
      </c>
      <c r="J10" s="38"/>
      <c r="K10" s="10" t="n">
        <f aca="false">SUM(E10:J10)</f>
        <v>497</v>
      </c>
      <c r="L10" s="10" t="n">
        <f aca="false">SUM(E10:I10)</f>
        <v>497</v>
      </c>
    </row>
    <row r="11" s="24" customFormat="true" ht="17.1" hidden="false" customHeight="true" outlineLevel="0" collapsed="false">
      <c r="A11" s="60" t="s">
        <v>15</v>
      </c>
      <c r="B11" s="25" t="s">
        <v>90</v>
      </c>
      <c r="C11" s="26" t="n">
        <v>909</v>
      </c>
      <c r="D11" s="25" t="s">
        <v>91</v>
      </c>
      <c r="E11" s="28" t="n">
        <v>63</v>
      </c>
      <c r="F11" s="28" t="n">
        <v>91</v>
      </c>
      <c r="G11" s="28" t="n">
        <v>120</v>
      </c>
      <c r="H11" s="28" t="n">
        <v>120</v>
      </c>
      <c r="I11" s="28" t="n">
        <v>87</v>
      </c>
      <c r="J11" s="28"/>
      <c r="K11" s="10" t="n">
        <f aca="false">SUM(E11:J11)</f>
        <v>481</v>
      </c>
      <c r="L11" s="10" t="n">
        <f aca="false">SUM(E11:I11)</f>
        <v>481</v>
      </c>
    </row>
    <row r="12" s="24" customFormat="true" ht="17.1" hidden="false" customHeight="true" outlineLevel="0" collapsed="false">
      <c r="A12" s="58" t="s">
        <v>17</v>
      </c>
      <c r="B12" s="25" t="s">
        <v>92</v>
      </c>
      <c r="C12" s="26" t="n">
        <v>3271</v>
      </c>
      <c r="D12" s="25" t="s">
        <v>91</v>
      </c>
      <c r="E12" s="28" t="n">
        <v>100</v>
      </c>
      <c r="F12" s="28" t="n">
        <v>120</v>
      </c>
      <c r="G12" s="28" t="n">
        <v>65</v>
      </c>
      <c r="H12" s="28" t="n">
        <v>55</v>
      </c>
      <c r="I12" s="28" t="n">
        <v>120</v>
      </c>
      <c r="J12" s="28"/>
      <c r="K12" s="10" t="n">
        <f aca="false">SUM(E12:J12)</f>
        <v>460</v>
      </c>
      <c r="L12" s="10" t="n">
        <f aca="false">SUM(E12:I12)</f>
        <v>460</v>
      </c>
    </row>
    <row r="13" s="24" customFormat="true" ht="17.1" hidden="false" customHeight="true" outlineLevel="0" collapsed="false">
      <c r="A13" s="1" t="s">
        <v>20</v>
      </c>
      <c r="B13" s="25" t="s">
        <v>9</v>
      </c>
      <c r="C13" s="26" t="n">
        <v>2268</v>
      </c>
      <c r="D13" s="25" t="s">
        <v>7</v>
      </c>
      <c r="E13" s="28" t="n">
        <v>120</v>
      </c>
      <c r="F13" s="28" t="n">
        <v>0</v>
      </c>
      <c r="G13" s="28" t="n">
        <v>120</v>
      </c>
      <c r="H13" s="28" t="n">
        <v>120</v>
      </c>
      <c r="I13" s="28" t="n">
        <v>99</v>
      </c>
      <c r="J13" s="28"/>
      <c r="K13" s="10" t="n">
        <f aca="false">SUM(E13:J13)</f>
        <v>459</v>
      </c>
      <c r="L13" s="10" t="n">
        <f aca="false">SUM(E13:I13)</f>
        <v>459</v>
      </c>
    </row>
    <row r="14" s="24" customFormat="true" ht="17.1" hidden="false" customHeight="true" outlineLevel="0" collapsed="false">
      <c r="A14" s="1" t="s">
        <v>22</v>
      </c>
      <c r="B14" s="25" t="s">
        <v>93</v>
      </c>
      <c r="C14" s="26" t="n">
        <v>1726</v>
      </c>
      <c r="D14" s="25" t="s">
        <v>87</v>
      </c>
      <c r="E14" s="28" t="n">
        <v>62</v>
      </c>
      <c r="F14" s="28" t="n">
        <v>94</v>
      </c>
      <c r="G14" s="28" t="n">
        <v>120</v>
      </c>
      <c r="H14" s="28" t="n">
        <v>120</v>
      </c>
      <c r="I14" s="28" t="n">
        <v>54</v>
      </c>
      <c r="J14" s="28"/>
      <c r="K14" s="10" t="n">
        <f aca="false">SUM(E14:J14)</f>
        <v>450</v>
      </c>
      <c r="L14" s="10" t="n">
        <f aca="false">SUM(E14:I14)</f>
        <v>450</v>
      </c>
    </row>
    <row r="15" s="24" customFormat="true" ht="17.1" hidden="false" customHeight="true" outlineLevel="0" collapsed="false">
      <c r="A15" s="1" t="s">
        <v>25</v>
      </c>
      <c r="B15" s="25" t="s">
        <v>65</v>
      </c>
      <c r="C15" s="26" t="n">
        <v>2686</v>
      </c>
      <c r="D15" s="25" t="s">
        <v>58</v>
      </c>
      <c r="E15" s="28" t="n">
        <v>120</v>
      </c>
      <c r="F15" s="28" t="n">
        <v>84</v>
      </c>
      <c r="G15" s="28" t="n">
        <v>120</v>
      </c>
      <c r="H15" s="28" t="n">
        <v>0</v>
      </c>
      <c r="I15" s="28" t="n">
        <v>0</v>
      </c>
      <c r="J15" s="38"/>
      <c r="K15" s="10" t="n">
        <f aca="false">SUM(E15:J15)</f>
        <v>324</v>
      </c>
      <c r="L15" s="10" t="n">
        <f aca="false">SUM(E15:I15)</f>
        <v>324</v>
      </c>
    </row>
    <row r="16" s="24" customFormat="true" ht="17.1" hidden="false" customHeight="true" outlineLevel="0" collapsed="false">
      <c r="A16" s="1" t="s">
        <v>28</v>
      </c>
      <c r="B16" s="25" t="s">
        <v>94</v>
      </c>
      <c r="C16" s="26" t="n">
        <v>931</v>
      </c>
      <c r="D16" s="25" t="s">
        <v>58</v>
      </c>
      <c r="E16" s="28" t="n">
        <v>36</v>
      </c>
      <c r="F16" s="28" t="n">
        <v>109</v>
      </c>
      <c r="G16" s="28" t="n">
        <v>120</v>
      </c>
      <c r="H16" s="28" t="n">
        <v>0</v>
      </c>
      <c r="I16" s="28" t="n">
        <v>0</v>
      </c>
      <c r="J16" s="28"/>
      <c r="K16" s="10" t="n">
        <f aca="false">SUM(E16:J16)</f>
        <v>265</v>
      </c>
      <c r="L16" s="10" t="n">
        <f aca="false">SUM(E16:I16)</f>
        <v>265</v>
      </c>
    </row>
    <row r="17" s="24" customFormat="true" ht="17.1" hidden="false" customHeight="true" outlineLevel="0" collapsed="false">
      <c r="A17" s="1" t="s">
        <v>95</v>
      </c>
      <c r="B17" s="25" t="s">
        <v>51</v>
      </c>
      <c r="C17" s="26" t="n">
        <v>3078</v>
      </c>
      <c r="D17" s="25" t="s">
        <v>7</v>
      </c>
      <c r="E17" s="3" t="n">
        <v>120</v>
      </c>
      <c r="F17" s="3" t="n">
        <v>120</v>
      </c>
      <c r="G17" s="3" t="n">
        <v>0</v>
      </c>
      <c r="H17" s="3" t="n">
        <v>0</v>
      </c>
      <c r="I17" s="3" t="n">
        <v>0</v>
      </c>
      <c r="J17" s="3"/>
      <c r="K17" s="10" t="n">
        <f aca="false">SUM(E17:J17)</f>
        <v>240</v>
      </c>
      <c r="L17" s="10" t="n">
        <f aca="false">SUM(E17:I17)</f>
        <v>240</v>
      </c>
    </row>
    <row r="18" s="24" customFormat="true" ht="17.1" hidden="false" customHeight="true" outlineLevel="0" collapsed="false">
      <c r="A18" s="1" t="s">
        <v>95</v>
      </c>
      <c r="B18" s="36" t="s">
        <v>96</v>
      </c>
      <c r="C18" s="37" t="n">
        <v>2685</v>
      </c>
      <c r="D18" s="25" t="s">
        <v>58</v>
      </c>
      <c r="E18" s="28" t="n">
        <v>120</v>
      </c>
      <c r="F18" s="28" t="n">
        <v>120</v>
      </c>
      <c r="G18" s="28" t="n">
        <v>0</v>
      </c>
      <c r="H18" s="28" t="n">
        <v>0</v>
      </c>
      <c r="I18" s="28"/>
      <c r="J18" s="28"/>
      <c r="K18" s="10" t="n">
        <f aca="false">SUM(E18:J18)</f>
        <v>240</v>
      </c>
      <c r="L18" s="10" t="n">
        <f aca="false">SUM(E18:I18)</f>
        <v>240</v>
      </c>
    </row>
    <row r="19" s="24" customFormat="true" ht="17.1" hidden="false" customHeight="true" outlineLevel="0" collapsed="false">
      <c r="A19" s="1" t="s">
        <v>34</v>
      </c>
      <c r="B19" s="36" t="s">
        <v>53</v>
      </c>
      <c r="C19" s="26" t="n">
        <v>3153</v>
      </c>
      <c r="D19" s="27" t="s">
        <v>41</v>
      </c>
      <c r="E19" s="28" t="n">
        <v>120</v>
      </c>
      <c r="F19" s="28" t="n">
        <v>82</v>
      </c>
      <c r="G19" s="28" t="n">
        <v>0</v>
      </c>
      <c r="H19" s="28" t="n">
        <v>0</v>
      </c>
      <c r="I19" s="28" t="n">
        <v>0</v>
      </c>
      <c r="J19" s="28"/>
      <c r="K19" s="10" t="n">
        <f aca="false">SUM(E19:J19)</f>
        <v>202</v>
      </c>
      <c r="L19" s="10" t="n">
        <f aca="false">SUM(E19:I19)</f>
        <v>202</v>
      </c>
    </row>
    <row r="20" s="57" customFormat="true" ht="17.1" hidden="false" customHeight="true" outlineLevel="0" collapsed="false">
      <c r="A20" s="1" t="s">
        <v>36</v>
      </c>
      <c r="B20" s="25" t="s">
        <v>55</v>
      </c>
      <c r="C20" s="26" t="n">
        <v>3079</v>
      </c>
      <c r="D20" s="25" t="s">
        <v>7</v>
      </c>
      <c r="E20" s="3" t="n">
        <v>120</v>
      </c>
      <c r="F20" s="3" t="n">
        <v>0</v>
      </c>
      <c r="G20" s="3" t="n">
        <v>0</v>
      </c>
      <c r="H20" s="3" t="n">
        <v>0</v>
      </c>
      <c r="I20" s="3" t="n">
        <v>0</v>
      </c>
      <c r="J20" s="38"/>
      <c r="K20" s="10" t="n">
        <f aca="false">SUM(E20:J20)</f>
        <v>120</v>
      </c>
      <c r="L20" s="61" t="n">
        <f aca="false">SUM(E20:I20)</f>
        <v>120</v>
      </c>
    </row>
    <row r="21" s="57" customFormat="true" ht="17.1" hidden="false" customHeight="true" outlineLevel="0" collapsed="false">
      <c r="A21" s="1"/>
      <c r="B21" s="36"/>
      <c r="C21" s="26"/>
      <c r="D21" s="27"/>
      <c r="E21" s="28"/>
      <c r="F21" s="28"/>
      <c r="G21" s="28"/>
      <c r="H21" s="28"/>
      <c r="I21" s="28"/>
      <c r="J21" s="28"/>
      <c r="K21" s="10"/>
      <c r="L21" s="61"/>
    </row>
    <row r="22" s="57" customFormat="true" ht="17.1" hidden="false" customHeight="true" outlineLevel="0" collapsed="false">
      <c r="A22" s="1"/>
      <c r="B22" s="36"/>
      <c r="C22" s="26"/>
      <c r="D22" s="27"/>
      <c r="E22" s="28"/>
      <c r="F22" s="28"/>
      <c r="G22" s="28"/>
      <c r="H22" s="28"/>
      <c r="I22" s="28"/>
      <c r="J22" s="28"/>
      <c r="K22" s="10"/>
      <c r="L22" s="61"/>
    </row>
    <row r="23" s="64" customFormat="true" ht="21.95" hidden="false" customHeight="true" outlineLevel="0" collapsed="false">
      <c r="A23" s="11" t="s">
        <v>97</v>
      </c>
      <c r="B23" s="62"/>
      <c r="C23" s="63"/>
      <c r="D23" s="62"/>
      <c r="K23" s="65"/>
    </row>
    <row r="24" customFormat="false" ht="15.75" hidden="false" customHeight="false" outlineLevel="0" collapsed="false">
      <c r="A24" s="1"/>
    </row>
    <row r="25" customFormat="false" ht="15.75" hidden="false" customHeight="false" outlineLevel="0" collapsed="false">
      <c r="A25" s="1"/>
    </row>
    <row r="26" s="59" customFormat="true" ht="17.1" hidden="false" customHeight="true" outlineLevel="0" collapsed="false">
      <c r="A26" s="1" t="s">
        <v>2</v>
      </c>
      <c r="B26" s="36" t="s">
        <v>89</v>
      </c>
      <c r="C26" s="26" t="n">
        <v>3155</v>
      </c>
      <c r="D26" s="27" t="s">
        <v>41</v>
      </c>
      <c r="E26" s="3" t="n">
        <f aca="false">VLOOKUP($B26,$B$6:$K$20,4,FALSE())</f>
        <v>73</v>
      </c>
      <c r="F26" s="3" t="n">
        <f aca="false">VLOOKUP($B26,$B$6:$K$20,5,FALSE())</f>
        <v>120</v>
      </c>
      <c r="G26" s="3" t="n">
        <f aca="false">VLOOKUP($B26,$B$6:$K$20,6,FALSE())</f>
        <v>120</v>
      </c>
      <c r="H26" s="3" t="n">
        <f aca="false">VLOOKUP($B26,$B$6:$K$20,7,FALSE())</f>
        <v>109</v>
      </c>
      <c r="I26" s="3" t="n">
        <f aca="false">VLOOKUP($B26,$B$6:$K$20,8,FALSE())</f>
        <v>75</v>
      </c>
      <c r="J26" s="3" t="str">
        <f aca="false">IF(VLOOKUP($B26,$B$6:$K$20,9,FALSE())&gt;0,VLOOKUP($B26,$B$6:$K$20,9,FALSE()),"")</f>
        <v/>
      </c>
      <c r="K26" s="10" t="n">
        <f aca="false">VLOOKUP($B26,$B$6:$K$20,10,FALSE())</f>
        <v>497</v>
      </c>
    </row>
    <row r="27" s="59" customFormat="true" ht="17.1" hidden="false" customHeight="true" outlineLevel="0" collapsed="false">
      <c r="A27" s="1" t="s">
        <v>5</v>
      </c>
      <c r="B27" s="25" t="s">
        <v>92</v>
      </c>
      <c r="C27" s="26" t="n">
        <v>3271</v>
      </c>
      <c r="D27" s="25" t="s">
        <v>91</v>
      </c>
      <c r="E27" s="3" t="n">
        <f aca="false">VLOOKUP($B27,$B$6:$K$20,4,FALSE())</f>
        <v>100</v>
      </c>
      <c r="F27" s="3" t="n">
        <f aca="false">VLOOKUP($B27,$B$6:$K$20,5,FALSE())</f>
        <v>120</v>
      </c>
      <c r="G27" s="3" t="n">
        <f aca="false">VLOOKUP($B27,$B$6:$K$20,6,FALSE())</f>
        <v>65</v>
      </c>
      <c r="H27" s="3" t="n">
        <f aca="false">VLOOKUP($B27,$B$6:$K$20,7,FALSE())</f>
        <v>55</v>
      </c>
      <c r="I27" s="3" t="n">
        <f aca="false">VLOOKUP($B27,$B$6:$K$20,8,FALSE())</f>
        <v>120</v>
      </c>
      <c r="J27" s="3" t="str">
        <f aca="false">IF(VLOOKUP($B27,$B$6:$K$20,9,FALSE())&gt;0,VLOOKUP($B27,$B$6:$K$20,9,FALSE()),"")</f>
        <v/>
      </c>
      <c r="K27" s="10" t="n">
        <f aca="false">VLOOKUP($B27,$B$6:$K$20,10,FALSE())</f>
        <v>460</v>
      </c>
    </row>
    <row r="28" s="59" customFormat="true" ht="17.1" hidden="false" customHeight="true" outlineLevel="0" collapsed="false">
      <c r="A28" s="1" t="s">
        <v>8</v>
      </c>
      <c r="B28" s="25" t="s">
        <v>9</v>
      </c>
      <c r="C28" s="26" t="n">
        <v>2268</v>
      </c>
      <c r="D28" s="25" t="s">
        <v>7</v>
      </c>
      <c r="E28" s="3" t="n">
        <f aca="false">VLOOKUP($B28,$B$6:$K$20,4,FALSE())</f>
        <v>120</v>
      </c>
      <c r="F28" s="3" t="n">
        <f aca="false">VLOOKUP($B28,$B$6:$K$20,5,FALSE())</f>
        <v>0</v>
      </c>
      <c r="G28" s="3" t="n">
        <f aca="false">VLOOKUP($B28,$B$6:$K$20,6,FALSE())</f>
        <v>120</v>
      </c>
      <c r="H28" s="3" t="n">
        <f aca="false">VLOOKUP($B28,$B$6:$K$20,7,FALSE())</f>
        <v>120</v>
      </c>
      <c r="I28" s="3" t="n">
        <f aca="false">VLOOKUP($B28,$B$6:$K$20,8,FALSE())</f>
        <v>99</v>
      </c>
      <c r="J28" s="3" t="str">
        <f aca="false">IF(VLOOKUP($B28,$B$6:$K$20,9,FALSE())&gt;0,VLOOKUP($B28,$B$6:$K$20,9,FALSE()),"")</f>
        <v/>
      </c>
      <c r="K28" s="10" t="n">
        <f aca="false">VLOOKUP($B28,$B$6:$K$20,10,FALSE())</f>
        <v>459</v>
      </c>
    </row>
    <row r="29" s="24" customFormat="true" ht="17.1" hidden="false" customHeight="true" outlineLevel="0" collapsed="false">
      <c r="A29" s="1" t="s">
        <v>10</v>
      </c>
      <c r="B29" s="25" t="s">
        <v>65</v>
      </c>
      <c r="C29" s="26" t="n">
        <v>2686</v>
      </c>
      <c r="D29" s="25" t="s">
        <v>58</v>
      </c>
      <c r="E29" s="3" t="n">
        <f aca="false">VLOOKUP($B29,$B$6:$K$20,4,FALSE())</f>
        <v>120</v>
      </c>
      <c r="F29" s="3" t="n">
        <f aca="false">VLOOKUP($B29,$B$6:$K$20,5,FALSE())</f>
        <v>84</v>
      </c>
      <c r="G29" s="3" t="n">
        <f aca="false">VLOOKUP($B29,$B$6:$K$20,6,FALSE())</f>
        <v>120</v>
      </c>
      <c r="H29" s="3" t="n">
        <f aca="false">VLOOKUP($B29,$B$6:$K$20,7,FALSE())</f>
        <v>0</v>
      </c>
      <c r="I29" s="3" t="n">
        <f aca="false">VLOOKUP($B29,$B$6:$K$20,8,FALSE())</f>
        <v>0</v>
      </c>
      <c r="J29" s="3" t="str">
        <f aca="false">IF(VLOOKUP($B29,$B$6:$K$20,9,FALSE())&gt;0,VLOOKUP($B29,$B$6:$K$20,9,FALSE()),"")</f>
        <v/>
      </c>
      <c r="K29" s="10" t="n">
        <f aca="false">VLOOKUP($B29,$B$6:$K$20,10,FALSE())</f>
        <v>324</v>
      </c>
    </row>
    <row r="30" s="24" customFormat="true" ht="17.1" hidden="false" customHeight="true" outlineLevel="0" collapsed="false">
      <c r="A30" s="1" t="s">
        <v>13</v>
      </c>
      <c r="B30" s="25" t="s">
        <v>51</v>
      </c>
      <c r="C30" s="26" t="n">
        <v>3078</v>
      </c>
      <c r="D30" s="25" t="s">
        <v>7</v>
      </c>
      <c r="E30" s="3" t="n">
        <f aca="false">VLOOKUP($B30,$B$6:$K$20,4,FALSE())</f>
        <v>120</v>
      </c>
      <c r="F30" s="3" t="n">
        <f aca="false">VLOOKUP($B30,$B$6:$K$20,5,FALSE())</f>
        <v>120</v>
      </c>
      <c r="G30" s="3" t="n">
        <f aca="false">VLOOKUP($B30,$B$6:$K$20,6,FALSE())</f>
        <v>0</v>
      </c>
      <c r="H30" s="3" t="n">
        <f aca="false">VLOOKUP($B30,$B$6:$K$20,7,FALSE())</f>
        <v>0</v>
      </c>
      <c r="I30" s="3" t="n">
        <f aca="false">VLOOKUP($B30,$B$6:$K$20,8,FALSE())</f>
        <v>0</v>
      </c>
      <c r="J30" s="3" t="str">
        <f aca="false">IF(VLOOKUP($B30,$B$6:$K$20,9,FALSE())&gt;0,VLOOKUP($B30,$B$6:$K$20,9,FALSE()),"")</f>
        <v/>
      </c>
      <c r="K30" s="10" t="n">
        <f aca="false">VLOOKUP($B30,$B$6:$K$20,10,FALSE())</f>
        <v>240</v>
      </c>
    </row>
    <row r="31" s="24" customFormat="true" ht="17.1" hidden="false" customHeight="true" outlineLevel="0" collapsed="false">
      <c r="A31" s="1" t="s">
        <v>13</v>
      </c>
      <c r="B31" s="36" t="s">
        <v>96</v>
      </c>
      <c r="C31" s="37" t="n">
        <v>2685</v>
      </c>
      <c r="D31" s="25" t="s">
        <v>58</v>
      </c>
      <c r="E31" s="3" t="n">
        <f aca="false">VLOOKUP($B31,$B$6:$K$20,4,FALSE())</f>
        <v>120</v>
      </c>
      <c r="F31" s="3" t="n">
        <f aca="false">VLOOKUP($B31,$B$6:$K$20,5,FALSE())</f>
        <v>120</v>
      </c>
      <c r="G31" s="3" t="n">
        <f aca="false">VLOOKUP($B31,$B$6:$K$20,6,FALSE())</f>
        <v>0</v>
      </c>
      <c r="H31" s="3" t="n">
        <f aca="false">VLOOKUP($B31,$B$6:$K$20,7,FALSE())</f>
        <v>0</v>
      </c>
      <c r="I31" s="3" t="n">
        <f aca="false">VLOOKUP($B31,$B$6:$K$20,8,FALSE())</f>
        <v>0</v>
      </c>
      <c r="J31" s="3" t="str">
        <f aca="false">IF(VLOOKUP($B31,$B$6:$K$20,9,FALSE())&gt;0,VLOOKUP($B31,$B$6:$K$20,9,FALSE()),"")</f>
        <v/>
      </c>
      <c r="K31" s="10" t="n">
        <f aca="false">VLOOKUP($B31,$B$6:$K$20,10,FALSE())</f>
        <v>240</v>
      </c>
    </row>
    <row r="32" s="24" customFormat="true" ht="17.1" hidden="false" customHeight="true" outlineLevel="0" collapsed="false">
      <c r="A32" s="1" t="s">
        <v>17</v>
      </c>
      <c r="B32" s="36" t="s">
        <v>53</v>
      </c>
      <c r="C32" s="26" t="n">
        <v>3153</v>
      </c>
      <c r="D32" s="27" t="s">
        <v>41</v>
      </c>
      <c r="E32" s="3" t="n">
        <f aca="false">VLOOKUP($B32,$B$6:$K$20,4,FALSE())</f>
        <v>120</v>
      </c>
      <c r="F32" s="3" t="n">
        <f aca="false">VLOOKUP($B32,$B$6:$K$20,5,FALSE())</f>
        <v>82</v>
      </c>
      <c r="G32" s="3" t="n">
        <f aca="false">VLOOKUP($B32,$B$6:$K$20,6,FALSE())</f>
        <v>0</v>
      </c>
      <c r="H32" s="3" t="n">
        <f aca="false">VLOOKUP($B32,$B$6:$K$20,7,FALSE())</f>
        <v>0</v>
      </c>
      <c r="I32" s="3" t="n">
        <f aca="false">VLOOKUP($B32,$B$6:$K$20,8,FALSE())</f>
        <v>0</v>
      </c>
      <c r="J32" s="3" t="str">
        <f aca="false">IF(VLOOKUP($B32,$B$6:$K$20,9,FALSE())&gt;0,VLOOKUP($B32,$B$6:$K$20,9,FALSE()),"")</f>
        <v/>
      </c>
      <c r="K32" s="10" t="n">
        <f aca="false">VLOOKUP($B32,$B$6:$K$20,10,FALSE())</f>
        <v>202</v>
      </c>
    </row>
    <row r="33" s="24" customFormat="true" ht="17.1" hidden="false" customHeight="true" outlineLevel="0" collapsed="false">
      <c r="A33" s="1" t="s">
        <v>20</v>
      </c>
      <c r="B33" s="25" t="s">
        <v>55</v>
      </c>
      <c r="C33" s="26" t="n">
        <v>3079</v>
      </c>
      <c r="D33" s="25" t="s">
        <v>7</v>
      </c>
      <c r="E33" s="3" t="n">
        <f aca="false">VLOOKUP($B33,$B$6:$K$20,4,FALSE())</f>
        <v>120</v>
      </c>
      <c r="F33" s="3" t="n">
        <f aca="false">VLOOKUP($B33,$B$6:$K$20,5,FALSE())</f>
        <v>0</v>
      </c>
      <c r="G33" s="3" t="n">
        <f aca="false">VLOOKUP($B33,$B$6:$K$20,6,FALSE())</f>
        <v>0</v>
      </c>
      <c r="H33" s="3" t="n">
        <f aca="false">VLOOKUP($B33,$B$6:$K$20,7,FALSE())</f>
        <v>0</v>
      </c>
      <c r="I33" s="3" t="n">
        <f aca="false">VLOOKUP($B33,$B$6:$K$20,8,FALSE())</f>
        <v>0</v>
      </c>
      <c r="J33" s="3" t="str">
        <f aca="false">IF(VLOOKUP($B33,$B$6:$K$20,9,FALSE())&gt;0,VLOOKUP($B33,$B$6:$K$20,9,FALSE()),"")</f>
        <v/>
      </c>
      <c r="K33" s="10" t="n">
        <f aca="false">VLOOKUP($B33,$B$6:$K$20,10,FALSE())</f>
        <v>120</v>
      </c>
    </row>
    <row r="34" s="71" customFormat="true" ht="15.75" hidden="false" customHeight="false" outlineLevel="0" collapsed="false">
      <c r="A34" s="66"/>
      <c r="B34" s="67"/>
      <c r="C34" s="68"/>
      <c r="D34" s="67"/>
      <c r="E34" s="69"/>
      <c r="F34" s="69"/>
      <c r="G34" s="69"/>
      <c r="H34" s="69"/>
      <c r="I34" s="69"/>
      <c r="J34" s="69"/>
      <c r="K34" s="70"/>
    </row>
  </sheetData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16. Herend Kupa&amp;R&amp;"Times New Roman,Regular"&amp;10 2007. 09.01. Tas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G50" activeCellId="0" sqref="G50"/>
    </sheetView>
  </sheetViews>
  <sheetFormatPr defaultColWidth="8.87890625" defaultRowHeight="17.1" zeroHeight="false" outlineLevelRow="0" outlineLevelCol="0"/>
  <cols>
    <col collapsed="false" customWidth="true" hidden="false" outlineLevel="0" max="1" min="1" style="72" width="3.32"/>
    <col collapsed="false" customWidth="true" hidden="false" outlineLevel="0" max="2" min="2" style="73" width="16.77"/>
    <col collapsed="false" customWidth="true" hidden="false" outlineLevel="0" max="3" min="3" style="73" width="15.32"/>
    <col collapsed="false" customWidth="true" hidden="false" outlineLevel="0" max="4" min="4" style="73" width="5.76"/>
    <col collapsed="false" customWidth="true" hidden="false" outlineLevel="0" max="5" min="5" style="73" width="6.1"/>
    <col collapsed="false" customWidth="true" hidden="false" outlineLevel="0" max="6" min="6" style="72" width="3.32"/>
    <col collapsed="false" customWidth="true" hidden="false" outlineLevel="0" max="7" min="7" style="73" width="16.77"/>
    <col collapsed="false" customWidth="true" hidden="false" outlineLevel="0" max="8" min="8" style="72" width="15.32"/>
    <col collapsed="false" customWidth="true" hidden="false" outlineLevel="0" max="9" min="9" style="73" width="5.76"/>
    <col collapsed="false" customWidth="false" hidden="false" outlineLevel="0" max="257" min="10" style="73" width="8.88"/>
  </cols>
  <sheetData>
    <row r="1" customFormat="false" ht="17.1" hidden="false" customHeight="true" outlineLevel="0" collapsed="false">
      <c r="A1" s="74" t="s">
        <v>98</v>
      </c>
    </row>
    <row r="3" s="77" customFormat="true" ht="17.1" hidden="false" customHeight="true" outlineLevel="0" collapsed="false">
      <c r="A3" s="75" t="s">
        <v>2</v>
      </c>
      <c r="B3" s="76" t="s">
        <v>99</v>
      </c>
      <c r="C3" s="73"/>
      <c r="D3" s="73"/>
      <c r="F3" s="78" t="s">
        <v>17</v>
      </c>
      <c r="G3" s="76" t="s">
        <v>100</v>
      </c>
    </row>
    <row r="4" s="83" customFormat="true" ht="17.1" hidden="false" customHeight="true" outlineLevel="0" collapsed="false">
      <c r="A4" s="79"/>
      <c r="B4" s="80" t="s">
        <v>6</v>
      </c>
      <c r="C4" s="81" t="s">
        <v>7</v>
      </c>
      <c r="D4" s="82" t="n">
        <f aca="false">VLOOKUP($B4,ABC!$B$5:$O$75,14,FALSE())</f>
        <v>1221</v>
      </c>
      <c r="F4" s="84"/>
      <c r="G4" s="25" t="s">
        <v>3</v>
      </c>
      <c r="H4" s="80" t="s">
        <v>4</v>
      </c>
      <c r="I4" s="82" t="n">
        <f aca="false">VLOOKUP($G4,ABC!$B$5:$O$75,14,FALSE())</f>
        <v>1260</v>
      </c>
    </row>
    <row r="5" customFormat="false" ht="17.1" hidden="false" customHeight="true" outlineLevel="0" collapsed="false">
      <c r="B5" s="25" t="s">
        <v>33</v>
      </c>
      <c r="C5" s="81" t="s">
        <v>7</v>
      </c>
      <c r="D5" s="82" t="n">
        <f aca="false">VLOOKUP($B5,ABC!$B$5:$O$75,14,FALSE())</f>
        <v>1088</v>
      </c>
      <c r="F5" s="85"/>
      <c r="G5" s="25" t="s">
        <v>21</v>
      </c>
      <c r="H5" s="80" t="s">
        <v>12</v>
      </c>
      <c r="I5" s="82" t="n">
        <f aca="false">VLOOKUP($G5,ABC!$B$5:$O$75,14,FALSE())</f>
        <v>1136</v>
      </c>
    </row>
    <row r="6" customFormat="false" ht="17.1" hidden="false" customHeight="true" outlineLevel="0" collapsed="false">
      <c r="B6" s="25" t="s">
        <v>18</v>
      </c>
      <c r="C6" s="81" t="s">
        <v>7</v>
      </c>
      <c r="D6" s="82" t="n">
        <f aca="false">VLOOKUP($B6,ABC!$B$5:$O$75,14,FALSE())</f>
        <v>1144</v>
      </c>
      <c r="F6" s="85"/>
      <c r="G6" s="80" t="s">
        <v>60</v>
      </c>
      <c r="H6" s="80" t="s">
        <v>12</v>
      </c>
      <c r="I6" s="82" t="n">
        <f aca="false">VLOOKUP($G6,ABC!$B$5:$O$75,14,FALSE())</f>
        <v>480</v>
      </c>
    </row>
    <row r="7" customFormat="false" ht="17.1" hidden="false" customHeight="true" outlineLevel="0" collapsed="false">
      <c r="D7" s="86" t="n">
        <f aca="false">SUM(D4:D6)</f>
        <v>3453</v>
      </c>
      <c r="F7" s="85"/>
      <c r="H7" s="73"/>
      <c r="I7" s="86" t="n">
        <f aca="false">SUM(I4:I6)</f>
        <v>2876</v>
      </c>
    </row>
    <row r="8" s="77" customFormat="true" ht="17.1" hidden="false" customHeight="true" outlineLevel="0" collapsed="false">
      <c r="A8" s="75" t="s">
        <v>5</v>
      </c>
      <c r="B8" s="76" t="s">
        <v>101</v>
      </c>
      <c r="F8" s="78" t="s">
        <v>20</v>
      </c>
      <c r="G8" s="76" t="s">
        <v>102</v>
      </c>
    </row>
    <row r="9" customFormat="false" ht="17.1" hidden="false" customHeight="true" outlineLevel="0" collapsed="false">
      <c r="B9" s="80" t="s">
        <v>16</v>
      </c>
      <c r="C9" s="81" t="s">
        <v>12</v>
      </c>
      <c r="D9" s="82" t="n">
        <f aca="false">VLOOKUP($B9,ABC!$B$5:$O$75,14,FALSE())</f>
        <v>1149</v>
      </c>
      <c r="F9" s="85"/>
      <c r="G9" s="30" t="s">
        <v>51</v>
      </c>
      <c r="H9" s="81" t="s">
        <v>7</v>
      </c>
      <c r="I9" s="82" t="n">
        <f aca="false">VLOOKUP($G9,ABC!$B$5:$O$75,14,FALSE())</f>
        <v>824</v>
      </c>
    </row>
    <row r="10" customFormat="false" ht="17.1" hidden="false" customHeight="true" outlineLevel="0" collapsed="false">
      <c r="B10" s="29" t="s">
        <v>14</v>
      </c>
      <c r="C10" s="87" t="s">
        <v>12</v>
      </c>
      <c r="D10" s="82" t="n">
        <f aca="false">VLOOKUP($B10,ABC!$B$5:$O$75,14,FALSE())</f>
        <v>1170</v>
      </c>
      <c r="F10" s="85"/>
      <c r="G10" s="30" t="s">
        <v>9</v>
      </c>
      <c r="H10" s="81" t="s">
        <v>7</v>
      </c>
      <c r="I10" s="82" t="n">
        <f aca="false">VLOOKUP($G10,ABC!$B$5:$O$75,14,FALSE())</f>
        <v>1198</v>
      </c>
    </row>
    <row r="11" customFormat="false" ht="17.1" hidden="false" customHeight="true" outlineLevel="0" collapsed="false">
      <c r="B11" s="25" t="s">
        <v>70</v>
      </c>
      <c r="C11" s="87" t="s">
        <v>71</v>
      </c>
      <c r="D11" s="82" t="n">
        <f aca="false">VLOOKUP($B11,ABC!$B$5:$O$75,14,FALSE())</f>
        <v>1062</v>
      </c>
      <c r="F11" s="85"/>
      <c r="G11" s="25" t="s">
        <v>55</v>
      </c>
      <c r="H11" s="81" t="s">
        <v>7</v>
      </c>
      <c r="I11" s="82" t="n">
        <f aca="false">VLOOKUP($G11,ABC!$B$5:$O$75,14,FALSE())</f>
        <v>792</v>
      </c>
    </row>
    <row r="12" customFormat="false" ht="17.1" hidden="false" customHeight="true" outlineLevel="0" collapsed="false">
      <c r="D12" s="86" t="n">
        <f aca="false">SUM(D9:D11)</f>
        <v>3381</v>
      </c>
      <c r="F12" s="85"/>
      <c r="H12" s="73"/>
      <c r="I12" s="86" t="n">
        <f aca="false">SUM(I9:I11)</f>
        <v>2814</v>
      </c>
    </row>
    <row r="13" s="77" customFormat="true" ht="17.1" hidden="false" customHeight="true" outlineLevel="0" collapsed="false">
      <c r="A13" s="75" t="s">
        <v>8</v>
      </c>
      <c r="B13" s="76" t="s">
        <v>103</v>
      </c>
      <c r="F13" s="78" t="s">
        <v>22</v>
      </c>
      <c r="G13" s="76" t="s">
        <v>104</v>
      </c>
    </row>
    <row r="14" customFormat="false" ht="17.1" hidden="false" customHeight="true" outlineLevel="0" collapsed="false">
      <c r="A14" s="79"/>
      <c r="B14" s="80" t="s">
        <v>68</v>
      </c>
      <c r="C14" s="80" t="s">
        <v>27</v>
      </c>
      <c r="D14" s="82" t="n">
        <f aca="false">VLOOKUP($B14,ABC!$B$5:$O$75,14,FALSE())</f>
        <v>1080</v>
      </c>
      <c r="F14" s="85"/>
      <c r="G14" s="25" t="s">
        <v>43</v>
      </c>
      <c r="H14" s="87" t="s">
        <v>41</v>
      </c>
      <c r="I14" s="82" t="n">
        <f aca="false">VLOOKUP($G14,ABC!$B$5:$O$75,14,FALSE())</f>
        <v>996</v>
      </c>
    </row>
    <row r="15" customFormat="false" ht="17.1" hidden="false" customHeight="true" outlineLevel="0" collapsed="false">
      <c r="B15" s="80" t="s">
        <v>26</v>
      </c>
      <c r="C15" s="80" t="s">
        <v>27</v>
      </c>
      <c r="D15" s="82" t="n">
        <f aca="false">VLOOKUP($B15,ABC!$B$5:$O$75,14,FALSE())</f>
        <v>1094</v>
      </c>
      <c r="F15" s="85"/>
      <c r="G15" s="80" t="s">
        <v>40</v>
      </c>
      <c r="H15" s="87" t="s">
        <v>41</v>
      </c>
      <c r="I15" s="82" t="n">
        <f aca="false">VLOOKUP($G15,ABC!$B$5:$O$75,14,FALSE())</f>
        <v>1016</v>
      </c>
    </row>
    <row r="16" customFormat="false" ht="17.1" hidden="false" customHeight="true" outlineLevel="0" collapsed="false">
      <c r="B16" s="80" t="s">
        <v>69</v>
      </c>
      <c r="C16" s="80" t="s">
        <v>27</v>
      </c>
      <c r="D16" s="82" t="n">
        <f aca="false">VLOOKUP($B16,ABC!$B$5:$O$75,14,FALSE())</f>
        <v>1080</v>
      </c>
      <c r="F16" s="85"/>
      <c r="G16" s="80" t="s">
        <v>53</v>
      </c>
      <c r="H16" s="87" t="s">
        <v>41</v>
      </c>
      <c r="I16" s="82" t="n">
        <f aca="false">VLOOKUP($G16,ABC!$B$5:$O$75,14,FALSE())</f>
        <v>796</v>
      </c>
    </row>
    <row r="17" customFormat="false" ht="17.1" hidden="false" customHeight="true" outlineLevel="0" collapsed="false">
      <c r="D17" s="86" t="n">
        <f aca="false">SUM(D14:D16)</f>
        <v>3254</v>
      </c>
      <c r="H17" s="73"/>
      <c r="I17" s="86" t="n">
        <f aca="false">SUM(I14:I16)</f>
        <v>2808</v>
      </c>
    </row>
    <row r="18" customFormat="false" ht="17.1" hidden="false" customHeight="true" outlineLevel="0" collapsed="false">
      <c r="A18" s="78" t="s">
        <v>10</v>
      </c>
      <c r="B18" s="76" t="s">
        <v>105</v>
      </c>
      <c r="C18" s="77"/>
      <c r="D18" s="77"/>
      <c r="G18" s="76" t="s">
        <v>106</v>
      </c>
      <c r="H18" s="77"/>
      <c r="I18" s="77"/>
    </row>
    <row r="19" customFormat="false" ht="17.1" hidden="false" customHeight="true" outlineLevel="0" collapsed="false">
      <c r="A19" s="79"/>
      <c r="B19" s="80" t="s">
        <v>29</v>
      </c>
      <c r="C19" s="80" t="s">
        <v>12</v>
      </c>
      <c r="D19" s="82" t="n">
        <f aca="false">VLOOKUP($B19,ABC!$B$5:$O$75,14,FALSE())</f>
        <v>1089</v>
      </c>
      <c r="F19" s="78" t="s">
        <v>25</v>
      </c>
      <c r="G19" s="25" t="s">
        <v>57</v>
      </c>
      <c r="H19" s="87" t="s">
        <v>41</v>
      </c>
      <c r="I19" s="82" t="n">
        <f aca="false">VLOOKUP($G19,ABC!$B$5:$O$75,14,FALSE())</f>
        <v>636</v>
      </c>
    </row>
    <row r="20" customFormat="false" ht="17.1" hidden="false" customHeight="true" outlineLevel="0" collapsed="false">
      <c r="B20" s="88" t="s">
        <v>45</v>
      </c>
      <c r="C20" s="80" t="s">
        <v>12</v>
      </c>
      <c r="D20" s="82" t="n">
        <f aca="false">VLOOKUP($B20,ABC!$B$5:$O$75,14,FALSE())</f>
        <v>956</v>
      </c>
      <c r="F20" s="85"/>
      <c r="G20" s="25" t="s">
        <v>37</v>
      </c>
      <c r="H20" s="87" t="s">
        <v>41</v>
      </c>
      <c r="I20" s="82" t="n">
        <f aca="false">VLOOKUP($G20,ABC!$B$5:$O$75,14,FALSE())</f>
        <v>1023</v>
      </c>
    </row>
    <row r="21" customFormat="false" ht="17.1" hidden="false" customHeight="true" outlineLevel="0" collapsed="false">
      <c r="B21" s="80" t="s">
        <v>11</v>
      </c>
      <c r="C21" s="80" t="s">
        <v>12</v>
      </c>
      <c r="D21" s="82" t="n">
        <f aca="false">VLOOKUP($B21,ABC!$B$5:$O$75,14,FALSE())</f>
        <v>1182</v>
      </c>
      <c r="F21" s="85"/>
      <c r="G21" s="25" t="s">
        <v>48</v>
      </c>
      <c r="H21" s="87" t="s">
        <v>41</v>
      </c>
      <c r="I21" s="82" t="n">
        <f aca="false">VLOOKUP($G21,ABC!$B$5:$O$75,14,FALSE())</f>
        <v>838</v>
      </c>
    </row>
    <row r="22" customFormat="false" ht="17.1" hidden="false" customHeight="true" outlineLevel="0" collapsed="false">
      <c r="B22" s="80"/>
      <c r="D22" s="86" t="n">
        <f aca="false">SUM(D19:D21)</f>
        <v>3227</v>
      </c>
      <c r="H22" s="73"/>
      <c r="I22" s="86" t="n">
        <f aca="false">SUM(I19:I21)</f>
        <v>2497</v>
      </c>
    </row>
    <row r="23" customFormat="false" ht="17.1" hidden="false" customHeight="true" outlineLevel="0" collapsed="false">
      <c r="D23" s="89"/>
      <c r="H23" s="73"/>
      <c r="I23" s="89"/>
    </row>
    <row r="24" customFormat="false" ht="17.1" hidden="false" customHeight="true" outlineLevel="0" collapsed="false">
      <c r="A24" s="78" t="s">
        <v>13</v>
      </c>
      <c r="B24" s="76" t="s">
        <v>107</v>
      </c>
      <c r="C24" s="77"/>
      <c r="D24" s="77"/>
      <c r="F24" s="78" t="s">
        <v>28</v>
      </c>
      <c r="G24" s="76" t="s">
        <v>108</v>
      </c>
      <c r="H24" s="77"/>
      <c r="I24" s="77"/>
    </row>
    <row r="25" customFormat="false" ht="17.1" hidden="false" customHeight="true" outlineLevel="0" collapsed="false">
      <c r="A25" s="79"/>
      <c r="B25" s="30" t="s">
        <v>35</v>
      </c>
      <c r="C25" s="87" t="s">
        <v>24</v>
      </c>
      <c r="D25" s="82" t="n">
        <f aca="false">VLOOKUP($B25,ABC!$B$5:$O$75,14,FALSE())</f>
        <v>1067</v>
      </c>
      <c r="F25" s="85"/>
      <c r="G25" s="25" t="s">
        <v>62</v>
      </c>
      <c r="H25" s="80" t="s">
        <v>63</v>
      </c>
      <c r="I25" s="82" t="n">
        <f aca="false">VLOOKUP($G25,ABC!$B$5:$O$75,14,FALSE())</f>
        <v>48</v>
      </c>
    </row>
    <row r="26" customFormat="false" ht="17.1" hidden="false" customHeight="true" outlineLevel="0" collapsed="false">
      <c r="B26" s="90" t="s">
        <v>23</v>
      </c>
      <c r="C26" s="87" t="s">
        <v>24</v>
      </c>
      <c r="D26" s="82" t="n">
        <f aca="false">VLOOKUP($B26,ABC!$B$5:$O$75,14,FALSE())</f>
        <v>1103</v>
      </c>
      <c r="F26" s="85"/>
      <c r="G26" s="25" t="s">
        <v>72</v>
      </c>
      <c r="H26" s="80" t="s">
        <v>63</v>
      </c>
      <c r="I26" s="82" t="n">
        <f aca="false">VLOOKUP($G26,ABC!$B$5:$O$75,14,FALSE())</f>
        <v>1049</v>
      </c>
    </row>
    <row r="27" customFormat="false" ht="17.1" hidden="false" customHeight="true" outlineLevel="0" collapsed="false">
      <c r="B27" s="25" t="s">
        <v>46</v>
      </c>
      <c r="C27" s="87" t="s">
        <v>4</v>
      </c>
      <c r="D27" s="82" t="n">
        <f aca="false">VLOOKUP($B27,ABC!$B$5:$O$75,14,FALSE())</f>
        <v>956</v>
      </c>
      <c r="F27" s="85"/>
      <c r="G27" s="25" t="s">
        <v>73</v>
      </c>
      <c r="H27" s="80" t="s">
        <v>63</v>
      </c>
      <c r="I27" s="82" t="n">
        <f aca="false">VLOOKUP($G27,ABC!$B$5:$O$75,14,FALSE())</f>
        <v>552</v>
      </c>
    </row>
    <row r="28" customFormat="false" ht="17.1" hidden="false" customHeight="true" outlineLevel="0" collapsed="false">
      <c r="D28" s="86" t="n">
        <f aca="false">SUM(D25:D27)</f>
        <v>3126</v>
      </c>
      <c r="H28" s="73"/>
      <c r="I28" s="86" t="n">
        <f aca="false">SUM(I25:I27)</f>
        <v>1649</v>
      </c>
    </row>
    <row r="29" s="95" customFormat="true" ht="16.5" hidden="false" customHeight="true" outlineLevel="0" collapsed="false">
      <c r="A29" s="91"/>
      <c r="B29" s="92"/>
      <c r="C29" s="93"/>
      <c r="D29" s="94"/>
      <c r="F29" s="91"/>
      <c r="G29" s="80"/>
      <c r="H29" s="87"/>
      <c r="I29" s="94"/>
    </row>
    <row r="30" customFormat="false" ht="17.1" hidden="false" customHeight="true" outlineLevel="0" collapsed="false">
      <c r="A30" s="78" t="s">
        <v>15</v>
      </c>
      <c r="B30" s="76" t="s">
        <v>109</v>
      </c>
      <c r="C30" s="77"/>
      <c r="D30" s="77"/>
      <c r="F30" s="78"/>
      <c r="G30" s="76"/>
      <c r="H30" s="77"/>
      <c r="I30" s="77"/>
    </row>
    <row r="31" customFormat="false" ht="17.1" hidden="false" customHeight="true" outlineLevel="0" collapsed="false">
      <c r="A31" s="79"/>
      <c r="B31" s="80" t="s">
        <v>77</v>
      </c>
      <c r="C31" s="80" t="s">
        <v>4</v>
      </c>
      <c r="D31" s="82" t="n">
        <f aca="false">VLOOKUP($B31,ABC!$B$5:$O$75,14,FALSE())</f>
        <v>1260</v>
      </c>
      <c r="F31" s="85"/>
      <c r="G31" s="25"/>
      <c r="H31" s="80"/>
      <c r="I31" s="82"/>
    </row>
    <row r="32" customFormat="false" ht="17.1" hidden="false" customHeight="true" outlineLevel="0" collapsed="false">
      <c r="B32" s="80" t="s">
        <v>75</v>
      </c>
      <c r="C32" s="80" t="s">
        <v>4</v>
      </c>
      <c r="D32" s="82" t="n">
        <f aca="false">VLOOKUP($B32,ABC!$B$5:$O$75,14,FALSE())</f>
        <v>1260</v>
      </c>
      <c r="F32" s="85"/>
      <c r="G32" s="25"/>
      <c r="H32" s="80"/>
      <c r="I32" s="82"/>
    </row>
    <row r="33" customFormat="false" ht="17.1" hidden="false" customHeight="true" outlineLevel="0" collapsed="false">
      <c r="B33" s="80" t="s">
        <v>80</v>
      </c>
      <c r="C33" s="80" t="s">
        <v>4</v>
      </c>
      <c r="D33" s="82" t="n">
        <f aca="false">VLOOKUP($B33,ABC!$B$5:$O$75,14,FALSE())</f>
        <v>556</v>
      </c>
      <c r="F33" s="85"/>
      <c r="G33" s="25"/>
      <c r="H33" s="80"/>
      <c r="I33" s="96"/>
    </row>
    <row r="34" customFormat="false" ht="17.1" hidden="false" customHeight="true" outlineLevel="0" collapsed="false">
      <c r="D34" s="86" t="n">
        <f aca="false">SUM(D31:D33)</f>
        <v>3076</v>
      </c>
      <c r="H34" s="73"/>
      <c r="I34" s="89"/>
    </row>
    <row r="35" s="95" customFormat="true" ht="16.5" hidden="false" customHeight="true" outlineLevel="0" collapsed="false">
      <c r="A35" s="91"/>
      <c r="B35" s="92"/>
      <c r="C35" s="93"/>
      <c r="D35" s="94"/>
      <c r="F35" s="91"/>
      <c r="G35" s="80"/>
      <c r="H35" s="87"/>
      <c r="I35" s="94"/>
    </row>
    <row r="36" s="83" customFormat="true" ht="17.1" hidden="false" customHeight="true" outlineLevel="0" collapsed="false">
      <c r="A36" s="72"/>
      <c r="B36" s="73"/>
      <c r="C36" s="73"/>
      <c r="D36" s="89"/>
      <c r="E36" s="73"/>
      <c r="F36" s="72"/>
      <c r="G36" s="73"/>
      <c r="H36" s="73"/>
      <c r="I36" s="89"/>
    </row>
    <row r="37" s="99" customFormat="true" ht="17.1" hidden="false" customHeight="true" outlineLevel="0" collapsed="false">
      <c r="A37" s="97"/>
      <c r="B37" s="98" t="s">
        <v>110</v>
      </c>
      <c r="C37" s="98"/>
      <c r="D37" s="98"/>
      <c r="E37" s="98"/>
      <c r="F37" s="98"/>
      <c r="G37" s="98"/>
      <c r="H37" s="98"/>
      <c r="I37" s="98"/>
    </row>
    <row r="38" s="99" customFormat="true" ht="17.1" hidden="false" customHeight="true" outlineLevel="0" collapsed="false">
      <c r="A38" s="100"/>
      <c r="B38" s="98" t="s">
        <v>111</v>
      </c>
      <c r="C38" s="98"/>
      <c r="D38" s="98"/>
      <c r="E38" s="98"/>
      <c r="F38" s="98"/>
      <c r="G38" s="98"/>
      <c r="H38" s="98"/>
      <c r="I38" s="98"/>
    </row>
    <row r="39" s="99" customFormat="true" ht="17.1" hidden="false" customHeight="true" outlineLevel="0" collapsed="false">
      <c r="A39" s="97"/>
      <c r="B39" s="98" t="s">
        <v>112</v>
      </c>
      <c r="C39" s="98" t="s">
        <v>113</v>
      </c>
      <c r="D39" s="98"/>
      <c r="E39" s="98"/>
      <c r="F39" s="98"/>
      <c r="G39" s="98"/>
      <c r="H39" s="98"/>
      <c r="I39" s="98"/>
    </row>
    <row r="40" s="99" customFormat="true" ht="17.1" hidden="false" customHeight="true" outlineLevel="0" collapsed="false">
      <c r="A40" s="97"/>
      <c r="B40" s="98"/>
      <c r="C40" s="98" t="s">
        <v>114</v>
      </c>
      <c r="D40" s="98"/>
      <c r="E40" s="98"/>
      <c r="F40" s="98"/>
      <c r="G40" s="98"/>
      <c r="H40" s="98"/>
      <c r="I40" s="98"/>
    </row>
    <row r="41" s="99" customFormat="true" ht="17.1" hidden="false" customHeight="true" outlineLevel="0" collapsed="false">
      <c r="A41" s="97"/>
      <c r="B41" s="98"/>
      <c r="C41" s="98" t="s">
        <v>115</v>
      </c>
      <c r="D41" s="98"/>
      <c r="E41" s="98"/>
      <c r="F41" s="98"/>
      <c r="G41" s="98"/>
      <c r="H41" s="98"/>
      <c r="I41" s="98"/>
    </row>
    <row r="42" s="99" customFormat="true" ht="17.1" hidden="false" customHeight="true" outlineLevel="0" collapsed="false">
      <c r="A42" s="97"/>
      <c r="B42" s="98" t="s">
        <v>116</v>
      </c>
      <c r="C42" s="98"/>
      <c r="D42" s="98"/>
      <c r="E42" s="98"/>
      <c r="F42" s="98"/>
      <c r="G42" s="98"/>
      <c r="H42" s="98"/>
      <c r="I42" s="98"/>
    </row>
    <row r="43" s="83" customFormat="true" ht="17.1" hidden="false" customHeight="true" outlineLevel="0" collapsed="false">
      <c r="A43" s="79"/>
      <c r="B43" s="101"/>
      <c r="C43" s="102" t="s">
        <v>117</v>
      </c>
      <c r="D43" s="101"/>
      <c r="E43" s="101"/>
      <c r="F43" s="101"/>
      <c r="G43" s="102" t="s">
        <v>118</v>
      </c>
      <c r="H43" s="101"/>
      <c r="I43" s="101"/>
    </row>
    <row r="44" s="83" customFormat="true" ht="17.1" hidden="false" customHeight="true" outlineLevel="0" collapsed="false">
      <c r="A44" s="75"/>
      <c r="B44" s="101"/>
      <c r="C44" s="102" t="s">
        <v>6</v>
      </c>
      <c r="D44" s="101"/>
      <c r="E44" s="101"/>
      <c r="F44" s="101"/>
      <c r="G44" s="102" t="s">
        <v>119</v>
      </c>
      <c r="H44" s="101"/>
      <c r="I44" s="101"/>
    </row>
    <row r="45" s="83" customFormat="true" ht="17.1" hidden="false" customHeight="true" outlineLevel="0" collapsed="false">
      <c r="A45" s="79"/>
      <c r="B45" s="101"/>
      <c r="C45" s="102" t="s">
        <v>120</v>
      </c>
      <c r="D45" s="101"/>
      <c r="E45" s="101"/>
      <c r="F45" s="101"/>
      <c r="G45" s="102" t="s">
        <v>121</v>
      </c>
      <c r="H45" s="101"/>
      <c r="I45" s="101"/>
    </row>
    <row r="46" s="106" customFormat="true" ht="17.1" hidden="false" customHeight="true" outlineLevel="0" collapsed="false">
      <c r="A46" s="103"/>
      <c r="B46" s="104"/>
      <c r="C46" s="104"/>
      <c r="D46" s="105"/>
      <c r="F46" s="103"/>
      <c r="H46" s="103"/>
    </row>
    <row r="47" s="106" customFormat="true" ht="17.1" hidden="false" customHeight="true" outlineLevel="0" collapsed="false">
      <c r="A47" s="103"/>
      <c r="F47" s="103"/>
      <c r="H47" s="103"/>
    </row>
    <row r="48" s="106" customFormat="true" ht="17.1" hidden="false" customHeight="true" outlineLevel="0" collapsed="false">
      <c r="A48" s="103"/>
      <c r="B48" s="106" t="s">
        <v>122</v>
      </c>
      <c r="C48" s="106" t="s">
        <v>123</v>
      </c>
      <c r="F48" s="103"/>
      <c r="G48" s="106" t="s">
        <v>124</v>
      </c>
      <c r="H48" s="103"/>
    </row>
    <row r="49" s="106" customFormat="true" ht="17.1" hidden="false" customHeight="true" outlineLevel="0" collapsed="false">
      <c r="A49" s="103"/>
      <c r="C49" s="106" t="s">
        <v>125</v>
      </c>
      <c r="F49" s="103"/>
      <c r="G49" s="106" t="s">
        <v>126</v>
      </c>
      <c r="H49" s="103"/>
    </row>
    <row r="50" s="106" customFormat="true" ht="17.1" hidden="false" customHeight="true" outlineLevel="0" collapsed="false">
      <c r="A50" s="103"/>
      <c r="C50" s="106" t="s">
        <v>127</v>
      </c>
      <c r="F50" s="103"/>
      <c r="H50" s="103"/>
    </row>
  </sheetData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16. Herend Kupa&amp;R&amp;"Times New Roman,Regular"&amp;10 2007. 09.01. Ta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1:34:34Z</dcterms:created>
  <dc:creator>feri</dc:creator>
  <dc:description/>
  <dc:language>en-US</dc:language>
  <cp:lastModifiedBy>Kerner Ferenc</cp:lastModifiedBy>
  <cp:lastPrinted>2007-09-01T17:35:45Z</cp:lastPrinted>
  <dcterms:modified xsi:type="dcterms:W3CDTF">2007-09-02T09:31:57Z</dcterms:modified>
  <cp:revision>0</cp:revision>
  <dc:subject/>
  <dc:title/>
</cp:coreProperties>
</file>