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1b vitorlázó" sheetId="1" state="visible" r:id="rId2"/>
    <sheet name="ARC2b motoros" sheetId="2" state="visible" r:id="rId3"/>
    <sheet name="ARC3 elektromotoros" sheetId="3" state="visible" r:id="rId4"/>
  </sheets>
  <definedNames>
    <definedName function="false" hidden="false" localSheetId="0" name="_xlnm.Print_Area" vbProcedure="false">'ARC1b vitorlázó'!$A$1:$W$10</definedName>
    <definedName function="false" hidden="false" localSheetId="1" name="_xlnm.Print_Area" vbProcedure="false">'ARC2b motoros'!$A$1:$W$9</definedName>
    <definedName function="false" hidden="false" localSheetId="2" name="_xlnm.Print_Area" vbProcedure="false">'ARC3 elektromotoros'!$A$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ANTIK REPÜLŐMODELL ORSZÁGOS BAJNOKSÁG</t>
  </si>
  <si>
    <t xml:space="preserve">ARC1b     RC vitorlázó</t>
  </si>
  <si>
    <t xml:space="preserve">2007.07.22.  Szentgál</t>
  </si>
  <si>
    <t xml:space="preserve">Hely</t>
  </si>
  <si>
    <t xml:space="preserve">Össz. pont</t>
  </si>
  <si>
    <t xml:space="preserve">Név</t>
  </si>
  <si>
    <t xml:space="preserve">Klub</t>
  </si>
  <si>
    <t xml:space="preserve">Csat.</t>
  </si>
  <si>
    <t xml:space="preserve">MMSZ ig.sz.</t>
  </si>
  <si>
    <t xml:space="preserve">Modell</t>
  </si>
  <si>
    <t xml:space="preserve">Év</t>
  </si>
  <si>
    <t xml:space="preserve">Műsz. pont</t>
  </si>
  <si>
    <t xml:space="preserve">1. ford.</t>
  </si>
  <si>
    <t xml:space="preserve">2. ford.</t>
  </si>
  <si>
    <t xml:space="preserve">3. ford.</t>
  </si>
  <si>
    <t xml:space="preserve">Pont</t>
  </si>
  <si>
    <t xml:space="preserve">1. döntő</t>
  </si>
  <si>
    <t xml:space="preserve">Döntő pont</t>
  </si>
  <si>
    <t xml:space="preserve">2. Döntő</t>
  </si>
  <si>
    <t xml:space="preserve">Cél</t>
  </si>
  <si>
    <t xml:space="preserve">p</t>
  </si>
  <si>
    <t xml:space="preserve">mp</t>
  </si>
  <si>
    <t xml:space="preserve">pont</t>
  </si>
  <si>
    <t xml:space="preserve">m</t>
  </si>
  <si>
    <t xml:space="preserve">Pesti Gerzson</t>
  </si>
  <si>
    <t xml:space="preserve">Nagykőrös</t>
  </si>
  <si>
    <t xml:space="preserve">Daru</t>
  </si>
  <si>
    <t xml:space="preserve">Gelencsér Kálmán</t>
  </si>
  <si>
    <t xml:space="preserve">BPMSE</t>
  </si>
  <si>
    <t xml:space="preserve">0019</t>
  </si>
  <si>
    <t xml:space="preserve">JU-52</t>
  </si>
  <si>
    <t xml:space="preserve">Eitner Tamás</t>
  </si>
  <si>
    <t xml:space="preserve">Várpalota</t>
  </si>
  <si>
    <t xml:space="preserve">2045</t>
  </si>
  <si>
    <t xml:space="preserve">Vándor</t>
  </si>
  <si>
    <t xml:space="preserve">Mórocz Péter</t>
  </si>
  <si>
    <t xml:space="preserve">0909</t>
  </si>
  <si>
    <t xml:space="preserve">Uborka</t>
  </si>
  <si>
    <t xml:space="preserve">Weller Levente</t>
  </si>
  <si>
    <t xml:space="preserve">2048</t>
  </si>
  <si>
    <t xml:space="preserve">Cinege III.</t>
  </si>
  <si>
    <t xml:space="preserve">Búz Viktor</t>
  </si>
  <si>
    <t xml:space="preserve">1831</t>
  </si>
  <si>
    <t xml:space="preserve">ANTIK REPÜLŐMODELL VERSENY</t>
  </si>
  <si>
    <t xml:space="preserve">ARC2b     Motoros modellek</t>
  </si>
  <si>
    <t xml:space="preserve">Pelikán</t>
  </si>
  <si>
    <t xml:space="preserve">Török László</t>
  </si>
  <si>
    <t xml:space="preserve">0071</t>
  </si>
  <si>
    <t xml:space="preserve">Csákó Dénes</t>
  </si>
  <si>
    <t xml:space="preserve">ARC3     Elektromotoros</t>
  </si>
  <si>
    <t xml:space="preserve">Berkó György</t>
  </si>
  <si>
    <t xml:space="preserve">0055</t>
  </si>
  <si>
    <t xml:space="preserve">Szárcsa</t>
  </si>
  <si>
    <t xml:space="preserve">Czifra Lajos</t>
  </si>
  <si>
    <t xml:space="preserve">0074</t>
  </si>
  <si>
    <t xml:space="preserve">Rubber Guppy</t>
  </si>
  <si>
    <t xml:space="preserve">Szimán János</t>
  </si>
  <si>
    <t xml:space="preserve">0105</t>
  </si>
  <si>
    <t xml:space="preserve">Göncöl</t>
  </si>
  <si>
    <t xml:space="preserve">CL-g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0" width="16.42"/>
    <col collapsed="false" customWidth="true" hidden="false" outlineLevel="0" max="4" min="4" style="0" width="9.85"/>
    <col collapsed="false" customWidth="true" hidden="false" outlineLevel="0" max="5" min="5" style="1" width="6.28"/>
    <col collapsed="false" customWidth="true" hidden="false" outlineLevel="0" max="6" min="6" style="2" width="6.41"/>
    <col collapsed="false" customWidth="true" hidden="false" outlineLevel="0" max="7" min="7" style="0" width="8.85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4.28"/>
    <col collapsed="false" customWidth="true" hidden="false" outlineLevel="0" max="15" min="11" style="0" width="4.28"/>
    <col collapsed="false" customWidth="true" hidden="false" outlineLevel="0" max="16" min="16" style="0" width="5.28"/>
    <col collapsed="false" customWidth="true" hidden="false" outlineLevel="0" max="18" min="17" style="0" width="4.28"/>
    <col collapsed="false" customWidth="true" hidden="false" outlineLevel="0" max="19" min="19" style="0" width="6.7"/>
    <col collapsed="false" customWidth="true" hidden="false" outlineLevel="0" max="20" min="20" style="3" width="4.28"/>
    <col collapsed="false" customWidth="true" hidden="false" outlineLevel="0" max="22" min="21" style="1" width="4.28"/>
    <col collapsed="false" customWidth="true" hidden="false" outlineLevel="0" max="23" min="23" style="1" width="6.7"/>
    <col collapsed="false" customWidth="true" hidden="false" outlineLevel="0" max="24" min="24" style="0" width="2.56"/>
    <col collapsed="false" customWidth="true" hidden="false" outlineLevel="0" max="29" min="25" style="1" width="4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8.2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" hidden="false" customHeight="false" outlineLevel="0" collapsed="false">
      <c r="B3" s="8"/>
      <c r="C3" s="8"/>
      <c r="D3" s="8"/>
      <c r="E3" s="6"/>
      <c r="F3" s="7"/>
      <c r="G3" s="9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4" t="s">
        <v>10</v>
      </c>
      <c r="I5" s="12" t="s">
        <v>11</v>
      </c>
      <c r="J5" s="18" t="s">
        <v>12</v>
      </c>
      <c r="K5" s="18"/>
      <c r="L5" s="19" t="s">
        <v>13</v>
      </c>
      <c r="M5" s="19"/>
      <c r="N5" s="18" t="s">
        <v>14</v>
      </c>
      <c r="O5" s="18"/>
      <c r="P5" s="20" t="s">
        <v>15</v>
      </c>
      <c r="Q5" s="13" t="s">
        <v>16</v>
      </c>
      <c r="R5" s="13"/>
      <c r="S5" s="21" t="s">
        <v>17</v>
      </c>
      <c r="T5" s="13" t="s">
        <v>18</v>
      </c>
      <c r="U5" s="13"/>
      <c r="V5" s="22" t="s">
        <v>19</v>
      </c>
      <c r="W5" s="21" t="s">
        <v>17</v>
      </c>
      <c r="X5" s="23"/>
      <c r="Y5" s="24"/>
      <c r="Z5" s="24"/>
    </row>
    <row r="6" customFormat="false" ht="13.5" hidden="false" customHeight="false" outlineLevel="0" collapsed="false">
      <c r="A6" s="11"/>
      <c r="B6" s="12"/>
      <c r="C6" s="13"/>
      <c r="D6" s="14"/>
      <c r="E6" s="15"/>
      <c r="F6" s="16"/>
      <c r="G6" s="17"/>
      <c r="H6" s="14"/>
      <c r="I6" s="12"/>
      <c r="J6" s="25" t="s">
        <v>20</v>
      </c>
      <c r="K6" s="26" t="s">
        <v>21</v>
      </c>
      <c r="L6" s="27" t="s">
        <v>20</v>
      </c>
      <c r="M6" s="28" t="s">
        <v>21</v>
      </c>
      <c r="N6" s="25" t="s">
        <v>20</v>
      </c>
      <c r="O6" s="26" t="s">
        <v>21</v>
      </c>
      <c r="P6" s="20" t="s">
        <v>22</v>
      </c>
      <c r="Q6" s="29" t="s">
        <v>20</v>
      </c>
      <c r="R6" s="30" t="s">
        <v>21</v>
      </c>
      <c r="S6" s="21" t="s">
        <v>22</v>
      </c>
      <c r="T6" s="29" t="s">
        <v>20</v>
      </c>
      <c r="U6" s="31" t="s">
        <v>21</v>
      </c>
      <c r="V6" s="31" t="s">
        <v>23</v>
      </c>
      <c r="W6" s="21" t="s">
        <v>22</v>
      </c>
    </row>
    <row r="7" s="49" customFormat="true" ht="20.1" hidden="false" customHeight="true" outlineLevel="0" collapsed="false">
      <c r="A7" s="32" t="n">
        <v>1</v>
      </c>
      <c r="B7" s="33" t="n">
        <f aca="false">P7+S7+W7</f>
        <v>658</v>
      </c>
      <c r="C7" s="34" t="s">
        <v>24</v>
      </c>
      <c r="D7" s="35" t="s">
        <v>25</v>
      </c>
      <c r="E7" s="36" t="n">
        <v>80</v>
      </c>
      <c r="F7" s="37" t="n">
        <v>1436</v>
      </c>
      <c r="G7" s="38" t="s">
        <v>26</v>
      </c>
      <c r="H7" s="39" t="n">
        <v>1944</v>
      </c>
      <c r="I7" s="40" t="n">
        <v>58</v>
      </c>
      <c r="J7" s="36" t="n">
        <v>5</v>
      </c>
      <c r="K7" s="39" t="n">
        <v>0</v>
      </c>
      <c r="L7" s="41" t="n">
        <v>4</v>
      </c>
      <c r="M7" s="42" t="n">
        <v>0</v>
      </c>
      <c r="N7" s="36" t="n">
        <v>5</v>
      </c>
      <c r="O7" s="39" t="n">
        <v>0</v>
      </c>
      <c r="P7" s="43" t="n">
        <f aca="false">I7+AC7</f>
        <v>658</v>
      </c>
      <c r="Q7" s="44"/>
      <c r="R7" s="45"/>
      <c r="S7" s="46" t="n">
        <f aca="false">IF(((Q7*60)+R7)&lt;300,(Q7*60+R7),300-(((Q7*60)+R7-300)*2))</f>
        <v>0</v>
      </c>
      <c r="T7" s="47"/>
      <c r="U7" s="48"/>
      <c r="V7" s="48"/>
      <c r="W7" s="46" t="n">
        <f aca="false">IF(((T7*60)+U7)&lt;300,(T7*60+U7),300-(((T7*60)+U7-300)*2))+IF(V7=0,0,(75-((V7-1)*5)))</f>
        <v>0</v>
      </c>
      <c r="Y7" s="6" t="n">
        <f aca="false">IF(((J7*60)+K7)&lt;300,(J7*60+K7),300-(((J7*60)+K7-300)*2))</f>
        <v>300</v>
      </c>
      <c r="Z7" s="6" t="n">
        <f aca="false">IF(((L7*60)+M7)&lt;300,(L7*60+M7),300-(((L7*60)+M7-300)*2))</f>
        <v>240</v>
      </c>
      <c r="AA7" s="6" t="n">
        <f aca="false">IF(((N7*60)+O7)&lt;300,(N7*60+O7),300-(((N7*60)+O7-300)*2))</f>
        <v>300</v>
      </c>
      <c r="AB7" s="6" t="n">
        <f aca="false">MIN(Y7,Z7,AA7)</f>
        <v>240</v>
      </c>
      <c r="AC7" s="6" t="n">
        <f aca="false">SUM(Y7,Z7,AA7)-AB7</f>
        <v>600</v>
      </c>
    </row>
    <row r="8" s="49" customFormat="true" ht="20.1" hidden="false" customHeight="true" outlineLevel="0" collapsed="false">
      <c r="A8" s="50" t="n">
        <v>2</v>
      </c>
      <c r="B8" s="51" t="n">
        <f aca="false">P8+S8+W8</f>
        <v>657</v>
      </c>
      <c r="C8" s="52" t="s">
        <v>27</v>
      </c>
      <c r="D8" s="53" t="s">
        <v>28</v>
      </c>
      <c r="E8" s="54" t="n">
        <v>401</v>
      </c>
      <c r="F8" s="55" t="s">
        <v>29</v>
      </c>
      <c r="G8" s="56" t="s">
        <v>30</v>
      </c>
      <c r="H8" s="57" t="n">
        <v>1949</v>
      </c>
      <c r="I8" s="58" t="n">
        <v>59</v>
      </c>
      <c r="J8" s="54" t="n">
        <v>5</v>
      </c>
      <c r="K8" s="57" t="n">
        <v>1</v>
      </c>
      <c r="L8" s="59" t="n">
        <v>3</v>
      </c>
      <c r="M8" s="60" t="n">
        <v>8</v>
      </c>
      <c r="N8" s="54" t="n">
        <v>5</v>
      </c>
      <c r="O8" s="57" t="n">
        <v>0</v>
      </c>
      <c r="P8" s="61" t="n">
        <f aca="false">I8+AC8</f>
        <v>657</v>
      </c>
      <c r="Q8" s="62"/>
      <c r="R8" s="63"/>
      <c r="S8" s="64" t="n">
        <f aca="false">IF(((Q8*60)+R8)&lt;300,(Q8*60+R8),300-(((Q8*60)+R8-300)*2))</f>
        <v>0</v>
      </c>
      <c r="T8" s="65"/>
      <c r="U8" s="66"/>
      <c r="V8" s="66"/>
      <c r="W8" s="67" t="n">
        <f aca="false">IF(((T8*60)+U8)&lt;300,(T8*60+U8),300-(((T8*60)+U8-300)*2))+IF(V8=0,0,(75-((V8-1)*5)))</f>
        <v>0</v>
      </c>
      <c r="Y8" s="6" t="n">
        <f aca="false">IF(((J8*60)+K8)&lt;300,(J8*60+K8),300-(((J8*60)+K8-300)*2))</f>
        <v>298</v>
      </c>
      <c r="Z8" s="6" t="n">
        <f aca="false">IF(((L8*60)+M8)&lt;300,(L8*60+M8),300-(((L8*60)+M8-300)*2))</f>
        <v>188</v>
      </c>
      <c r="AA8" s="6" t="n">
        <f aca="false">IF(((N8*60)+O8)&lt;300,(N8*60+O8),300-(((N8*60)+O8-300)*2))</f>
        <v>300</v>
      </c>
      <c r="AB8" s="6" t="n">
        <f aca="false">MIN(Y8,Z8,AA8)</f>
        <v>188</v>
      </c>
      <c r="AC8" s="6" t="n">
        <f aca="false">SUM(Y8,Z8,AA8)-AB8</f>
        <v>598</v>
      </c>
    </row>
    <row r="9" s="49" customFormat="true" ht="20.1" hidden="false" customHeight="true" outlineLevel="0" collapsed="false">
      <c r="A9" s="50" t="n">
        <v>3</v>
      </c>
      <c r="B9" s="51" t="n">
        <f aca="false">P9+S9+W9</f>
        <v>586</v>
      </c>
      <c r="C9" s="52" t="s">
        <v>31</v>
      </c>
      <c r="D9" s="53" t="s">
        <v>32</v>
      </c>
      <c r="E9" s="54" t="n">
        <v>83</v>
      </c>
      <c r="F9" s="55" t="s">
        <v>33</v>
      </c>
      <c r="G9" s="56" t="s">
        <v>34</v>
      </c>
      <c r="H9" s="57" t="n">
        <v>1942</v>
      </c>
      <c r="I9" s="58" t="n">
        <v>60</v>
      </c>
      <c r="J9" s="54" t="n">
        <v>5</v>
      </c>
      <c r="K9" s="57" t="n">
        <v>0</v>
      </c>
      <c r="L9" s="59" t="n">
        <v>3</v>
      </c>
      <c r="M9" s="60" t="n">
        <v>46</v>
      </c>
      <c r="N9" s="54" t="n">
        <v>0</v>
      </c>
      <c r="O9" s="57" t="n">
        <v>44</v>
      </c>
      <c r="P9" s="61" t="n">
        <f aca="false">I9+AC9</f>
        <v>586</v>
      </c>
      <c r="Q9" s="62"/>
      <c r="R9" s="63"/>
      <c r="S9" s="64" t="n">
        <f aca="false">IF(((Q9*60)+R9)&lt;300,(Q9*60+R9),300-(((Q9*60)+R9-300)*2))</f>
        <v>0</v>
      </c>
      <c r="T9" s="65"/>
      <c r="U9" s="66"/>
      <c r="V9" s="66"/>
      <c r="W9" s="67" t="n">
        <f aca="false">IF(((T9*60)+U9)&lt;300,(T9*60+U9),300-(((T9*60)+U9-300)*2))+IF(V9=0,0,(75-((V9-1)*5)))</f>
        <v>0</v>
      </c>
      <c r="Y9" s="6" t="n">
        <f aca="false">IF(((J9*60)+K9)&lt;300,(J9*60+K9),300-(((J9*60)+K9-300)*2))</f>
        <v>300</v>
      </c>
      <c r="Z9" s="6" t="n">
        <f aca="false">IF(((L9*60)+M9)&lt;300,(L9*60+M9),300-(((L9*60)+M9-300)*2))</f>
        <v>226</v>
      </c>
      <c r="AA9" s="6" t="n">
        <f aca="false">IF(((N9*60)+O9)&lt;300,(N9*60+O9),300-(((N9*60)+O9-300)*2))</f>
        <v>44</v>
      </c>
      <c r="AB9" s="6" t="n">
        <f aca="false">MIN(Y9,Z9,AA9)</f>
        <v>44</v>
      </c>
      <c r="AC9" s="6" t="n">
        <f aca="false">SUM(Y9,Z9,AA9)-AB9</f>
        <v>526</v>
      </c>
    </row>
    <row r="10" s="49" customFormat="true" ht="20.1" hidden="false" customHeight="true" outlineLevel="0" collapsed="false">
      <c r="A10" s="68" t="n">
        <v>4</v>
      </c>
      <c r="B10" s="69" t="n">
        <f aca="false">P10+S10+W10</f>
        <v>456</v>
      </c>
      <c r="C10" s="70" t="s">
        <v>35</v>
      </c>
      <c r="D10" s="53" t="s">
        <v>32</v>
      </c>
      <c r="E10" s="71" t="n">
        <v>58</v>
      </c>
      <c r="F10" s="72" t="s">
        <v>36</v>
      </c>
      <c r="G10" s="73" t="s">
        <v>37</v>
      </c>
      <c r="H10" s="74" t="n">
        <v>1942</v>
      </c>
      <c r="I10" s="75" t="n">
        <v>58</v>
      </c>
      <c r="J10" s="71" t="n">
        <v>5</v>
      </c>
      <c r="K10" s="74" t="n">
        <v>0</v>
      </c>
      <c r="L10" s="76" t="n">
        <v>1</v>
      </c>
      <c r="M10" s="77" t="n">
        <v>26</v>
      </c>
      <c r="N10" s="71" t="n">
        <v>1</v>
      </c>
      <c r="O10" s="74" t="n">
        <v>38</v>
      </c>
      <c r="P10" s="78" t="n">
        <f aca="false">I10+AC10</f>
        <v>456</v>
      </c>
      <c r="Q10" s="79"/>
      <c r="R10" s="80"/>
      <c r="S10" s="64" t="n">
        <f aca="false">IF(((Q10*60)+R10)&lt;300,(Q10*60+R10),300-(((Q10*60)+R10-300)*2))</f>
        <v>0</v>
      </c>
      <c r="T10" s="81"/>
      <c r="U10" s="82"/>
      <c r="V10" s="82"/>
      <c r="W10" s="64" t="n">
        <f aca="false">IF(((T10*60)+U10)&lt;300,(T10*60+U10),300-(((T10*60)+U10-300)*2))+IF(V10=0,0,(75-((V10-1)*5)))</f>
        <v>0</v>
      </c>
      <c r="Y10" s="6" t="n">
        <f aca="false">IF(((J10*60)+K10)&lt;300,(J10*60+K10),300-(((J10*60)+K10-300)*2))</f>
        <v>300</v>
      </c>
      <c r="Z10" s="6" t="n">
        <f aca="false">IF(((L10*60)+M10)&lt;300,(L10*60+M10),300-(((L10*60)+M10-300)*2))</f>
        <v>86</v>
      </c>
      <c r="AA10" s="6" t="n">
        <f aca="false">IF(((N10*60)+O10)&lt;300,(N10*60+O10),300-(((N10*60)+O10-300)*2))</f>
        <v>98</v>
      </c>
      <c r="AB10" s="6" t="n">
        <f aca="false">MIN(Y10,Z10,AA10)</f>
        <v>86</v>
      </c>
      <c r="AC10" s="6" t="n">
        <f aca="false">SUM(Y10,Z10,AA10)-AB10</f>
        <v>398</v>
      </c>
    </row>
    <row r="11" s="49" customFormat="true" ht="20.1" hidden="false" customHeight="true" outlineLevel="0" collapsed="false">
      <c r="A11" s="50" t="n">
        <v>5</v>
      </c>
      <c r="B11" s="51" t="n">
        <f aca="false">P11+S11+W11</f>
        <v>277</v>
      </c>
      <c r="C11" s="52" t="s">
        <v>38</v>
      </c>
      <c r="D11" s="53" t="s">
        <v>32</v>
      </c>
      <c r="E11" s="54" t="n">
        <v>72</v>
      </c>
      <c r="F11" s="55" t="s">
        <v>39</v>
      </c>
      <c r="G11" s="56" t="s">
        <v>40</v>
      </c>
      <c r="H11" s="57" t="n">
        <v>1946</v>
      </c>
      <c r="I11" s="58" t="n">
        <v>55</v>
      </c>
      <c r="J11" s="54" t="n">
        <v>1</v>
      </c>
      <c r="K11" s="57" t="n">
        <v>46</v>
      </c>
      <c r="L11" s="59" t="n">
        <v>1</v>
      </c>
      <c r="M11" s="60" t="n">
        <v>56</v>
      </c>
      <c r="N11" s="54" t="n">
        <v>0</v>
      </c>
      <c r="O11" s="57" t="n">
        <v>0</v>
      </c>
      <c r="P11" s="61" t="n">
        <f aca="false">I11+AC11</f>
        <v>277</v>
      </c>
      <c r="Q11" s="62"/>
      <c r="R11" s="63"/>
      <c r="S11" s="67" t="n">
        <f aca="false">IF(((Q11*60)+R11)&lt;300,(Q11*60+R11),300-(((Q11*60)+R11-300)*2))</f>
        <v>0</v>
      </c>
      <c r="T11" s="65"/>
      <c r="U11" s="66"/>
      <c r="V11" s="66"/>
      <c r="W11" s="67" t="n">
        <f aca="false">IF(((T11*60)+U11)&lt;300,(T11*60+U11),300-(((T11*60)+U11-300)*2))+IF(V11=0,0,(75-((V11-1)*5)))</f>
        <v>0</v>
      </c>
      <c r="Y11" s="6" t="n">
        <f aca="false">IF(((J11*60)+K11)&lt;300,(J11*60+K11),300-(((J11*60)+K11-300)*2))</f>
        <v>106</v>
      </c>
      <c r="Z11" s="6" t="n">
        <f aca="false">IF(((L11*60)+M11)&lt;300,(L11*60+M11),300-(((L11*60)+M11-300)*2))</f>
        <v>116</v>
      </c>
      <c r="AA11" s="6" t="n">
        <f aca="false">IF(((N11*60)+O11)&lt;300,(N11*60+O11),300-(((N11*60)+O11-300)*2))</f>
        <v>0</v>
      </c>
      <c r="AB11" s="6" t="n">
        <f aca="false">MIN(Y11,Z11,AA11)</f>
        <v>0</v>
      </c>
      <c r="AC11" s="6" t="n">
        <f aca="false">SUM(Y11,Z11,AA11)-AB11</f>
        <v>222</v>
      </c>
    </row>
    <row r="12" s="49" customFormat="true" ht="20.1" hidden="false" customHeight="true" outlineLevel="0" collapsed="false">
      <c r="A12" s="83" t="n">
        <v>6</v>
      </c>
      <c r="B12" s="84" t="n">
        <f aca="false">P12+S12+W12</f>
        <v>57</v>
      </c>
      <c r="C12" s="85" t="s">
        <v>41</v>
      </c>
      <c r="D12" s="86" t="s">
        <v>25</v>
      </c>
      <c r="E12" s="87" t="n">
        <v>65</v>
      </c>
      <c r="F12" s="88" t="s">
        <v>42</v>
      </c>
      <c r="G12" s="89" t="s">
        <v>30</v>
      </c>
      <c r="H12" s="90" t="n">
        <v>1949</v>
      </c>
      <c r="I12" s="91" t="n">
        <v>57</v>
      </c>
      <c r="J12" s="87" t="n">
        <v>0</v>
      </c>
      <c r="K12" s="90" t="n">
        <v>0</v>
      </c>
      <c r="L12" s="92" t="n">
        <v>0</v>
      </c>
      <c r="M12" s="93" t="n">
        <v>0</v>
      </c>
      <c r="N12" s="87" t="n">
        <v>0</v>
      </c>
      <c r="O12" s="90" t="n">
        <v>0</v>
      </c>
      <c r="P12" s="94" t="n">
        <f aca="false">I12+AC12</f>
        <v>57</v>
      </c>
      <c r="Q12" s="95"/>
      <c r="R12" s="96"/>
      <c r="S12" s="97" t="n">
        <f aca="false">IF(((Q12*60)+R12)&lt;300,(Q12*60+R12),300-(((Q12*60)+R12-300)*2))</f>
        <v>0</v>
      </c>
      <c r="T12" s="98"/>
      <c r="U12" s="99"/>
      <c r="V12" s="99"/>
      <c r="W12" s="97" t="n">
        <f aca="false">IF(((T12*60)+U12)&lt;300,(T12*60+U12),300-(((T12*60)+U12-300)*2))+IF(V12=0,0,(75-((V12-1)*5)))</f>
        <v>0</v>
      </c>
      <c r="Y12" s="6" t="n">
        <f aca="false">IF(((J12*60)+K12)&lt;300,(J12*60+K12),300-(((J12*60)+K12-300)*2))</f>
        <v>0</v>
      </c>
      <c r="Z12" s="6" t="n">
        <f aca="false">IF(((L12*60)+M12)&lt;300,(L12*60+M12),300-(((L12*60)+M12-300)*2))</f>
        <v>0</v>
      </c>
      <c r="AA12" s="6" t="n">
        <f aca="false">IF(((N12*60)+O12)&lt;300,(N12*60+O12),300-(((N12*60)+O12-300)*2))</f>
        <v>0</v>
      </c>
      <c r="AB12" s="6" t="n">
        <f aca="false">MIN(Y12,Z12,AA12)</f>
        <v>0</v>
      </c>
      <c r="AC12" s="6" t="n">
        <f aca="false">SUM(Y12,Z12,AA12)-AB12</f>
        <v>0</v>
      </c>
    </row>
  </sheetData>
  <mergeCells count="18">
    <mergeCell ref="A1:W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S6"/>
    <mergeCell ref="T5:U5"/>
    <mergeCell ref="W5:W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1" width="6.28"/>
    <col collapsed="false" customWidth="true" hidden="false" outlineLevel="0" max="6" min="6" style="2" width="6.41"/>
    <col collapsed="false" customWidth="true" hidden="false" outlineLevel="0" max="7" min="7" style="0" width="8.14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4.28"/>
    <col collapsed="false" customWidth="true" hidden="false" outlineLevel="0" max="15" min="11" style="0" width="4.28"/>
    <col collapsed="false" customWidth="true" hidden="false" outlineLevel="0" max="16" min="16" style="0" width="5.28"/>
    <col collapsed="false" customWidth="true" hidden="false" outlineLevel="0" max="18" min="17" style="0" width="4.28"/>
    <col collapsed="false" customWidth="true" hidden="false" outlineLevel="0" max="19" min="19" style="0" width="6.7"/>
    <col collapsed="false" customWidth="true" hidden="false" outlineLevel="0" max="20" min="20" style="3" width="4.28"/>
    <col collapsed="false" customWidth="true" hidden="false" outlineLevel="0" max="22" min="21" style="1" width="4.28"/>
    <col collapsed="false" customWidth="true" hidden="false" outlineLevel="0" max="23" min="23" style="1" width="6.7"/>
    <col collapsed="false" customWidth="true" hidden="false" outlineLevel="0" max="24" min="24" style="0" width="2.56"/>
    <col collapsed="false" customWidth="true" hidden="false" outlineLevel="0" max="25" min="25" style="1" width="4.28"/>
    <col collapsed="false" customWidth="true" hidden="false" outlineLevel="0" max="26" min="26" style="1" width="5.28"/>
    <col collapsed="false" customWidth="true" hidden="false" outlineLevel="0" max="29" min="27" style="1" width="4.28"/>
  </cols>
  <sheetData>
    <row r="1" customFormat="false" ht="18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8.2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" hidden="false" customHeight="false" outlineLevel="0" collapsed="false">
      <c r="B3" s="8"/>
      <c r="C3" s="8"/>
      <c r="D3" s="8"/>
      <c r="E3" s="6"/>
      <c r="F3" s="7"/>
      <c r="G3" s="9" t="s">
        <v>4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4" t="s">
        <v>10</v>
      </c>
      <c r="I5" s="12" t="s">
        <v>11</v>
      </c>
      <c r="J5" s="18" t="s">
        <v>12</v>
      </c>
      <c r="K5" s="18"/>
      <c r="L5" s="19" t="s">
        <v>13</v>
      </c>
      <c r="M5" s="19"/>
      <c r="N5" s="18" t="s">
        <v>14</v>
      </c>
      <c r="O5" s="18"/>
      <c r="P5" s="20" t="s">
        <v>15</v>
      </c>
      <c r="Q5" s="13" t="s">
        <v>16</v>
      </c>
      <c r="R5" s="13"/>
      <c r="S5" s="21" t="s">
        <v>17</v>
      </c>
      <c r="T5" s="13" t="s">
        <v>18</v>
      </c>
      <c r="U5" s="13"/>
      <c r="V5" s="22" t="s">
        <v>19</v>
      </c>
      <c r="W5" s="21" t="s">
        <v>17</v>
      </c>
      <c r="X5" s="23"/>
      <c r="Y5" s="24"/>
      <c r="Z5" s="24"/>
    </row>
    <row r="6" customFormat="false" ht="13.5" hidden="false" customHeight="false" outlineLevel="0" collapsed="false">
      <c r="A6" s="11"/>
      <c r="B6" s="12"/>
      <c r="C6" s="13"/>
      <c r="D6" s="14"/>
      <c r="E6" s="15"/>
      <c r="F6" s="16"/>
      <c r="G6" s="17"/>
      <c r="H6" s="14"/>
      <c r="I6" s="12"/>
      <c r="J6" s="25" t="s">
        <v>20</v>
      </c>
      <c r="K6" s="26" t="s">
        <v>21</v>
      </c>
      <c r="L6" s="27" t="s">
        <v>20</v>
      </c>
      <c r="M6" s="28" t="s">
        <v>21</v>
      </c>
      <c r="N6" s="25" t="s">
        <v>20</v>
      </c>
      <c r="O6" s="26" t="s">
        <v>21</v>
      </c>
      <c r="P6" s="20" t="s">
        <v>22</v>
      </c>
      <c r="Q6" s="29" t="s">
        <v>20</v>
      </c>
      <c r="R6" s="30" t="s">
        <v>21</v>
      </c>
      <c r="S6" s="21" t="s">
        <v>22</v>
      </c>
      <c r="T6" s="29" t="s">
        <v>20</v>
      </c>
      <c r="U6" s="31" t="s">
        <v>21</v>
      </c>
      <c r="V6" s="31" t="s">
        <v>23</v>
      </c>
      <c r="W6" s="21" t="s">
        <v>22</v>
      </c>
    </row>
    <row r="7" s="49" customFormat="true" ht="20.1" hidden="false" customHeight="true" outlineLevel="0" collapsed="false">
      <c r="A7" s="100" t="n">
        <v>1</v>
      </c>
      <c r="B7" s="101" t="n">
        <f aca="false">P7+S7+W7</f>
        <v>731</v>
      </c>
      <c r="C7" s="102" t="s">
        <v>41</v>
      </c>
      <c r="D7" s="103" t="s">
        <v>28</v>
      </c>
      <c r="E7" s="104" t="n">
        <v>65</v>
      </c>
      <c r="F7" s="105" t="n">
        <v>1831</v>
      </c>
      <c r="G7" s="106" t="s">
        <v>45</v>
      </c>
      <c r="H7" s="107" t="n">
        <v>1950</v>
      </c>
      <c r="I7" s="108" t="n">
        <v>58</v>
      </c>
      <c r="J7" s="104" t="n">
        <v>7</v>
      </c>
      <c r="K7" s="107" t="n">
        <v>29</v>
      </c>
      <c r="L7" s="109" t="n">
        <v>3</v>
      </c>
      <c r="M7" s="110" t="n">
        <v>44</v>
      </c>
      <c r="N7" s="104" t="n">
        <v>0</v>
      </c>
      <c r="O7" s="107" t="n">
        <v>0</v>
      </c>
      <c r="P7" s="111" t="n">
        <f aca="false">I7+AC7</f>
        <v>731</v>
      </c>
      <c r="Q7" s="112"/>
      <c r="R7" s="113"/>
      <c r="S7" s="114" t="n">
        <f aca="false">IF(((Q7*60)+R7)&lt;300,(Q7*60+R7),300-(((Q7*60)+R7-300)*2))</f>
        <v>0</v>
      </c>
      <c r="T7" s="115"/>
      <c r="U7" s="106"/>
      <c r="V7" s="106"/>
      <c r="W7" s="114" t="n">
        <f aca="false">IF(((T7*60)+U7)&lt;300,(T7*60+U7),300-(((T7*60)+U7-300)*2))+IF(V7=0,0,(75-((V7-1)*5)))</f>
        <v>0</v>
      </c>
      <c r="Y7" s="6" t="n">
        <f aca="false">IF(((J7*60)+K7)&lt;450,(J7*60+K7),450-(((J7*60)+K7-450)*2))</f>
        <v>449</v>
      </c>
      <c r="Z7" s="6" t="n">
        <f aca="false">IF(((L7*60)+M7)&lt;450,(L7*60+M7),450-(((L7*60)+M7-450)*2))</f>
        <v>224</v>
      </c>
      <c r="AA7" s="6" t="n">
        <f aca="false">IF(((N7*60)+O7)&lt;450,(N7*60+O7),450-(((N7*60)+O7-450)*2))</f>
        <v>0</v>
      </c>
      <c r="AB7" s="6" t="n">
        <f aca="false">MIN(Y7,Z7,AA7)</f>
        <v>0</v>
      </c>
      <c r="AC7" s="6" t="n">
        <f aca="false">SUM(Y7,Z7,AA7)-AB7</f>
        <v>673</v>
      </c>
    </row>
    <row r="8" s="49" customFormat="true" ht="20.1" hidden="false" customHeight="true" outlineLevel="0" collapsed="false">
      <c r="A8" s="50" t="n">
        <v>2</v>
      </c>
      <c r="B8" s="51" t="n">
        <f aca="false">P8+S8+W8</f>
        <v>697</v>
      </c>
      <c r="C8" s="52" t="s">
        <v>46</v>
      </c>
      <c r="D8" s="53" t="s">
        <v>28</v>
      </c>
      <c r="E8" s="54" t="n">
        <v>62</v>
      </c>
      <c r="F8" s="55" t="s">
        <v>47</v>
      </c>
      <c r="G8" s="66" t="s">
        <v>45</v>
      </c>
      <c r="H8" s="57" t="n">
        <v>1950</v>
      </c>
      <c r="I8" s="58" t="n">
        <v>60</v>
      </c>
      <c r="J8" s="54" t="n">
        <v>7</v>
      </c>
      <c r="K8" s="57" t="n">
        <v>31</v>
      </c>
      <c r="L8" s="59" t="n">
        <v>3</v>
      </c>
      <c r="M8" s="60" t="n">
        <v>9</v>
      </c>
      <c r="N8" s="54" t="n">
        <v>0</v>
      </c>
      <c r="O8" s="57" t="n">
        <v>0</v>
      </c>
      <c r="P8" s="61" t="n">
        <f aca="false">I8+AC8</f>
        <v>697</v>
      </c>
      <c r="Q8" s="62"/>
      <c r="R8" s="63"/>
      <c r="S8" s="67" t="n">
        <f aca="false">IF(((Q8*60)+R8)&lt;300,(Q8*60+R8),300-(((Q8*60)+R8-300)*2))</f>
        <v>0</v>
      </c>
      <c r="T8" s="65"/>
      <c r="U8" s="66"/>
      <c r="V8" s="66"/>
      <c r="W8" s="67" t="n">
        <f aca="false">IF(((T8*60)+U8)&lt;300,(T8*60+U8),300-(((T8*60)+U8-300)*2))+IF(V8=0,0,(75-((V8-1)*5)))</f>
        <v>0</v>
      </c>
      <c r="Y8" s="6" t="n">
        <f aca="false">IF(((J8*60)+K8)&lt;450,(J8*60+K8),450-(((J8*60)+K8-450)*2))</f>
        <v>448</v>
      </c>
      <c r="Z8" s="6" t="n">
        <f aca="false">IF(((L8*60)+M8)&lt;450,(L8*60+M8),450-(((L8*60)+M8-450)*2))</f>
        <v>189</v>
      </c>
      <c r="AA8" s="6" t="n">
        <f aca="false">IF(((N8*60)+O8)&lt;450,(N8*60+O8),450-(((N8*60)+O8-450)*2))</f>
        <v>0</v>
      </c>
      <c r="AB8" s="6" t="n">
        <f aca="false">MIN(Y8,Z8,AA8)</f>
        <v>0</v>
      </c>
      <c r="AC8" s="6" t="n">
        <f aca="false">SUM(Y8,Z8,AA8)-AB8</f>
        <v>637</v>
      </c>
    </row>
    <row r="9" s="49" customFormat="true" ht="20.1" hidden="false" customHeight="true" outlineLevel="0" collapsed="false">
      <c r="A9" s="116" t="n">
        <v>3</v>
      </c>
      <c r="B9" s="117" t="n">
        <f aca="false">P9+S9+W9</f>
        <v>612</v>
      </c>
      <c r="C9" s="118" t="s">
        <v>48</v>
      </c>
      <c r="D9" s="119" t="s">
        <v>25</v>
      </c>
      <c r="E9" s="120" t="n">
        <v>77</v>
      </c>
      <c r="F9" s="121" t="n">
        <v>3137</v>
      </c>
      <c r="G9" s="122" t="s">
        <v>45</v>
      </c>
      <c r="H9" s="123" t="n">
        <v>1950</v>
      </c>
      <c r="I9" s="124" t="n">
        <v>58</v>
      </c>
      <c r="J9" s="120" t="n">
        <v>6</v>
      </c>
      <c r="K9" s="123" t="n">
        <v>12</v>
      </c>
      <c r="L9" s="125" t="n">
        <v>3</v>
      </c>
      <c r="M9" s="126" t="n">
        <v>2</v>
      </c>
      <c r="N9" s="120" t="n">
        <v>0</v>
      </c>
      <c r="O9" s="123" t="n">
        <v>0</v>
      </c>
      <c r="P9" s="127" t="n">
        <f aca="false">I9+AC9</f>
        <v>612</v>
      </c>
      <c r="Q9" s="128"/>
      <c r="R9" s="129"/>
      <c r="S9" s="130" t="n">
        <f aca="false">IF(((Q9*60)+R9)&lt;600,(Q9*60+R9),600-(((Q9*60)+R9-600)*2))</f>
        <v>0</v>
      </c>
      <c r="T9" s="131"/>
      <c r="U9" s="122"/>
      <c r="V9" s="122"/>
      <c r="W9" s="130" t="n">
        <f aca="false">IF(((T9*60)+U9)&lt;300,(T9*60+U9),300-(((T9*60)+U9-300)*2))+IF(V9=0,0,(75-((V9-1)*5)))</f>
        <v>0</v>
      </c>
      <c r="Y9" s="6" t="n">
        <f aca="false">IF(((J9*60)+K9)&lt;450,(J9*60+K9),450-(((J9*60)+K9-450)*2))</f>
        <v>372</v>
      </c>
      <c r="Z9" s="6" t="n">
        <f aca="false">IF(((L9*60)+M9)&lt;450,(L9*60+M9),450-(((L9*60)+M9-450)*2))</f>
        <v>182</v>
      </c>
      <c r="AA9" s="6" t="n">
        <f aca="false">IF(((N9*60)+O9)&lt;450,(N9*60+O9),450-(((N9*60)+O9-450)*2))</f>
        <v>0</v>
      </c>
      <c r="AB9" s="6" t="n">
        <f aca="false">MIN(Y9,Z9,AA9)</f>
        <v>0</v>
      </c>
      <c r="AC9" s="6" t="n">
        <f aca="false">SUM(Y9,Z9,AA9)-AB9</f>
        <v>554</v>
      </c>
    </row>
  </sheetData>
  <mergeCells count="18">
    <mergeCell ref="A1:W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S6"/>
    <mergeCell ref="T5:U5"/>
    <mergeCell ref="W5:W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1" width="6.28"/>
    <col collapsed="false" customWidth="true" hidden="false" outlineLevel="0" max="6" min="6" style="2" width="6.41"/>
    <col collapsed="false" customWidth="true" hidden="false" outlineLevel="0" max="7" min="7" style="0" width="12.85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4.28"/>
    <col collapsed="false" customWidth="true" hidden="false" outlineLevel="0" max="15" min="11" style="0" width="4.28"/>
    <col collapsed="false" customWidth="true" hidden="false" outlineLevel="0" max="16" min="16" style="0" width="5.28"/>
    <col collapsed="false" customWidth="true" hidden="false" outlineLevel="0" max="18" min="17" style="0" width="4.28"/>
    <col collapsed="false" customWidth="true" hidden="false" outlineLevel="0" max="19" min="19" style="0" width="6.7"/>
    <col collapsed="false" customWidth="true" hidden="false" outlineLevel="0" max="20" min="20" style="3" width="4.28"/>
    <col collapsed="false" customWidth="true" hidden="false" outlineLevel="0" max="22" min="21" style="1" width="4.28"/>
    <col collapsed="false" customWidth="true" hidden="false" outlineLevel="0" max="23" min="23" style="1" width="6.7"/>
    <col collapsed="false" customWidth="true" hidden="false" outlineLevel="0" max="24" min="24" style="0" width="2.56"/>
    <col collapsed="false" customWidth="true" hidden="false" outlineLevel="0" max="29" min="25" style="1" width="4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8.2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" hidden="false" customHeight="false" outlineLevel="0" collapsed="false">
      <c r="B3" s="8"/>
      <c r="C3" s="8"/>
      <c r="D3" s="8"/>
      <c r="E3" s="6"/>
      <c r="F3" s="7"/>
      <c r="G3" s="9" t="s">
        <v>4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4" t="s">
        <v>10</v>
      </c>
      <c r="I5" s="12" t="s">
        <v>11</v>
      </c>
      <c r="J5" s="18" t="s">
        <v>12</v>
      </c>
      <c r="K5" s="18"/>
      <c r="L5" s="19" t="s">
        <v>13</v>
      </c>
      <c r="M5" s="19"/>
      <c r="N5" s="18" t="s">
        <v>14</v>
      </c>
      <c r="O5" s="18"/>
      <c r="P5" s="20" t="s">
        <v>15</v>
      </c>
      <c r="Q5" s="13" t="s">
        <v>16</v>
      </c>
      <c r="R5" s="13"/>
      <c r="S5" s="21" t="s">
        <v>17</v>
      </c>
      <c r="T5" s="13" t="s">
        <v>18</v>
      </c>
      <c r="U5" s="13"/>
      <c r="V5" s="22" t="s">
        <v>19</v>
      </c>
      <c r="W5" s="21" t="s">
        <v>17</v>
      </c>
      <c r="X5" s="23"/>
      <c r="Y5" s="24"/>
      <c r="Z5" s="24"/>
    </row>
    <row r="6" customFormat="false" ht="13.5" hidden="false" customHeight="false" outlineLevel="0" collapsed="false">
      <c r="A6" s="11"/>
      <c r="B6" s="12"/>
      <c r="C6" s="13"/>
      <c r="D6" s="14"/>
      <c r="E6" s="15"/>
      <c r="F6" s="16"/>
      <c r="G6" s="17"/>
      <c r="H6" s="14"/>
      <c r="I6" s="12"/>
      <c r="J6" s="25" t="s">
        <v>20</v>
      </c>
      <c r="K6" s="26" t="s">
        <v>21</v>
      </c>
      <c r="L6" s="27" t="s">
        <v>20</v>
      </c>
      <c r="M6" s="28" t="s">
        <v>21</v>
      </c>
      <c r="N6" s="25" t="s">
        <v>20</v>
      </c>
      <c r="O6" s="26" t="s">
        <v>21</v>
      </c>
      <c r="P6" s="20" t="s">
        <v>22</v>
      </c>
      <c r="Q6" s="29" t="s">
        <v>20</v>
      </c>
      <c r="R6" s="30" t="s">
        <v>21</v>
      </c>
      <c r="S6" s="21" t="s">
        <v>22</v>
      </c>
      <c r="T6" s="29" t="s">
        <v>20</v>
      </c>
      <c r="U6" s="31" t="s">
        <v>21</v>
      </c>
      <c r="V6" s="31" t="s">
        <v>23</v>
      </c>
      <c r="W6" s="21" t="s">
        <v>22</v>
      </c>
    </row>
    <row r="7" s="49" customFormat="true" ht="20.1" hidden="false" customHeight="true" outlineLevel="0" collapsed="false">
      <c r="A7" s="32" t="n">
        <v>1</v>
      </c>
      <c r="B7" s="33" t="n">
        <f aca="false">P7+S7+W7</f>
        <v>656</v>
      </c>
      <c r="C7" s="34" t="s">
        <v>50</v>
      </c>
      <c r="D7" s="35" t="s">
        <v>28</v>
      </c>
      <c r="E7" s="36" t="n">
        <v>78</v>
      </c>
      <c r="F7" s="37" t="s">
        <v>51</v>
      </c>
      <c r="G7" s="38" t="s">
        <v>52</v>
      </c>
      <c r="H7" s="39" t="n">
        <v>1949</v>
      </c>
      <c r="I7" s="40" t="n">
        <v>60</v>
      </c>
      <c r="J7" s="36" t="n">
        <v>5</v>
      </c>
      <c r="K7" s="39" t="n">
        <v>0</v>
      </c>
      <c r="L7" s="41" t="n">
        <v>4</v>
      </c>
      <c r="M7" s="42" t="n">
        <v>56</v>
      </c>
      <c r="N7" s="36" t="n">
        <v>0</v>
      </c>
      <c r="O7" s="39" t="n">
        <v>0</v>
      </c>
      <c r="P7" s="43" t="n">
        <f aca="false">I7+AC7</f>
        <v>656</v>
      </c>
      <c r="Q7" s="44"/>
      <c r="R7" s="45"/>
      <c r="S7" s="46" t="n">
        <f aca="false">IF(((Q7*60)+R7)&lt;600,(Q7*60+R7),600-(((Q7*60)+R7-600)*2))</f>
        <v>0</v>
      </c>
      <c r="T7" s="47"/>
      <c r="U7" s="48"/>
      <c r="V7" s="48"/>
      <c r="W7" s="46" t="n">
        <f aca="false">IF(((T7*60)+U7)&lt;300,(T7*60+U7),300-(((T7*60)+U7-300)*2))+IF(V7=0,0,(75-((V7-1)*5)))</f>
        <v>0</v>
      </c>
      <c r="Y7" s="6" t="n">
        <f aca="false">IF(((J7*60)+K7)&lt;300,(J7*60+K7),300-(((J7*60)+K7-300)*2))</f>
        <v>300</v>
      </c>
      <c r="Z7" s="6" t="n">
        <f aca="false">IF(((L7*60)+M7)&lt;300,(L7*60+M7),300-(((L7*60)+M7-300)*2))</f>
        <v>296</v>
      </c>
      <c r="AA7" s="6" t="n">
        <f aca="false">IF(((N7*60)+O7)&lt;300,(N7*60+O7),300-(((N7*60)+O7-300)*2))</f>
        <v>0</v>
      </c>
      <c r="AB7" s="6" t="n">
        <f aca="false">MIN(Y7,Z7,AA7)</f>
        <v>0</v>
      </c>
      <c r="AC7" s="6" t="n">
        <f aca="false">SUM(Y7,Z7,AA7)-AB7</f>
        <v>596</v>
      </c>
    </row>
    <row r="8" s="49" customFormat="true" ht="20.1" hidden="false" customHeight="true" outlineLevel="0" collapsed="false">
      <c r="A8" s="50" t="n">
        <v>2</v>
      </c>
      <c r="B8" s="51" t="n">
        <f aca="false">P8+S8+W8</f>
        <v>650</v>
      </c>
      <c r="C8" s="52" t="s">
        <v>46</v>
      </c>
      <c r="D8" s="53" t="s">
        <v>28</v>
      </c>
      <c r="E8" s="54" t="n">
        <v>75</v>
      </c>
      <c r="F8" s="55" t="s">
        <v>47</v>
      </c>
      <c r="G8" s="56" t="s">
        <v>52</v>
      </c>
      <c r="H8" s="57" t="n">
        <v>1949</v>
      </c>
      <c r="I8" s="58" t="n">
        <v>58</v>
      </c>
      <c r="J8" s="54" t="n">
        <v>4</v>
      </c>
      <c r="K8" s="57" t="n">
        <v>58</v>
      </c>
      <c r="L8" s="59" t="n">
        <v>4</v>
      </c>
      <c r="M8" s="60" t="n">
        <v>54</v>
      </c>
      <c r="N8" s="54" t="n">
        <v>0</v>
      </c>
      <c r="O8" s="57" t="n">
        <v>0</v>
      </c>
      <c r="P8" s="61" t="n">
        <f aca="false">I8+AC8</f>
        <v>650</v>
      </c>
      <c r="Q8" s="62"/>
      <c r="R8" s="63"/>
      <c r="S8" s="64" t="n">
        <f aca="false">IF(((Q8*60)+R8)&lt;600,(Q8*60+R8),600-(((Q8*60)+R8-600)*2))</f>
        <v>0</v>
      </c>
      <c r="T8" s="65"/>
      <c r="U8" s="66"/>
      <c r="V8" s="66"/>
      <c r="W8" s="67" t="n">
        <f aca="false">IF(((T8*60)+U8)&lt;300,(T8*60+U8),300-(((T8*60)+U8-300)*2))+IF(V8=0,0,(75-((V8-1)*5)))</f>
        <v>0</v>
      </c>
      <c r="Y8" s="6" t="n">
        <f aca="false">IF(((J8*60)+K8)&lt;300,(J8*60+K8),300-(((J8*60)+K8-300)*2))</f>
        <v>298</v>
      </c>
      <c r="Z8" s="6" t="n">
        <f aca="false">IF(((L8*60)+M8)&lt;300,(L8*60+M8),300-(((L8*60)+M8-300)*2))</f>
        <v>294</v>
      </c>
      <c r="AA8" s="6" t="n">
        <f aca="false">IF(((N8*60)+O8)&lt;300,(N8*60+O8),300-(((N8*60)+O8-300)*2))</f>
        <v>0</v>
      </c>
      <c r="AB8" s="6" t="n">
        <f aca="false">MIN(Y8,Z8,AA8)</f>
        <v>0</v>
      </c>
      <c r="AC8" s="6" t="n">
        <f aca="false">SUM(Y8,Z8,AA8)-AB8</f>
        <v>592</v>
      </c>
    </row>
    <row r="9" s="49" customFormat="true" ht="20.1" hidden="false" customHeight="true" outlineLevel="0" collapsed="false">
      <c r="A9" s="50" t="n">
        <v>2</v>
      </c>
      <c r="B9" s="51" t="n">
        <f aca="false">P9+S9+W9</f>
        <v>571</v>
      </c>
      <c r="C9" s="52" t="s">
        <v>53</v>
      </c>
      <c r="D9" s="53" t="s">
        <v>28</v>
      </c>
      <c r="E9" s="54" t="n">
        <v>86</v>
      </c>
      <c r="F9" s="55" t="s">
        <v>54</v>
      </c>
      <c r="G9" s="56" t="s">
        <v>55</v>
      </c>
      <c r="H9" s="57"/>
      <c r="I9" s="58" t="n">
        <v>58</v>
      </c>
      <c r="J9" s="54" t="n">
        <v>5</v>
      </c>
      <c r="K9" s="57" t="n">
        <v>0</v>
      </c>
      <c r="L9" s="59" t="n">
        <v>3</v>
      </c>
      <c r="M9" s="60" t="n">
        <v>21</v>
      </c>
      <c r="N9" s="54" t="n">
        <v>3</v>
      </c>
      <c r="O9" s="57" t="n">
        <v>33</v>
      </c>
      <c r="P9" s="61" t="n">
        <f aca="false">I9+AC9</f>
        <v>571</v>
      </c>
      <c r="Q9" s="62"/>
      <c r="R9" s="63"/>
      <c r="S9" s="64" t="n">
        <f aca="false">IF(((Q9*60)+R9)&lt;600,(Q9*60+R9),600-(((Q9*60)+R9-600)*2))</f>
        <v>0</v>
      </c>
      <c r="T9" s="65"/>
      <c r="U9" s="66"/>
      <c r="V9" s="66"/>
      <c r="W9" s="67" t="n">
        <f aca="false">IF(((T9*60)+U9)&lt;300,(T9*60+U9),300-(((T9*60)+U9-300)*2))+IF(V9=0,0,(75-((V9-1)*5)))</f>
        <v>0</v>
      </c>
      <c r="Y9" s="6" t="n">
        <f aca="false">IF(((J9*60)+K9)&lt;300,(J9*60+K9),300-(((J9*60)+K9-300)*2))</f>
        <v>300</v>
      </c>
      <c r="Z9" s="6" t="n">
        <f aca="false">IF(((L9*60)+M9)&lt;300,(L9*60+M9),300-(((L9*60)+M9-300)*2))</f>
        <v>201</v>
      </c>
      <c r="AA9" s="6" t="n">
        <f aca="false">IF(((N9*60)+O9)&lt;300,(N9*60+O9),300-(((N9*60)+O9-300)*2))</f>
        <v>213</v>
      </c>
      <c r="AB9" s="6" t="n">
        <f aca="false">MIN(Y9,Z9,AA9)</f>
        <v>201</v>
      </c>
      <c r="AC9" s="6" t="n">
        <f aca="false">SUM(Y9,Z9,AA9)-AB9</f>
        <v>513</v>
      </c>
    </row>
    <row r="10" s="49" customFormat="true" ht="20.1" hidden="false" customHeight="true" outlineLevel="0" collapsed="false">
      <c r="A10" s="50" t="n">
        <v>2</v>
      </c>
      <c r="B10" s="51" t="n">
        <f aca="false">P10+S10+W10</f>
        <v>394</v>
      </c>
      <c r="C10" s="52" t="s">
        <v>56</v>
      </c>
      <c r="D10" s="53" t="s">
        <v>28</v>
      </c>
      <c r="E10" s="54" t="n">
        <v>92</v>
      </c>
      <c r="F10" s="55" t="s">
        <v>57</v>
      </c>
      <c r="G10" s="56" t="s">
        <v>58</v>
      </c>
      <c r="H10" s="57" t="n">
        <v>1950</v>
      </c>
      <c r="I10" s="58" t="n">
        <v>53</v>
      </c>
      <c r="J10" s="54" t="n">
        <v>2</v>
      </c>
      <c r="K10" s="57" t="n">
        <v>27</v>
      </c>
      <c r="L10" s="59" t="n">
        <v>2</v>
      </c>
      <c r="M10" s="60" t="n">
        <v>14</v>
      </c>
      <c r="N10" s="54" t="n">
        <v>3</v>
      </c>
      <c r="O10" s="57" t="n">
        <v>14</v>
      </c>
      <c r="P10" s="61" t="n">
        <f aca="false">I10+AC10</f>
        <v>394</v>
      </c>
      <c r="Q10" s="62"/>
      <c r="R10" s="63"/>
      <c r="S10" s="64" t="n">
        <f aca="false">IF(((Q10*60)+R10)&lt;600,(Q10*60+R10),600-(((Q10*60)+R10-600)*2))</f>
        <v>0</v>
      </c>
      <c r="T10" s="65"/>
      <c r="U10" s="66"/>
      <c r="V10" s="66"/>
      <c r="W10" s="67" t="n">
        <f aca="false">IF(((T10*60)+U10)&lt;300,(T10*60+U10),300-(((T10*60)+U10-300)*2))+IF(V10=0,0,(75-((V10-1)*5)))</f>
        <v>0</v>
      </c>
      <c r="Y10" s="6" t="n">
        <f aca="false">IF(((J10*60)+K10)&lt;300,(J10*60+K10),300-(((J10*60)+K10-300)*2))</f>
        <v>147</v>
      </c>
      <c r="Z10" s="6" t="n">
        <f aca="false">IF(((L10*60)+M10)&lt;300,(L10*60+M10),300-(((L10*60)+M10-300)*2))</f>
        <v>134</v>
      </c>
      <c r="AA10" s="6" t="n">
        <f aca="false">IF(((N10*60)+O10)&lt;300,(N10*60+O10),300-(((N10*60)+O10-300)*2))</f>
        <v>194</v>
      </c>
      <c r="AB10" s="6" t="n">
        <f aca="false">MIN(Y10,Z10,AA10)</f>
        <v>134</v>
      </c>
      <c r="AC10" s="6" t="n">
        <f aca="false">SUM(Y10,Z10,AA10)-AB10</f>
        <v>341</v>
      </c>
    </row>
    <row r="11" s="49" customFormat="true" ht="20.1" hidden="false" customHeight="true" outlineLevel="0" collapsed="false">
      <c r="A11" s="116" t="n">
        <v>3</v>
      </c>
      <c r="B11" s="117" t="n">
        <f aca="false">P11+S11+W11</f>
        <v>74</v>
      </c>
      <c r="C11" s="118" t="s">
        <v>53</v>
      </c>
      <c r="D11" s="119" t="s">
        <v>28</v>
      </c>
      <c r="E11" s="120" t="n">
        <v>66</v>
      </c>
      <c r="F11" s="121" t="s">
        <v>54</v>
      </c>
      <c r="G11" s="132" t="s">
        <v>59</v>
      </c>
      <c r="H11" s="123" t="n">
        <v>1952</v>
      </c>
      <c r="I11" s="124" t="n">
        <v>58</v>
      </c>
      <c r="J11" s="120" t="n">
        <v>0</v>
      </c>
      <c r="K11" s="123" t="n">
        <v>16</v>
      </c>
      <c r="L11" s="125" t="n">
        <v>0</v>
      </c>
      <c r="M11" s="126" t="n">
        <v>0</v>
      </c>
      <c r="N11" s="120" t="n">
        <v>0</v>
      </c>
      <c r="O11" s="123" t="n">
        <v>0</v>
      </c>
      <c r="P11" s="127" t="n">
        <f aca="false">I11+AC11</f>
        <v>74</v>
      </c>
      <c r="Q11" s="128"/>
      <c r="R11" s="129"/>
      <c r="S11" s="130" t="n">
        <f aca="false">IF(((Q11*60)+R11)&lt;600,(Q11*60+R11),600-(((Q11*60)+R11-600)*2))</f>
        <v>0</v>
      </c>
      <c r="T11" s="131"/>
      <c r="U11" s="122"/>
      <c r="V11" s="122"/>
      <c r="W11" s="130" t="n">
        <f aca="false">IF(((T11*60)+U11)&lt;300,(T11*60+U11),300-(((T11*60)+U11-300)*2))+IF(V11=0,0,(75-((V11-1)*5)))</f>
        <v>0</v>
      </c>
      <c r="Y11" s="6" t="n">
        <f aca="false">IF(((J11*60)+K11)&lt;300,(J11*60+K11),300-(((J11*60)+K11-300)*2))</f>
        <v>16</v>
      </c>
      <c r="Z11" s="6" t="n">
        <f aca="false">IF(((L11*60)+M11)&lt;300,(L11*60+M11),300-(((L11*60)+M11-300)*2))</f>
        <v>0</v>
      </c>
      <c r="AA11" s="6" t="n">
        <f aca="false">IF(((N11*60)+O11)&lt;300,(N11*60+O11),300-(((N11*60)+O11-300)*2))</f>
        <v>0</v>
      </c>
      <c r="AB11" s="6" t="n">
        <f aca="false">MIN(Y11,Z11,AA11)</f>
        <v>0</v>
      </c>
      <c r="AC11" s="6" t="n">
        <f aca="false">SUM(Y11,Z11,AA11)-AB11</f>
        <v>16</v>
      </c>
    </row>
  </sheetData>
  <mergeCells count="18">
    <mergeCell ref="A1:W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S6"/>
    <mergeCell ref="T5:U5"/>
    <mergeCell ref="W5:W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15:33:52Z</dcterms:created>
  <dc:creator>Szécsi Imre</dc:creator>
  <dc:description/>
  <dc:language>en-US</dc:language>
  <cp:lastModifiedBy>Rusznák Miklós</cp:lastModifiedBy>
  <cp:lastPrinted>2007-07-24T00:08:15Z</cp:lastPrinted>
  <dcterms:modified xsi:type="dcterms:W3CDTF">2007-07-24T14:36:08Z</dcterms:modified>
  <cp:revision>0</cp:revision>
  <dc:subject/>
  <dc:title/>
</cp:coreProperties>
</file>