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1b vitorlázó" sheetId="1" state="visible" r:id="rId2"/>
    <sheet name="ARC2b elektromotoros" sheetId="2" state="visible" r:id="rId3"/>
    <sheet name="ARC3 elektromotoros" sheetId="3" state="visible" r:id="rId4"/>
  </sheets>
  <definedNames>
    <definedName function="false" hidden="false" localSheetId="0" name="_xlnm.Print_Area" vbProcedure="false">'ARC1b vitorlázó'!$A$1:$W$10</definedName>
    <definedName function="false" hidden="false" localSheetId="1" name="_xlnm.Print_Area" vbProcedure="false">'ARC2b elektromotoros'!$A$1:$W$8</definedName>
    <definedName function="false" hidden="false" localSheetId="2" name="_xlnm.Print_Area" vbProcedure="false">'ARC3 elektromotoros'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Debreczeni Tibor Emlékverseny</t>
  </si>
  <si>
    <t xml:space="preserve">ARC1b     RC vitorlázó</t>
  </si>
  <si>
    <t xml:space="preserve">2007.07.21.  Szentgál</t>
  </si>
  <si>
    <t xml:space="preserve">Hely</t>
  </si>
  <si>
    <t xml:space="preserve">Össz. pont</t>
  </si>
  <si>
    <t xml:space="preserve">Név</t>
  </si>
  <si>
    <t xml:space="preserve">Klub</t>
  </si>
  <si>
    <t xml:space="preserve">Csat.</t>
  </si>
  <si>
    <t xml:space="preserve">MMSZ ig.sz.</t>
  </si>
  <si>
    <t xml:space="preserve">Modell</t>
  </si>
  <si>
    <t xml:space="preserve">Év</t>
  </si>
  <si>
    <t xml:space="preserve">Műsz. pont</t>
  </si>
  <si>
    <t xml:space="preserve">1. ford.</t>
  </si>
  <si>
    <t xml:space="preserve">2. ford.</t>
  </si>
  <si>
    <t xml:space="preserve">3. ford.</t>
  </si>
  <si>
    <t xml:space="preserve">Pont</t>
  </si>
  <si>
    <t xml:space="preserve">1. döntő</t>
  </si>
  <si>
    <t xml:space="preserve">Döntő pont</t>
  </si>
  <si>
    <t xml:space="preserve">2. Döntő</t>
  </si>
  <si>
    <t xml:space="preserve">Cél</t>
  </si>
  <si>
    <t xml:space="preserve">p</t>
  </si>
  <si>
    <t xml:space="preserve">mp</t>
  </si>
  <si>
    <t xml:space="preserve">pont</t>
  </si>
  <si>
    <t xml:space="preserve">m</t>
  </si>
  <si>
    <t xml:space="preserve">Szűts László</t>
  </si>
  <si>
    <t xml:space="preserve">MOM</t>
  </si>
  <si>
    <t xml:space="preserve">Rytmus II.</t>
  </si>
  <si>
    <t xml:space="preserve">Berkó György</t>
  </si>
  <si>
    <t xml:space="preserve">BPMSE</t>
  </si>
  <si>
    <t xml:space="preserve">Gosztola István</t>
  </si>
  <si>
    <t xml:space="preserve">Taszár</t>
  </si>
  <si>
    <t xml:space="preserve">Szittya</t>
  </si>
  <si>
    <t xml:space="preserve">Nagy László</t>
  </si>
  <si>
    <t xml:space="preserve">Herend</t>
  </si>
  <si>
    <t xml:space="preserve">Cinege III.</t>
  </si>
  <si>
    <t xml:space="preserve">ARC2b     Motoros modellek</t>
  </si>
  <si>
    <t xml:space="preserve">Nagy Sándor</t>
  </si>
  <si>
    <t xml:space="preserve">Selye - SVK</t>
  </si>
  <si>
    <t xml:space="preserve">President</t>
  </si>
  <si>
    <t xml:space="preserve">Swiety Frantisek</t>
  </si>
  <si>
    <t xml:space="preserve">Bulldozer</t>
  </si>
  <si>
    <t xml:space="preserve">ARC3     Elektromotoros</t>
  </si>
  <si>
    <t xml:space="preserve">0055</t>
  </si>
  <si>
    <t xml:space="preserve">Szárcsa</t>
  </si>
  <si>
    <t xml:space="preserve">Bircsák Bohumil</t>
  </si>
  <si>
    <t xml:space="preserve">Léva - SVK</t>
  </si>
  <si>
    <t xml:space="preserve">Szimán János</t>
  </si>
  <si>
    <t xml:space="preserve">0105</t>
  </si>
  <si>
    <t xml:space="preserve">Göncö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5" min="5" style="1" width="6.28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2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9" min="25" style="1" width="4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B3" s="6"/>
      <c r="C3" s="6"/>
      <c r="D3" s="6"/>
      <c r="E3" s="5"/>
      <c r="F3" s="6"/>
      <c r="G3" s="7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2" t="s">
        <v>10</v>
      </c>
      <c r="I5" s="10" t="s">
        <v>11</v>
      </c>
      <c r="J5" s="16" t="s">
        <v>12</v>
      </c>
      <c r="K5" s="16"/>
      <c r="L5" s="17" t="s">
        <v>13</v>
      </c>
      <c r="M5" s="17"/>
      <c r="N5" s="16" t="s">
        <v>14</v>
      </c>
      <c r="O5" s="16"/>
      <c r="P5" s="18" t="s">
        <v>15</v>
      </c>
      <c r="Q5" s="11" t="s">
        <v>16</v>
      </c>
      <c r="R5" s="11"/>
      <c r="S5" s="19" t="s">
        <v>17</v>
      </c>
      <c r="T5" s="11" t="s">
        <v>18</v>
      </c>
      <c r="U5" s="11"/>
      <c r="V5" s="20" t="s">
        <v>19</v>
      </c>
      <c r="W5" s="19" t="s">
        <v>17</v>
      </c>
      <c r="X5" s="21"/>
      <c r="Y5" s="22"/>
      <c r="Z5" s="22"/>
    </row>
    <row r="6" customFormat="false" ht="13.5" hidden="false" customHeight="false" outlineLevel="0" collapsed="false">
      <c r="A6" s="9"/>
      <c r="B6" s="10"/>
      <c r="C6" s="11"/>
      <c r="D6" s="12"/>
      <c r="E6" s="13"/>
      <c r="F6" s="14"/>
      <c r="G6" s="15"/>
      <c r="H6" s="12"/>
      <c r="I6" s="10"/>
      <c r="J6" s="23" t="s">
        <v>20</v>
      </c>
      <c r="K6" s="24" t="s">
        <v>21</v>
      </c>
      <c r="L6" s="25" t="s">
        <v>20</v>
      </c>
      <c r="M6" s="26" t="s">
        <v>21</v>
      </c>
      <c r="N6" s="23" t="s">
        <v>20</v>
      </c>
      <c r="O6" s="24" t="s">
        <v>21</v>
      </c>
      <c r="P6" s="18" t="s">
        <v>22</v>
      </c>
      <c r="Q6" s="27" t="s">
        <v>20</v>
      </c>
      <c r="R6" s="28" t="s">
        <v>21</v>
      </c>
      <c r="S6" s="19" t="s">
        <v>22</v>
      </c>
      <c r="T6" s="27" t="s">
        <v>20</v>
      </c>
      <c r="U6" s="29" t="s">
        <v>21</v>
      </c>
      <c r="V6" s="29" t="s">
        <v>23</v>
      </c>
      <c r="W6" s="19" t="s">
        <v>22</v>
      </c>
    </row>
    <row r="7" s="46" customFormat="true" ht="20.1" hidden="false" customHeight="true" outlineLevel="0" collapsed="false">
      <c r="A7" s="30" t="n">
        <v>1</v>
      </c>
      <c r="B7" s="31" t="n">
        <f aca="false">P7+S7+W7</f>
        <v>646</v>
      </c>
      <c r="C7" s="32" t="s">
        <v>24</v>
      </c>
      <c r="D7" s="33" t="s">
        <v>25</v>
      </c>
      <c r="E7" s="34" t="n">
        <v>407</v>
      </c>
      <c r="F7" s="35"/>
      <c r="G7" s="35" t="s">
        <v>26</v>
      </c>
      <c r="H7" s="36" t="n">
        <v>1939</v>
      </c>
      <c r="I7" s="37" t="n">
        <v>60</v>
      </c>
      <c r="J7" s="34" t="n">
        <v>5</v>
      </c>
      <c r="K7" s="36" t="n">
        <v>0</v>
      </c>
      <c r="L7" s="38" t="n">
        <v>2</v>
      </c>
      <c r="M7" s="39" t="n">
        <v>7</v>
      </c>
      <c r="N7" s="34" t="n">
        <v>4</v>
      </c>
      <c r="O7" s="36" t="n">
        <v>46</v>
      </c>
      <c r="P7" s="40" t="n">
        <f aca="false">I7+AC7</f>
        <v>646</v>
      </c>
      <c r="Q7" s="41"/>
      <c r="R7" s="42"/>
      <c r="S7" s="43" t="n">
        <f aca="false">IF(((Q7*60)+R7)&lt;300,(Q7*60+R7),300-(((Q7*60)+R7-300)*2))</f>
        <v>0</v>
      </c>
      <c r="T7" s="44"/>
      <c r="U7" s="45"/>
      <c r="V7" s="45"/>
      <c r="W7" s="43" t="n">
        <f aca="false">IF(((T7*60)+U7)&lt;300,(T7*60+U7),300-(((T7*60)+U7-300)*2))+IF(V7=0,0,(75-((V7-1)*5)))</f>
        <v>0</v>
      </c>
      <c r="Y7" s="5" t="n">
        <f aca="false">IF(((J7*60)+K7)&lt;300,(J7*60+K7),300-(((J7*60)+K7-300)*2))</f>
        <v>300</v>
      </c>
      <c r="Z7" s="5" t="n">
        <f aca="false">IF(((L7*60)+M7)&lt;300,(L7*60+M7),300-(((L7*60)+M7-300)*2))</f>
        <v>127</v>
      </c>
      <c r="AA7" s="5" t="n">
        <f aca="false">IF(((N7*60)+O7)&lt;300,(N7*60+O7),300-(((N7*60)+O7-300)*2))</f>
        <v>286</v>
      </c>
      <c r="AB7" s="5" t="n">
        <f aca="false">MIN(Y7,Z7,AA7)</f>
        <v>127</v>
      </c>
      <c r="AC7" s="5" t="n">
        <f aca="false">SUM(Y7,Z7,AA7)-AB7</f>
        <v>586</v>
      </c>
    </row>
    <row r="8" s="46" customFormat="true" ht="20.1" hidden="false" customHeight="true" outlineLevel="0" collapsed="false">
      <c r="A8" s="47" t="n">
        <v>2</v>
      </c>
      <c r="B8" s="48" t="n">
        <f aca="false">P8+S8+W8</f>
        <v>511</v>
      </c>
      <c r="C8" s="49" t="s">
        <v>27</v>
      </c>
      <c r="D8" s="50" t="s">
        <v>28</v>
      </c>
      <c r="E8" s="51" t="n">
        <v>78</v>
      </c>
      <c r="F8" s="52"/>
      <c r="G8" s="52" t="s">
        <v>26</v>
      </c>
      <c r="H8" s="53" t="n">
        <v>1939</v>
      </c>
      <c r="I8" s="54" t="n">
        <v>60</v>
      </c>
      <c r="J8" s="51" t="n">
        <v>4</v>
      </c>
      <c r="K8" s="53" t="n">
        <v>1</v>
      </c>
      <c r="L8" s="55" t="n">
        <v>3</v>
      </c>
      <c r="M8" s="56" t="n">
        <v>30</v>
      </c>
      <c r="N8" s="51" t="n">
        <v>1</v>
      </c>
      <c r="O8" s="53" t="n">
        <v>30</v>
      </c>
      <c r="P8" s="57" t="n">
        <f aca="false">I8+AC8</f>
        <v>511</v>
      </c>
      <c r="Q8" s="58"/>
      <c r="R8" s="59"/>
      <c r="S8" s="60" t="n">
        <f aca="false">IF(((Q8*60)+R8)&lt;300,(Q8*60+R8),300-(((Q8*60)+R8-300)*2))</f>
        <v>0</v>
      </c>
      <c r="T8" s="61"/>
      <c r="U8" s="62"/>
      <c r="V8" s="62"/>
      <c r="W8" s="63" t="n">
        <f aca="false">IF(((T8*60)+U8)&lt;300,(T8*60+U8),300-(((T8*60)+U8-300)*2))+IF(V8=0,0,(75-((V8-1)*5)))</f>
        <v>0</v>
      </c>
      <c r="Y8" s="5" t="n">
        <f aca="false">IF(((J8*60)+K8)&lt;300,(J8*60+K8),300-(((J8*60)+K8-300)*2))</f>
        <v>241</v>
      </c>
      <c r="Z8" s="5" t="n">
        <f aca="false">IF(((L8*60)+M8)&lt;300,(L8*60+M8),300-(((L8*60)+M8-300)*2))</f>
        <v>210</v>
      </c>
      <c r="AA8" s="5" t="n">
        <f aca="false">IF(((N8*60)+O8)&lt;300,(N8*60+O8),300-(((N8*60)+O8-300)*2))</f>
        <v>90</v>
      </c>
      <c r="AB8" s="5" t="n">
        <f aca="false">MIN(Y8,Z8,AA8)</f>
        <v>90</v>
      </c>
      <c r="AC8" s="5" t="n">
        <f aca="false">SUM(Y8,Z8,AA8)-AB8</f>
        <v>451</v>
      </c>
    </row>
    <row r="9" s="46" customFormat="true" ht="20.1" hidden="false" customHeight="true" outlineLevel="0" collapsed="false">
      <c r="A9" s="47" t="n">
        <v>3</v>
      </c>
      <c r="B9" s="48" t="n">
        <f aca="false">P9+S9+W9</f>
        <v>477</v>
      </c>
      <c r="C9" s="49" t="s">
        <v>29</v>
      </c>
      <c r="D9" s="50" t="s">
        <v>30</v>
      </c>
      <c r="E9" s="51" t="n">
        <v>61</v>
      </c>
      <c r="F9" s="52"/>
      <c r="G9" s="52" t="s">
        <v>31</v>
      </c>
      <c r="H9" s="53" t="n">
        <v>1939</v>
      </c>
      <c r="I9" s="54" t="n">
        <v>60</v>
      </c>
      <c r="J9" s="51" t="n">
        <v>4</v>
      </c>
      <c r="K9" s="53" t="n">
        <v>5</v>
      </c>
      <c r="L9" s="55" t="n">
        <v>2</v>
      </c>
      <c r="M9" s="56" t="n">
        <v>5</v>
      </c>
      <c r="N9" s="51" t="n">
        <v>2</v>
      </c>
      <c r="O9" s="53" t="n">
        <v>52</v>
      </c>
      <c r="P9" s="57" t="n">
        <f aca="false">I9+AC9</f>
        <v>477</v>
      </c>
      <c r="Q9" s="58"/>
      <c r="R9" s="59"/>
      <c r="S9" s="60" t="n">
        <f aca="false">IF(((Q9*60)+R9)&lt;300,(Q9*60+R9),300-(((Q9*60)+R9-300)*2))</f>
        <v>0</v>
      </c>
      <c r="T9" s="61"/>
      <c r="U9" s="62"/>
      <c r="V9" s="62"/>
      <c r="W9" s="63" t="n">
        <f aca="false">IF(((T9*60)+U9)&lt;300,(T9*60+U9),300-(((T9*60)+U9-300)*2))+IF(V9=0,0,(75-((V9-1)*5)))</f>
        <v>0</v>
      </c>
      <c r="Y9" s="5" t="n">
        <f aca="false">IF(((J9*60)+K9)&lt;300,(J9*60+K9),300-(((J9*60)+K9-300)*2))</f>
        <v>245</v>
      </c>
      <c r="Z9" s="5" t="n">
        <f aca="false">IF(((L9*60)+M9)&lt;300,(L9*60+M9),300-(((L9*60)+M9-300)*2))</f>
        <v>125</v>
      </c>
      <c r="AA9" s="5" t="n">
        <f aca="false">IF(((N9*60)+O9)&lt;300,(N9*60+O9),300-(((N9*60)+O9-300)*2))</f>
        <v>172</v>
      </c>
      <c r="AB9" s="5" t="n">
        <f aca="false">MIN(Y9,Z9,AA9)</f>
        <v>125</v>
      </c>
      <c r="AC9" s="5" t="n">
        <f aca="false">SUM(Y9,Z9,AA9)-AB9</f>
        <v>417</v>
      </c>
    </row>
    <row r="10" s="46" customFormat="true" ht="20.1" hidden="false" customHeight="true" outlineLevel="0" collapsed="false">
      <c r="A10" s="64" t="n">
        <v>4</v>
      </c>
      <c r="B10" s="65" t="n">
        <f aca="false">P10+S10+W10</f>
        <v>60</v>
      </c>
      <c r="C10" s="66" t="s">
        <v>32</v>
      </c>
      <c r="D10" s="67" t="s">
        <v>33</v>
      </c>
      <c r="E10" s="68" t="n">
        <v>52</v>
      </c>
      <c r="F10" s="69"/>
      <c r="G10" s="69" t="s">
        <v>34</v>
      </c>
      <c r="H10" s="70" t="n">
        <v>1946</v>
      </c>
      <c r="I10" s="71" t="n">
        <v>60</v>
      </c>
      <c r="J10" s="68" t="n">
        <v>0</v>
      </c>
      <c r="K10" s="70" t="n">
        <v>0</v>
      </c>
      <c r="L10" s="72" t="n">
        <v>0</v>
      </c>
      <c r="M10" s="73" t="n">
        <v>0</v>
      </c>
      <c r="N10" s="68" t="n">
        <v>0</v>
      </c>
      <c r="O10" s="70" t="n">
        <v>0</v>
      </c>
      <c r="P10" s="74" t="n">
        <f aca="false">I10+AC10</f>
        <v>60</v>
      </c>
      <c r="Q10" s="75"/>
      <c r="R10" s="76"/>
      <c r="S10" s="77" t="n">
        <f aca="false">IF(((Q10*60)+R10)&lt;300,(Q10*60+R10),300-(((Q10*60)+R10-300)*2))</f>
        <v>0</v>
      </c>
      <c r="T10" s="78"/>
      <c r="U10" s="79"/>
      <c r="V10" s="79"/>
      <c r="W10" s="77" t="n">
        <f aca="false">IF(((T10*60)+U10)&lt;300,(T10*60+U10),300-(((T10*60)+U10-300)*2))+IF(V10=0,0,(75-((V10-1)*5)))</f>
        <v>0</v>
      </c>
      <c r="Y10" s="5" t="n">
        <f aca="false">IF(((J10*60)+K10)&lt;300,(J10*60+K10),300-(((J10*60)+K10-300)*2))</f>
        <v>0</v>
      </c>
      <c r="Z10" s="5" t="n">
        <f aca="false">IF(((L10*60)+M10)&lt;300,(L10*60+M10),300-(((L10*60)+M10-300)*2))</f>
        <v>0</v>
      </c>
      <c r="AA10" s="5" t="n">
        <f aca="false">IF(((N10*60)+O10)&lt;300,(N10*60+O10),300-(((N10*60)+O10-300)*2))</f>
        <v>0</v>
      </c>
      <c r="AB10" s="5" t="n">
        <f aca="false">MIN(Y10,Z10,AA10)</f>
        <v>0</v>
      </c>
      <c r="AC10" s="5" t="n">
        <f aca="false">SUM(Y10,Z10,AA10)-AB10</f>
        <v>0</v>
      </c>
    </row>
  </sheetData>
  <sheetProtection sheet="true" password="8145" objects="true" scenarios="true"/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1" width="6.28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2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true" hidden="false" outlineLevel="0" max="29" min="27" style="1" width="4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B3" s="6"/>
      <c r="C3" s="6"/>
      <c r="D3" s="6"/>
      <c r="E3" s="5"/>
      <c r="F3" s="6"/>
      <c r="G3" s="7" t="s">
        <v>3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2" t="s">
        <v>10</v>
      </c>
      <c r="I5" s="10" t="s">
        <v>11</v>
      </c>
      <c r="J5" s="16" t="s">
        <v>12</v>
      </c>
      <c r="K5" s="16"/>
      <c r="L5" s="17" t="s">
        <v>13</v>
      </c>
      <c r="M5" s="17"/>
      <c r="N5" s="16" t="s">
        <v>14</v>
      </c>
      <c r="O5" s="16"/>
      <c r="P5" s="18" t="s">
        <v>15</v>
      </c>
      <c r="Q5" s="11" t="s">
        <v>16</v>
      </c>
      <c r="R5" s="11"/>
      <c r="S5" s="19" t="s">
        <v>17</v>
      </c>
      <c r="T5" s="11" t="s">
        <v>18</v>
      </c>
      <c r="U5" s="11"/>
      <c r="V5" s="20" t="s">
        <v>19</v>
      </c>
      <c r="W5" s="19" t="s">
        <v>17</v>
      </c>
      <c r="X5" s="21"/>
      <c r="Y5" s="22"/>
      <c r="Z5" s="22"/>
    </row>
    <row r="6" customFormat="false" ht="13.5" hidden="false" customHeight="false" outlineLevel="0" collapsed="false">
      <c r="A6" s="9"/>
      <c r="B6" s="10"/>
      <c r="C6" s="11"/>
      <c r="D6" s="12"/>
      <c r="E6" s="13"/>
      <c r="F6" s="14"/>
      <c r="G6" s="15"/>
      <c r="H6" s="12"/>
      <c r="I6" s="10"/>
      <c r="J6" s="23" t="s">
        <v>20</v>
      </c>
      <c r="K6" s="24" t="s">
        <v>21</v>
      </c>
      <c r="L6" s="25" t="s">
        <v>20</v>
      </c>
      <c r="M6" s="26" t="s">
        <v>21</v>
      </c>
      <c r="N6" s="23" t="s">
        <v>20</v>
      </c>
      <c r="O6" s="24" t="s">
        <v>21</v>
      </c>
      <c r="P6" s="18" t="s">
        <v>22</v>
      </c>
      <c r="Q6" s="27" t="s">
        <v>20</v>
      </c>
      <c r="R6" s="28" t="s">
        <v>21</v>
      </c>
      <c r="S6" s="19" t="s">
        <v>22</v>
      </c>
      <c r="T6" s="27" t="s">
        <v>20</v>
      </c>
      <c r="U6" s="29" t="s">
        <v>21</v>
      </c>
      <c r="V6" s="29" t="s">
        <v>23</v>
      </c>
      <c r="W6" s="19" t="s">
        <v>22</v>
      </c>
    </row>
    <row r="7" s="46" customFormat="true" ht="20.1" hidden="false" customHeight="true" outlineLevel="0" collapsed="false">
      <c r="A7" s="30" t="n">
        <v>1</v>
      </c>
      <c r="B7" s="31" t="n">
        <f aca="false">P7+S7+W7</f>
        <v>834</v>
      </c>
      <c r="C7" s="32" t="s">
        <v>36</v>
      </c>
      <c r="D7" s="33" t="s">
        <v>37</v>
      </c>
      <c r="E7" s="34" t="n">
        <v>74</v>
      </c>
      <c r="F7" s="35"/>
      <c r="G7" s="35" t="s">
        <v>38</v>
      </c>
      <c r="H7" s="36" t="n">
        <v>1950</v>
      </c>
      <c r="I7" s="37" t="n">
        <v>58</v>
      </c>
      <c r="J7" s="34" t="n">
        <v>5</v>
      </c>
      <c r="K7" s="36" t="n">
        <v>32</v>
      </c>
      <c r="L7" s="38" t="n">
        <v>7</v>
      </c>
      <c r="M7" s="39" t="n">
        <v>33</v>
      </c>
      <c r="N7" s="34" t="n">
        <v>3</v>
      </c>
      <c r="O7" s="36" t="n">
        <v>1</v>
      </c>
      <c r="P7" s="40" t="n">
        <f aca="false">I7+AC7</f>
        <v>834</v>
      </c>
      <c r="Q7" s="41"/>
      <c r="R7" s="42"/>
      <c r="S7" s="43" t="n">
        <f aca="false">IF(((Q7*60)+R7)&lt;300,(Q7*60+R7),300-(((Q7*60)+R7-300)*2))</f>
        <v>0</v>
      </c>
      <c r="T7" s="44"/>
      <c r="U7" s="45"/>
      <c r="V7" s="45"/>
      <c r="W7" s="43" t="n">
        <f aca="false">IF(((T7*60)+U7)&lt;300,(T7*60+U7),300-(((T7*60)+U7-300)*2))+IF(V7=0,0,(75-((V7-1)*5)))</f>
        <v>0</v>
      </c>
      <c r="Y7" s="5" t="n">
        <f aca="false">IF(((J7*60)+K7)&lt;450,(J7*60+K7),450-(((J7*60)+K7-450)*2))</f>
        <v>332</v>
      </c>
      <c r="Z7" s="5" t="n">
        <f aca="false">IF(((L7*60)+M7)&lt;450,(L7*60+M7),450-(((L7*60)+M7-450)*2))</f>
        <v>444</v>
      </c>
      <c r="AA7" s="5" t="n">
        <f aca="false">IF(((N7*60)+O7)&lt;450,(N7*60+O7),450-(((N7*60)+O7-450)*2))</f>
        <v>181</v>
      </c>
      <c r="AB7" s="5" t="n">
        <f aca="false">MIN(Y7,Z7,AA7)</f>
        <v>181</v>
      </c>
      <c r="AC7" s="5" t="n">
        <f aca="false">SUM(Y7,Z7,AA7)-AB7</f>
        <v>776</v>
      </c>
    </row>
    <row r="8" s="46" customFormat="true" ht="20.1" hidden="false" customHeight="true" outlineLevel="0" collapsed="false">
      <c r="A8" s="64" t="n">
        <v>2</v>
      </c>
      <c r="B8" s="65" t="n">
        <f aca="false">P8+S8+W8</f>
        <v>530</v>
      </c>
      <c r="C8" s="66" t="s">
        <v>39</v>
      </c>
      <c r="D8" s="67" t="s">
        <v>37</v>
      </c>
      <c r="E8" s="68" t="n">
        <v>78</v>
      </c>
      <c r="F8" s="69"/>
      <c r="G8" s="69" t="s">
        <v>40</v>
      </c>
      <c r="H8" s="70" t="n">
        <v>1945</v>
      </c>
      <c r="I8" s="71" t="n">
        <v>57</v>
      </c>
      <c r="J8" s="68" t="n">
        <v>2</v>
      </c>
      <c r="K8" s="70" t="n">
        <v>32</v>
      </c>
      <c r="L8" s="72" t="n">
        <v>4</v>
      </c>
      <c r="M8" s="73" t="n">
        <v>41</v>
      </c>
      <c r="N8" s="68" t="n">
        <v>3</v>
      </c>
      <c r="O8" s="70" t="n">
        <v>12</v>
      </c>
      <c r="P8" s="74" t="n">
        <f aca="false">I8+AC8</f>
        <v>530</v>
      </c>
      <c r="Q8" s="75"/>
      <c r="R8" s="76"/>
      <c r="S8" s="77" t="n">
        <f aca="false">IF(((Q8*60)+R8)&lt;600,(Q8*60+R8),600-(((Q8*60)+R8-600)*2))</f>
        <v>0</v>
      </c>
      <c r="T8" s="78"/>
      <c r="U8" s="79"/>
      <c r="V8" s="79"/>
      <c r="W8" s="77" t="n">
        <f aca="false">IF(((T8*60)+U8)&lt;300,(T8*60+U8),300-(((T8*60)+U8-300)*2))+IF(V8=0,0,(75-((V8-1)*5)))</f>
        <v>0</v>
      </c>
      <c r="Y8" s="5" t="n">
        <f aca="false">IF(((J8*60)+K8)&lt;450,(J8*60+K8),450-(((J8*60)+K8-450)*2))</f>
        <v>152</v>
      </c>
      <c r="Z8" s="5" t="n">
        <f aca="false">IF(((L8*60)+M8)&lt;450,(L8*60+M8),450-(((L8*60)+M8-450)*2))</f>
        <v>281</v>
      </c>
      <c r="AA8" s="5" t="n">
        <f aca="false">IF(((N8*60)+O8)&lt;450,(N8*60+O8),450-(((N8*60)+O8-450)*2))</f>
        <v>192</v>
      </c>
      <c r="AB8" s="5" t="n">
        <f aca="false">MIN(Y8,Z8,AA8)</f>
        <v>152</v>
      </c>
      <c r="AC8" s="5" t="n">
        <f aca="false">SUM(Y8,Z8,AA8)-AB8</f>
        <v>473</v>
      </c>
    </row>
  </sheetData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1" width="6.28"/>
    <col collapsed="false" customWidth="true" hidden="false" outlineLevel="0" max="6" min="6" style="80" width="6.41"/>
    <col collapsed="false" customWidth="true" hidden="false" outlineLevel="0" max="7" min="7" style="0" width="7.99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2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9" min="25" style="1" width="4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4"/>
      <c r="B2" s="5"/>
      <c r="C2" s="5"/>
      <c r="D2" s="5"/>
      <c r="E2" s="5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B3" s="6"/>
      <c r="C3" s="6"/>
      <c r="D3" s="6"/>
      <c r="E3" s="5"/>
      <c r="F3" s="81"/>
      <c r="G3" s="7" t="s">
        <v>4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82" t="s">
        <v>8</v>
      </c>
      <c r="G5" s="15" t="s">
        <v>9</v>
      </c>
      <c r="H5" s="12" t="s">
        <v>10</v>
      </c>
      <c r="I5" s="10" t="s">
        <v>11</v>
      </c>
      <c r="J5" s="16" t="s">
        <v>12</v>
      </c>
      <c r="K5" s="16"/>
      <c r="L5" s="17" t="s">
        <v>13</v>
      </c>
      <c r="M5" s="17"/>
      <c r="N5" s="16" t="s">
        <v>14</v>
      </c>
      <c r="O5" s="16"/>
      <c r="P5" s="18" t="s">
        <v>15</v>
      </c>
      <c r="Q5" s="11" t="s">
        <v>16</v>
      </c>
      <c r="R5" s="11"/>
      <c r="S5" s="19" t="s">
        <v>17</v>
      </c>
      <c r="T5" s="11" t="s">
        <v>18</v>
      </c>
      <c r="U5" s="11"/>
      <c r="V5" s="20" t="s">
        <v>19</v>
      </c>
      <c r="W5" s="19" t="s">
        <v>17</v>
      </c>
      <c r="X5" s="21"/>
      <c r="Y5" s="22"/>
      <c r="Z5" s="22"/>
    </row>
    <row r="6" customFormat="false" ht="13.5" hidden="false" customHeight="false" outlineLevel="0" collapsed="false">
      <c r="A6" s="9"/>
      <c r="B6" s="10"/>
      <c r="C6" s="11"/>
      <c r="D6" s="12"/>
      <c r="E6" s="13"/>
      <c r="F6" s="82"/>
      <c r="G6" s="15"/>
      <c r="H6" s="12"/>
      <c r="I6" s="10"/>
      <c r="J6" s="23" t="s">
        <v>20</v>
      </c>
      <c r="K6" s="24" t="s">
        <v>21</v>
      </c>
      <c r="L6" s="25" t="s">
        <v>20</v>
      </c>
      <c r="M6" s="26" t="s">
        <v>21</v>
      </c>
      <c r="N6" s="23" t="s">
        <v>20</v>
      </c>
      <c r="O6" s="24" t="s">
        <v>21</v>
      </c>
      <c r="P6" s="18" t="s">
        <v>22</v>
      </c>
      <c r="Q6" s="27" t="s">
        <v>20</v>
      </c>
      <c r="R6" s="28" t="s">
        <v>21</v>
      </c>
      <c r="S6" s="19" t="s">
        <v>22</v>
      </c>
      <c r="T6" s="27" t="s">
        <v>20</v>
      </c>
      <c r="U6" s="29" t="s">
        <v>21</v>
      </c>
      <c r="V6" s="29" t="s">
        <v>23</v>
      </c>
      <c r="W6" s="19" t="s">
        <v>22</v>
      </c>
    </row>
    <row r="7" s="46" customFormat="true" ht="20.1" hidden="false" customHeight="true" outlineLevel="0" collapsed="false">
      <c r="A7" s="30" t="n">
        <v>1</v>
      </c>
      <c r="B7" s="31" t="n">
        <f aca="false">P7+S7+W7</f>
        <v>1233</v>
      </c>
      <c r="C7" s="32" t="s">
        <v>27</v>
      </c>
      <c r="D7" s="33" t="s">
        <v>28</v>
      </c>
      <c r="E7" s="34" t="n">
        <v>78</v>
      </c>
      <c r="F7" s="83" t="s">
        <v>42</v>
      </c>
      <c r="G7" s="35" t="s">
        <v>43</v>
      </c>
      <c r="H7" s="36" t="n">
        <v>1949</v>
      </c>
      <c r="I7" s="37" t="n">
        <v>60</v>
      </c>
      <c r="J7" s="34" t="n">
        <v>5</v>
      </c>
      <c r="K7" s="36" t="n">
        <v>1</v>
      </c>
      <c r="L7" s="38" t="n">
        <v>5</v>
      </c>
      <c r="M7" s="39" t="n">
        <v>0</v>
      </c>
      <c r="N7" s="34" t="n">
        <v>3</v>
      </c>
      <c r="O7" s="36" t="n">
        <v>0</v>
      </c>
      <c r="P7" s="40" t="n">
        <f aca="false">I7+AC7</f>
        <v>658</v>
      </c>
      <c r="Q7" s="41" t="n">
        <v>9</v>
      </c>
      <c r="R7" s="42" t="n">
        <v>35</v>
      </c>
      <c r="S7" s="43" t="n">
        <f aca="false">IF(((Q7*60)+R7)&lt;600,(Q7*60+R7),600-(((Q7*60)+R7-600)*2))</f>
        <v>575</v>
      </c>
      <c r="T7" s="44"/>
      <c r="U7" s="45"/>
      <c r="V7" s="45"/>
      <c r="W7" s="43" t="n">
        <f aca="false">IF(((T7*60)+U7)&lt;300,(T7*60+U7),300-(((T7*60)+U7-300)*2))+IF(V7=0,0,(75-((V7-1)*5)))</f>
        <v>0</v>
      </c>
      <c r="Y7" s="5" t="n">
        <f aca="false">IF(((J7*60)+K7)&lt;300,(J7*60+K7),300-(((J7*60)+K7-300)*2))</f>
        <v>298</v>
      </c>
      <c r="Z7" s="5" t="n">
        <f aca="false">IF(((L7*60)+M7)&lt;300,(L7*60+M7),300-(((L7*60)+M7-300)*2))</f>
        <v>300</v>
      </c>
      <c r="AA7" s="5" t="n">
        <f aca="false">IF(((N7*60)+O7)&lt;300,(N7*60+O7),300-(((N7*60)+O7-300)*2))</f>
        <v>180</v>
      </c>
      <c r="AB7" s="5" t="n">
        <f aca="false">MIN(Y7,Z7,AA7)</f>
        <v>180</v>
      </c>
      <c r="AC7" s="5" t="n">
        <f aca="false">SUM(Y7,Z7,AA7)-AB7</f>
        <v>598</v>
      </c>
    </row>
    <row r="8" s="46" customFormat="true" ht="20.1" hidden="false" customHeight="true" outlineLevel="0" collapsed="false">
      <c r="A8" s="47" t="n">
        <v>2</v>
      </c>
      <c r="B8" s="48" t="n">
        <f aca="false">P8+S8+W8</f>
        <v>649</v>
      </c>
      <c r="C8" s="49" t="s">
        <v>44</v>
      </c>
      <c r="D8" s="50" t="s">
        <v>45</v>
      </c>
      <c r="E8" s="51" t="n">
        <v>64</v>
      </c>
      <c r="F8" s="84"/>
      <c r="G8" s="52"/>
      <c r="H8" s="53"/>
      <c r="I8" s="54" t="n">
        <v>60</v>
      </c>
      <c r="J8" s="51" t="n">
        <v>4</v>
      </c>
      <c r="K8" s="53" t="n">
        <v>49</v>
      </c>
      <c r="L8" s="55" t="n">
        <v>5</v>
      </c>
      <c r="M8" s="56" t="n">
        <v>0</v>
      </c>
      <c r="N8" s="51" t="n">
        <v>1</v>
      </c>
      <c r="O8" s="53" t="n">
        <v>40</v>
      </c>
      <c r="P8" s="57" t="n">
        <f aca="false">I8+AC8</f>
        <v>649</v>
      </c>
      <c r="Q8" s="58" t="n">
        <v>0</v>
      </c>
      <c r="R8" s="59" t="n">
        <v>0</v>
      </c>
      <c r="S8" s="60" t="n">
        <f aca="false">IF(((Q8*60)+R8)&lt;600,(Q8*60+R8),600-(((Q8*60)+R8-600)*2))</f>
        <v>0</v>
      </c>
      <c r="T8" s="61"/>
      <c r="U8" s="62"/>
      <c r="V8" s="62"/>
      <c r="W8" s="63" t="n">
        <f aca="false">IF(((T8*60)+U8)&lt;300,(T8*60+U8),300-(((T8*60)+U8-300)*2))+IF(V8=0,0,(75-((V8-1)*5)))</f>
        <v>0</v>
      </c>
      <c r="Y8" s="5" t="n">
        <f aca="false">IF(((J8*60)+K8)&lt;300,(J8*60+K8),300-(((J8*60)+K8-300)*2))</f>
        <v>289</v>
      </c>
      <c r="Z8" s="5" t="n">
        <f aca="false">IF(((L8*60)+M8)&lt;300,(L8*60+M8),300-(((L8*60)+M8-300)*2))</f>
        <v>300</v>
      </c>
      <c r="AA8" s="5" t="n">
        <f aca="false">IF(((N8*60)+O8)&lt;300,(N8*60+O8),300-(((N8*60)+O8-300)*2))</f>
        <v>100</v>
      </c>
      <c r="AB8" s="5" t="n">
        <f aca="false">MIN(Y8,Z8,AA8)</f>
        <v>100</v>
      </c>
      <c r="AC8" s="5" t="n">
        <f aca="false">SUM(Y8,Z8,AA8)-AB8</f>
        <v>589</v>
      </c>
    </row>
    <row r="9" s="46" customFormat="true" ht="20.1" hidden="false" customHeight="true" outlineLevel="0" collapsed="false">
      <c r="A9" s="64" t="n">
        <v>3</v>
      </c>
      <c r="B9" s="65" t="n">
        <f aca="false">P9+S9+W9</f>
        <v>624</v>
      </c>
      <c r="C9" s="66" t="s">
        <v>46</v>
      </c>
      <c r="D9" s="67" t="s">
        <v>28</v>
      </c>
      <c r="E9" s="68" t="n">
        <v>92</v>
      </c>
      <c r="F9" s="85" t="s">
        <v>47</v>
      </c>
      <c r="G9" s="69" t="s">
        <v>48</v>
      </c>
      <c r="H9" s="70" t="n">
        <v>1950</v>
      </c>
      <c r="I9" s="71" t="n">
        <v>53</v>
      </c>
      <c r="J9" s="68" t="n">
        <v>4</v>
      </c>
      <c r="K9" s="70" t="n">
        <v>57</v>
      </c>
      <c r="L9" s="72" t="n">
        <v>5</v>
      </c>
      <c r="M9" s="73" t="n">
        <v>13</v>
      </c>
      <c r="N9" s="68" t="n">
        <v>2</v>
      </c>
      <c r="O9" s="70" t="n">
        <v>38</v>
      </c>
      <c r="P9" s="74" t="n">
        <f aca="false">I9+AC9</f>
        <v>624</v>
      </c>
      <c r="Q9" s="75"/>
      <c r="R9" s="76"/>
      <c r="S9" s="77" t="n">
        <f aca="false">IF(((Q9*60)+R9)&lt;600,(Q9*60+R9),600-(((Q9*60)+R9-600)*2))</f>
        <v>0</v>
      </c>
      <c r="T9" s="78"/>
      <c r="U9" s="79"/>
      <c r="V9" s="79"/>
      <c r="W9" s="77" t="n">
        <f aca="false">IF(((T9*60)+U9)&lt;300,(T9*60+U9),300-(((T9*60)+U9-300)*2))+IF(V9=0,0,(75-((V9-1)*5)))</f>
        <v>0</v>
      </c>
      <c r="Y9" s="5" t="n">
        <f aca="false">IF(((J9*60)+K9)&lt;300,(J9*60+K9),300-(((J9*60)+K9-300)*2))</f>
        <v>297</v>
      </c>
      <c r="Z9" s="5" t="n">
        <f aca="false">IF(((L9*60)+M9)&lt;300,(L9*60+M9),300-(((L9*60)+M9-300)*2))</f>
        <v>274</v>
      </c>
      <c r="AA9" s="5" t="n">
        <f aca="false">IF(((N9*60)+O9)&lt;300,(N9*60+O9),300-(((N9*60)+O9-300)*2))</f>
        <v>158</v>
      </c>
      <c r="AB9" s="5" t="n">
        <f aca="false">MIN(Y9,Z9,AA9)</f>
        <v>158</v>
      </c>
      <c r="AC9" s="5" t="n">
        <f aca="false">SUM(Y9,Z9,AA9)-AB9</f>
        <v>571</v>
      </c>
    </row>
  </sheetData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5:33:52Z</dcterms:created>
  <dc:creator>Szécsi Imre</dc:creator>
  <dc:description/>
  <dc:language>en-US</dc:language>
  <cp:lastModifiedBy>Rusznák Miklós</cp:lastModifiedBy>
  <cp:lastPrinted>2007-07-25T22:24:55Z</cp:lastPrinted>
  <dcterms:modified xsi:type="dcterms:W3CDTF">2007-07-25T22:27:28Z</dcterms:modified>
  <cp:revision>0</cp:revision>
  <dc:subject/>
  <dc:title/>
</cp:coreProperties>
</file>