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Antik OB ARC2a" sheetId="1" state="visible" r:id="rId2"/>
  </sheets>
  <definedNames>
    <definedName function="false" hidden="false" localSheetId="0" name="_xlnm.Print_Area" vbProcedure="false">'2006 Antik OB ARC2a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ŐSZI HARASZTI KUPA</t>
  </si>
  <si>
    <t xml:space="preserve">Vitorlázó kategória</t>
  </si>
  <si>
    <t xml:space="preserve">2006.10.07. Alsónémedi</t>
  </si>
  <si>
    <t xml:space="preserve">Rendező:  Modellező Klub Dunaharaszti</t>
  </si>
  <si>
    <t xml:space="preserve">Hely</t>
  </si>
  <si>
    <t xml:space="preserve">Név</t>
  </si>
  <si>
    <t xml:space="preserve">Klub</t>
  </si>
  <si>
    <t xml:space="preserve">Csat.</t>
  </si>
  <si>
    <t xml:space="preserve">Modell</t>
  </si>
  <si>
    <t xml:space="preserve">Év</t>
  </si>
  <si>
    <t xml:space="preserve">Építési pontszám</t>
  </si>
  <si>
    <t xml:space="preserve">1. forduló pont</t>
  </si>
  <si>
    <t xml:space="preserve">2. forduló pont</t>
  </si>
  <si>
    <t xml:space="preserve">3. forduló pont</t>
  </si>
  <si>
    <t xml:space="preserve">Összes pont</t>
  </si>
  <si>
    <t xml:space="preserve">Döntő pontszám</t>
  </si>
  <si>
    <t xml:space="preserve">Berkó György</t>
  </si>
  <si>
    <t xml:space="preserve">BPMSE</t>
  </si>
  <si>
    <t xml:space="preserve">Gém</t>
  </si>
  <si>
    <t xml:space="preserve">Záboji Gusztáv</t>
  </si>
  <si>
    <t xml:space="preserve">Tatabánya</t>
  </si>
  <si>
    <t xml:space="preserve">MR-4</t>
  </si>
  <si>
    <t xml:space="preserve">Szennyei József</t>
  </si>
  <si>
    <t xml:space="preserve">CF-17</t>
  </si>
  <si>
    <t xml:space="preserve">Gosztola István</t>
  </si>
  <si>
    <t xml:space="preserve">Taszár</t>
  </si>
  <si>
    <t xml:space="preserve">Rytmus II</t>
  </si>
  <si>
    <t xml:space="preserve">Bácskai Nándor</t>
  </si>
  <si>
    <t xml:space="preserve">Harkály</t>
  </si>
  <si>
    <t xml:space="preserve">Szabó Ferenc</t>
  </si>
  <si>
    <t xml:space="preserve">Németh Róbert</t>
  </si>
  <si>
    <t xml:space="preserve">Gigant</t>
  </si>
  <si>
    <t xml:space="preserve">Vörös József</t>
  </si>
  <si>
    <t xml:space="preserve">egyéni</t>
  </si>
  <si>
    <t xml:space="preserve">Zimmermann Károly</t>
  </si>
  <si>
    <t xml:space="preserve">Szűts István</t>
  </si>
  <si>
    <t xml:space="preserve">Dunaharaszti</t>
  </si>
  <si>
    <t xml:space="preserve">Csavargó</t>
  </si>
  <si>
    <t xml:space="preserve">Hegedűs János</t>
  </si>
  <si>
    <t xml:space="preserve">TV-7</t>
  </si>
  <si>
    <t xml:space="preserve">Gelencsér Kálmán</t>
  </si>
  <si>
    <t xml:space="preserve">JU-52</t>
  </si>
  <si>
    <t xml:space="preserve">Motoros kategória</t>
  </si>
  <si>
    <t xml:space="preserve">Playboy</t>
  </si>
  <si>
    <t xml:space="preserve">Peli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2" width="22.28"/>
    <col collapsed="false" customWidth="true" hidden="false" outlineLevel="0" max="4" min="4" style="2" width="14.41"/>
    <col collapsed="false" customWidth="true" hidden="false" outlineLevel="0" max="5" min="5" style="1" width="6.85"/>
    <col collapsed="false" customWidth="true" hidden="false" outlineLevel="0" max="6" min="6" style="3" width="10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11" min="9" style="1" width="11.56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4" customFormat="true" ht="23.25" hidden="false" customHeight="false" outlineLevel="0" collapsed="false">
      <c r="C1" s="5"/>
      <c r="D1" s="5"/>
      <c r="F1" s="5"/>
      <c r="G1" s="6" t="s">
        <v>0</v>
      </c>
    </row>
    <row r="2" s="4" customFormat="true" ht="18" hidden="false" customHeight="false" outlineLevel="0" collapsed="false">
      <c r="C2" s="5"/>
      <c r="D2" s="5"/>
      <c r="F2" s="5"/>
      <c r="G2" s="7" t="s">
        <v>1</v>
      </c>
    </row>
    <row r="3" s="8" customFormat="true" ht="15" hidden="false" customHeight="false" outlineLevel="0" collapsed="false">
      <c r="B3" s="9" t="s">
        <v>2</v>
      </c>
      <c r="C3" s="9"/>
      <c r="D3" s="9"/>
      <c r="F3" s="9"/>
      <c r="M3" s="10" t="s">
        <v>3</v>
      </c>
    </row>
    <row r="4" s="8" customFormat="true" ht="7.5" hidden="false" customHeight="true" outlineLevel="0" collapsed="false">
      <c r="C4" s="9"/>
      <c r="D4" s="9"/>
      <c r="F4" s="9"/>
    </row>
    <row r="5" s="11" customFormat="true" ht="45.75" hidden="false" customHeight="true" outlineLevel="0" collapsed="false"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8" t="s">
        <v>10</v>
      </c>
      <c r="I5" s="16" t="s">
        <v>11</v>
      </c>
      <c r="J5" s="14" t="s">
        <v>12</v>
      </c>
      <c r="K5" s="17" t="s">
        <v>13</v>
      </c>
      <c r="L5" s="18" t="s">
        <v>14</v>
      </c>
      <c r="M5" s="12" t="s">
        <v>15</v>
      </c>
    </row>
    <row r="6" s="8" customFormat="true" ht="20.1" hidden="false" customHeight="true" outlineLevel="0" collapsed="false">
      <c r="B6" s="19" t="n">
        <v>1</v>
      </c>
      <c r="C6" s="20" t="s">
        <v>16</v>
      </c>
      <c r="D6" s="21" t="s">
        <v>17</v>
      </c>
      <c r="E6" s="22" t="n">
        <v>78</v>
      </c>
      <c r="F6" s="23" t="s">
        <v>18</v>
      </c>
      <c r="G6" s="24" t="n">
        <v>1949</v>
      </c>
      <c r="H6" s="25" t="n">
        <v>60</v>
      </c>
      <c r="I6" s="26" t="n">
        <v>299</v>
      </c>
      <c r="J6" s="27" t="n">
        <v>300</v>
      </c>
      <c r="K6" s="28" t="n">
        <v>0</v>
      </c>
      <c r="L6" s="25" t="n">
        <f aca="false">SUM(H6:K6)-MIN(I6:K6)</f>
        <v>659</v>
      </c>
      <c r="M6" s="29" t="n">
        <v>153</v>
      </c>
    </row>
    <row r="7" s="8" customFormat="true" ht="20.1" hidden="false" customHeight="true" outlineLevel="0" collapsed="false">
      <c r="B7" s="30" t="n">
        <v>2</v>
      </c>
      <c r="C7" s="31" t="s">
        <v>19</v>
      </c>
      <c r="D7" s="32" t="s">
        <v>20</v>
      </c>
      <c r="E7" s="33" t="n">
        <v>56</v>
      </c>
      <c r="F7" s="34" t="s">
        <v>21</v>
      </c>
      <c r="G7" s="35" t="n">
        <v>1948</v>
      </c>
      <c r="H7" s="36" t="n">
        <v>60</v>
      </c>
      <c r="I7" s="37" t="n">
        <v>300</v>
      </c>
      <c r="J7" s="38" t="n">
        <v>298</v>
      </c>
      <c r="K7" s="39" t="n">
        <v>0</v>
      </c>
      <c r="L7" s="36" t="n">
        <f aca="false">SUM(H7:K7)-MIN(I7:K7)</f>
        <v>658</v>
      </c>
      <c r="M7" s="40" t="n">
        <v>103</v>
      </c>
    </row>
    <row r="8" s="8" customFormat="true" ht="20.1" hidden="false" customHeight="true" outlineLevel="0" collapsed="false">
      <c r="B8" s="30" t="n">
        <v>3</v>
      </c>
      <c r="C8" s="31" t="s">
        <v>22</v>
      </c>
      <c r="D8" s="32" t="s">
        <v>20</v>
      </c>
      <c r="E8" s="33" t="n">
        <v>410</v>
      </c>
      <c r="F8" s="34" t="s">
        <v>23</v>
      </c>
      <c r="G8" s="35" t="n">
        <v>1939</v>
      </c>
      <c r="H8" s="36" t="n">
        <v>60</v>
      </c>
      <c r="I8" s="37" t="n">
        <v>300</v>
      </c>
      <c r="J8" s="38" t="n">
        <v>145</v>
      </c>
      <c r="K8" s="39" t="n">
        <v>250</v>
      </c>
      <c r="L8" s="36" t="n">
        <f aca="false">SUM(H8:K8)-MIN(I8:K8)</f>
        <v>610</v>
      </c>
      <c r="M8" s="40"/>
    </row>
    <row r="9" s="8" customFormat="true" ht="20.1" hidden="false" customHeight="true" outlineLevel="0" collapsed="false">
      <c r="B9" s="30" t="n">
        <v>4</v>
      </c>
      <c r="C9" s="31" t="s">
        <v>24</v>
      </c>
      <c r="D9" s="32" t="s">
        <v>25</v>
      </c>
      <c r="E9" s="33" t="n">
        <v>61</v>
      </c>
      <c r="F9" s="41" t="s">
        <v>26</v>
      </c>
      <c r="G9" s="35" t="n">
        <v>1945</v>
      </c>
      <c r="H9" s="36" t="n">
        <v>60</v>
      </c>
      <c r="I9" s="37" t="n">
        <v>248</v>
      </c>
      <c r="J9" s="38" t="n">
        <v>300</v>
      </c>
      <c r="K9" s="39" t="n">
        <v>185</v>
      </c>
      <c r="L9" s="36" t="n">
        <f aca="false">SUM(H9:K9)-MIN(I9:K9)</f>
        <v>608</v>
      </c>
      <c r="M9" s="40"/>
    </row>
    <row r="10" s="8" customFormat="true" ht="20.1" hidden="false" customHeight="true" outlineLevel="0" collapsed="false">
      <c r="B10" s="30" t="n">
        <v>5</v>
      </c>
      <c r="C10" s="42" t="s">
        <v>27</v>
      </c>
      <c r="D10" s="43" t="s">
        <v>17</v>
      </c>
      <c r="E10" s="44" t="n">
        <v>67</v>
      </c>
      <c r="F10" s="41" t="s">
        <v>28</v>
      </c>
      <c r="G10" s="35" t="n">
        <v>1949</v>
      </c>
      <c r="H10" s="36" t="n">
        <v>60</v>
      </c>
      <c r="I10" s="37" t="n">
        <v>217</v>
      </c>
      <c r="J10" s="38" t="n">
        <v>298</v>
      </c>
      <c r="K10" s="39" t="n">
        <v>228</v>
      </c>
      <c r="L10" s="36" t="n">
        <f aca="false">SUM(H10:K10)-MIN(I10:K10)</f>
        <v>586</v>
      </c>
      <c r="M10" s="40"/>
    </row>
    <row r="11" s="8" customFormat="true" ht="20.1" hidden="false" customHeight="true" outlineLevel="0" collapsed="false">
      <c r="B11" s="30" t="n">
        <v>6</v>
      </c>
      <c r="C11" s="31" t="s">
        <v>29</v>
      </c>
      <c r="D11" s="32" t="s">
        <v>20</v>
      </c>
      <c r="E11" s="33" t="n">
        <v>70</v>
      </c>
      <c r="F11" s="34" t="s">
        <v>23</v>
      </c>
      <c r="G11" s="45" t="n">
        <v>1939</v>
      </c>
      <c r="H11" s="36" t="n">
        <v>60</v>
      </c>
      <c r="I11" s="37" t="n">
        <v>204</v>
      </c>
      <c r="J11" s="38" t="n">
        <v>300</v>
      </c>
      <c r="K11" s="39" t="n">
        <v>95</v>
      </c>
      <c r="L11" s="36" t="n">
        <f aca="false">SUM(H11:K11)-MIN(I11:K11)</f>
        <v>564</v>
      </c>
      <c r="M11" s="40"/>
    </row>
    <row r="12" s="8" customFormat="true" ht="20.1" hidden="false" customHeight="true" outlineLevel="0" collapsed="false">
      <c r="B12" s="30" t="n">
        <v>7</v>
      </c>
      <c r="C12" s="31" t="s">
        <v>30</v>
      </c>
      <c r="D12" s="32" t="s">
        <v>20</v>
      </c>
      <c r="E12" s="33" t="n">
        <v>83</v>
      </c>
      <c r="F12" s="34" t="s">
        <v>31</v>
      </c>
      <c r="G12" s="45" t="n">
        <v>1944</v>
      </c>
      <c r="H12" s="36" t="n">
        <v>58</v>
      </c>
      <c r="I12" s="37" t="n">
        <v>163</v>
      </c>
      <c r="J12" s="38" t="n">
        <v>298</v>
      </c>
      <c r="K12" s="39" t="n">
        <v>0</v>
      </c>
      <c r="L12" s="36" t="n">
        <f aca="false">SUM(H12:K12)-MIN(I12:K12)</f>
        <v>519</v>
      </c>
      <c r="M12" s="40"/>
    </row>
    <row r="13" s="8" customFormat="true" ht="20.1" hidden="false" customHeight="true" outlineLevel="0" collapsed="false">
      <c r="B13" s="30" t="n">
        <v>8</v>
      </c>
      <c r="C13" s="31" t="s">
        <v>32</v>
      </c>
      <c r="D13" s="46" t="s">
        <v>33</v>
      </c>
      <c r="E13" s="33" t="n">
        <v>67</v>
      </c>
      <c r="F13" s="34" t="s">
        <v>23</v>
      </c>
      <c r="G13" s="45" t="n">
        <v>1939</v>
      </c>
      <c r="H13" s="36" t="n">
        <v>58</v>
      </c>
      <c r="I13" s="37" t="n">
        <v>179</v>
      </c>
      <c r="J13" s="38" t="n">
        <v>149</v>
      </c>
      <c r="K13" s="39" t="n">
        <v>275</v>
      </c>
      <c r="L13" s="36" t="n">
        <f aca="false">SUM(H13:K13)-MIN(I13:K13)</f>
        <v>512</v>
      </c>
      <c r="M13" s="40"/>
    </row>
    <row r="14" s="8" customFormat="true" ht="20.1" hidden="false" customHeight="true" outlineLevel="0" collapsed="false">
      <c r="B14" s="30" t="n">
        <v>9</v>
      </c>
      <c r="C14" s="31" t="s">
        <v>34</v>
      </c>
      <c r="D14" s="32" t="s">
        <v>20</v>
      </c>
      <c r="E14" s="33" t="n">
        <v>85</v>
      </c>
      <c r="F14" s="34" t="s">
        <v>18</v>
      </c>
      <c r="G14" s="45" t="n">
        <v>1949</v>
      </c>
      <c r="H14" s="36" t="n">
        <v>59</v>
      </c>
      <c r="I14" s="37" t="n">
        <v>98</v>
      </c>
      <c r="J14" s="38" t="n">
        <v>270</v>
      </c>
      <c r="K14" s="39" t="n">
        <v>0</v>
      </c>
      <c r="L14" s="36" t="n">
        <f aca="false">SUM(H14:K14)-MIN(I14:K14)</f>
        <v>427</v>
      </c>
      <c r="M14" s="40"/>
    </row>
    <row r="15" s="8" customFormat="true" ht="20.1" hidden="false" customHeight="true" outlineLevel="0" collapsed="false">
      <c r="B15" s="30" t="n">
        <v>10</v>
      </c>
      <c r="C15" s="47" t="s">
        <v>35</v>
      </c>
      <c r="D15" s="32" t="s">
        <v>36</v>
      </c>
      <c r="E15" s="48" t="n">
        <v>73</v>
      </c>
      <c r="F15" s="49" t="s">
        <v>37</v>
      </c>
      <c r="G15" s="35" t="n">
        <v>1947</v>
      </c>
      <c r="H15" s="36" t="n">
        <v>60</v>
      </c>
      <c r="I15" s="37" t="n">
        <v>250</v>
      </c>
      <c r="J15" s="38" t="n">
        <v>101</v>
      </c>
      <c r="K15" s="39" t="n">
        <v>101</v>
      </c>
      <c r="L15" s="36" t="n">
        <f aca="false">SUM(H15:K15)-MIN(I15:K15)</f>
        <v>411</v>
      </c>
      <c r="M15" s="40"/>
    </row>
    <row r="16" s="8" customFormat="true" ht="20.1" hidden="false" customHeight="true" outlineLevel="0" collapsed="false">
      <c r="B16" s="30" t="n">
        <v>11</v>
      </c>
      <c r="C16" s="31" t="s">
        <v>38</v>
      </c>
      <c r="D16" s="32" t="s">
        <v>17</v>
      </c>
      <c r="E16" s="33" t="n">
        <v>69</v>
      </c>
      <c r="F16" s="34" t="s">
        <v>39</v>
      </c>
      <c r="G16" s="35" t="n">
        <v>1954</v>
      </c>
      <c r="H16" s="36" t="n">
        <v>58</v>
      </c>
      <c r="I16" s="37" t="n">
        <v>187</v>
      </c>
      <c r="J16" s="38" t="n">
        <v>120</v>
      </c>
      <c r="K16" s="39" t="n">
        <v>0</v>
      </c>
      <c r="L16" s="36" t="n">
        <f aca="false">SUM(H16:K16)-MIN(I16:K16)</f>
        <v>365</v>
      </c>
      <c r="M16" s="40"/>
    </row>
    <row r="17" s="8" customFormat="true" ht="20.1" hidden="false" customHeight="true" outlineLevel="0" collapsed="false">
      <c r="B17" s="50" t="n">
        <v>12</v>
      </c>
      <c r="C17" s="51" t="s">
        <v>40</v>
      </c>
      <c r="D17" s="52" t="s">
        <v>17</v>
      </c>
      <c r="E17" s="53" t="n">
        <v>401</v>
      </c>
      <c r="F17" s="54" t="s">
        <v>41</v>
      </c>
      <c r="G17" s="55" t="n">
        <v>1949</v>
      </c>
      <c r="H17" s="56" t="n">
        <v>60</v>
      </c>
      <c r="I17" s="57" t="n">
        <v>260</v>
      </c>
      <c r="J17" s="58" t="n">
        <v>0</v>
      </c>
      <c r="K17" s="59" t="n">
        <v>0</v>
      </c>
      <c r="L17" s="56" t="n">
        <f aca="false">SUM(H17:K17)-MIN(I17:K17)</f>
        <v>320</v>
      </c>
      <c r="M17" s="60"/>
    </row>
    <row r="18" s="8" customFormat="true" ht="15" hidden="false" customHeight="false" outlineLevel="0" collapsed="false">
      <c r="B18" s="61"/>
      <c r="C18" s="62"/>
      <c r="D18" s="62"/>
      <c r="E18" s="61"/>
      <c r="F18" s="62"/>
      <c r="G18" s="61"/>
      <c r="H18" s="61"/>
      <c r="I18" s="61"/>
      <c r="J18" s="61"/>
      <c r="K18" s="61"/>
      <c r="L18" s="61"/>
      <c r="M18" s="61"/>
    </row>
    <row r="19" s="8" customFormat="true" ht="18" hidden="false" customHeight="false" outlineLevel="0" collapsed="false">
      <c r="C19" s="62"/>
      <c r="D19" s="9"/>
      <c r="F19" s="9"/>
      <c r="G19" s="7" t="s">
        <v>42</v>
      </c>
    </row>
    <row r="20" s="8" customFormat="true" ht="15.75" hidden="false" customHeight="false" outlineLevel="0" collapsed="false">
      <c r="C20" s="62"/>
      <c r="D20" s="9"/>
      <c r="F20" s="9"/>
    </row>
    <row r="21" s="8" customFormat="true" ht="48" hidden="false" customHeight="false" outlineLevel="0" collapsed="false">
      <c r="B21" s="12" t="s">
        <v>4</v>
      </c>
      <c r="C21" s="13" t="s">
        <v>5</v>
      </c>
      <c r="D21" s="14" t="s">
        <v>6</v>
      </c>
      <c r="E21" s="15" t="s">
        <v>7</v>
      </c>
      <c r="F21" s="16" t="s">
        <v>8</v>
      </c>
      <c r="G21" s="17" t="s">
        <v>9</v>
      </c>
      <c r="H21" s="18" t="s">
        <v>10</v>
      </c>
      <c r="I21" s="16" t="s">
        <v>11</v>
      </c>
      <c r="J21" s="14" t="s">
        <v>12</v>
      </c>
      <c r="K21" s="17" t="s">
        <v>13</v>
      </c>
      <c r="L21" s="18" t="s">
        <v>14</v>
      </c>
      <c r="M21" s="12" t="s">
        <v>15</v>
      </c>
    </row>
    <row r="22" s="8" customFormat="true" ht="20.1" hidden="false" customHeight="true" outlineLevel="0" collapsed="false">
      <c r="B22" s="19" t="n">
        <v>1</v>
      </c>
      <c r="C22" s="31" t="s">
        <v>22</v>
      </c>
      <c r="D22" s="46" t="s">
        <v>20</v>
      </c>
      <c r="E22" s="33" t="n">
        <v>410</v>
      </c>
      <c r="F22" s="23" t="s">
        <v>43</v>
      </c>
      <c r="G22" s="24" t="n">
        <v>1940</v>
      </c>
      <c r="H22" s="25" t="n">
        <v>60</v>
      </c>
      <c r="I22" s="26" t="n">
        <v>448</v>
      </c>
      <c r="J22" s="27" t="n">
        <v>450</v>
      </c>
      <c r="K22" s="28" t="n">
        <v>0</v>
      </c>
      <c r="L22" s="25" t="n">
        <f aca="false">SUM(H22:K22)-MIN(I22:K22)</f>
        <v>958</v>
      </c>
      <c r="M22" s="29" t="n">
        <v>599</v>
      </c>
    </row>
    <row r="23" s="8" customFormat="true" ht="20.1" hidden="false" customHeight="true" outlineLevel="0" collapsed="false">
      <c r="B23" s="30" t="n">
        <v>2</v>
      </c>
      <c r="C23" s="31" t="s">
        <v>34</v>
      </c>
      <c r="D23" s="32" t="s">
        <v>20</v>
      </c>
      <c r="E23" s="33" t="n">
        <v>85</v>
      </c>
      <c r="F23" s="34" t="s">
        <v>44</v>
      </c>
      <c r="G23" s="35" t="n">
        <v>1950</v>
      </c>
      <c r="H23" s="36" t="n">
        <v>60</v>
      </c>
      <c r="I23" s="37" t="n">
        <v>450</v>
      </c>
      <c r="J23" s="38" t="n">
        <v>448</v>
      </c>
      <c r="K23" s="39" t="n">
        <v>0</v>
      </c>
      <c r="L23" s="36" t="n">
        <f aca="false">SUM(H23:K23)-MIN(I23:K23)</f>
        <v>958</v>
      </c>
      <c r="M23" s="40" t="n">
        <v>432</v>
      </c>
    </row>
    <row r="24" s="8" customFormat="true" ht="20.1" hidden="false" customHeight="true" outlineLevel="0" collapsed="false">
      <c r="B24" s="50" t="n">
        <v>3</v>
      </c>
      <c r="C24" s="51" t="s">
        <v>19</v>
      </c>
      <c r="D24" s="52" t="s">
        <v>20</v>
      </c>
      <c r="E24" s="53" t="n">
        <v>56</v>
      </c>
      <c r="F24" s="54" t="s">
        <v>44</v>
      </c>
      <c r="G24" s="55" t="n">
        <v>1950</v>
      </c>
      <c r="H24" s="56" t="n">
        <v>58</v>
      </c>
      <c r="I24" s="57" t="n">
        <v>64</v>
      </c>
      <c r="J24" s="58" t="n">
        <v>150</v>
      </c>
      <c r="K24" s="59" t="n">
        <v>273</v>
      </c>
      <c r="L24" s="56" t="n">
        <f aca="false">SUM(H24:K24)-MIN(I24:K24)</f>
        <v>481</v>
      </c>
      <c r="M24" s="60"/>
    </row>
    <row r="25" s="8" customFormat="true" ht="15" hidden="false" customHeight="false" outlineLevel="0" collapsed="false">
      <c r="C25" s="62"/>
      <c r="D25" s="9"/>
      <c r="F25" s="9"/>
    </row>
    <row r="26" s="8" customFormat="true" ht="15" hidden="false" customHeight="false" outlineLevel="0" collapsed="false">
      <c r="C26" s="62"/>
      <c r="D26" s="9"/>
      <c r="F26" s="9"/>
    </row>
    <row r="27" s="8" customFormat="true" ht="15" hidden="false" customHeight="false" outlineLevel="0" collapsed="false">
      <c r="C27" s="9"/>
      <c r="D27" s="9"/>
      <c r="F27" s="9"/>
    </row>
    <row r="28" s="8" customFormat="true" ht="15" hidden="false" customHeight="false" outlineLevel="0" collapsed="false">
      <c r="C28" s="9"/>
      <c r="D28" s="9"/>
      <c r="F28" s="9"/>
    </row>
    <row r="29" s="8" customFormat="true" ht="15" hidden="false" customHeight="false" outlineLevel="0" collapsed="false">
      <c r="C29" s="9"/>
      <c r="D29" s="9"/>
      <c r="F29" s="9"/>
    </row>
    <row r="30" s="8" customFormat="true" ht="15" hidden="false" customHeight="false" outlineLevel="0" collapsed="false">
      <c r="C30" s="9"/>
      <c r="D30" s="9"/>
      <c r="F30" s="9"/>
    </row>
    <row r="31" s="8" customFormat="true" ht="15" hidden="false" customHeight="false" outlineLevel="0" collapsed="false">
      <c r="C31" s="9"/>
      <c r="D31" s="9"/>
      <c r="F31" s="9"/>
    </row>
    <row r="32" s="8" customFormat="true" ht="15" hidden="false" customHeight="false" outlineLevel="0" collapsed="false">
      <c r="C32" s="9"/>
      <c r="D32" s="9"/>
      <c r="F32" s="9"/>
    </row>
    <row r="33" s="8" customFormat="true" ht="15" hidden="false" customHeight="false" outlineLevel="0" collapsed="false">
      <c r="C33" s="9"/>
      <c r="D33" s="9"/>
      <c r="F33" s="9"/>
    </row>
    <row r="34" s="8" customFormat="true" ht="15" hidden="false" customHeight="false" outlineLevel="0" collapsed="false">
      <c r="C34" s="9"/>
      <c r="D34" s="9"/>
      <c r="F34" s="9"/>
    </row>
    <row r="35" s="8" customFormat="true" ht="15" hidden="false" customHeight="false" outlineLevel="0" collapsed="false">
      <c r="C35" s="9"/>
      <c r="D35" s="9"/>
      <c r="F35" s="9"/>
    </row>
    <row r="36" s="8" customFormat="true" ht="15" hidden="false" customHeight="false" outlineLevel="0" collapsed="false">
      <c r="C36" s="9"/>
      <c r="D36" s="9"/>
      <c r="F36" s="9"/>
    </row>
    <row r="37" s="8" customFormat="true" ht="15" hidden="false" customHeight="false" outlineLevel="0" collapsed="false">
      <c r="C37" s="9"/>
      <c r="D37" s="9"/>
      <c r="F37" s="9"/>
    </row>
    <row r="38" s="8" customFormat="true" ht="15" hidden="false" customHeight="false" outlineLevel="0" collapsed="false">
      <c r="C38" s="9"/>
      <c r="D38" s="9"/>
      <c r="F38" s="9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1:05:59Z</dcterms:created>
  <dc:creator>Rusznák Miklós</dc:creator>
  <dc:description/>
  <dc:language>en-US</dc:language>
  <cp:lastModifiedBy>Rusznák Miklós</cp:lastModifiedBy>
  <cp:lastPrinted>2006-10-10T08:15:20Z</cp:lastPrinted>
  <dcterms:modified xsi:type="dcterms:W3CDTF">2006-10-19T09:02:58Z</dcterms:modified>
  <cp:revision>0</cp:revision>
  <dc:subject/>
  <dc:title/>
</cp:coreProperties>
</file>