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F5-7 OB" sheetId="1" state="visible" r:id="rId2"/>
  </sheets>
  <definedNames>
    <definedName function="false" hidden="false" localSheetId="0" name="_xlnm.Print_Area" vbProcedure="false">'2006 F5-7 OB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      F5-7 kategória 2006. évi Országos Bajnokság eredményei</t>
  </si>
  <si>
    <t xml:space="preserve">Összeállította: Rusznák M.</t>
  </si>
  <si>
    <t xml:space="preserve">Budapest Open</t>
  </si>
  <si>
    <t xml:space="preserve">5. Fehérvár Kupa</t>
  </si>
  <si>
    <t xml:space="preserve">13. Debreczeni T.</t>
  </si>
  <si>
    <t xml:space="preserve">OB I. forduló</t>
  </si>
  <si>
    <t xml:space="preserve">OB II. forduló</t>
  </si>
  <si>
    <t xml:space="preserve">OB III. forduló</t>
  </si>
  <si>
    <t xml:space="preserve">Hely</t>
  </si>
  <si>
    <t xml:space="preserve">Név</t>
  </si>
  <si>
    <t xml:space="preserve">Klub</t>
  </si>
  <si>
    <t xml:space="preserve">Össz.</t>
  </si>
  <si>
    <t xml:space="preserve">Min.</t>
  </si>
  <si>
    <t xml:space="preserve">Rangl.</t>
  </si>
  <si>
    <t xml:space="preserve">ápr.15. Alsónémedi</t>
  </si>
  <si>
    <t xml:space="preserve">júl.08. Börgönd</t>
  </si>
  <si>
    <t xml:space="preserve">júl.22.  Szentgál</t>
  </si>
  <si>
    <t xml:space="preserve">pont</t>
  </si>
  <si>
    <t xml:space="preserve">oszt.</t>
  </si>
  <si>
    <t xml:space="preserve">Törölve!</t>
  </si>
  <si>
    <t xml:space="preserve">10 fő</t>
  </si>
  <si>
    <t xml:space="preserve">Pont mátrix</t>
  </si>
  <si>
    <t xml:space="preserve">Ranglista</t>
  </si>
  <si>
    <t xml:space="preserve">H</t>
  </si>
  <si>
    <t xml:space="preserve">P</t>
  </si>
  <si>
    <t xml:space="preserve">MP</t>
  </si>
  <si>
    <t xml:space="preserve">RLP</t>
  </si>
  <si>
    <t xml:space="preserve">Rusznák Miklós</t>
  </si>
  <si>
    <t xml:space="preserve">BPMSE</t>
  </si>
  <si>
    <t xml:space="preserve">B.Szűcs István</t>
  </si>
  <si>
    <t xml:space="preserve">Hódmezővásárhely</t>
  </si>
  <si>
    <t xml:space="preserve">Kéry László</t>
  </si>
  <si>
    <t xml:space="preserve">Katona Mihály</t>
  </si>
  <si>
    <t xml:space="preserve">Herend</t>
  </si>
  <si>
    <t xml:space="preserve">Mayer János</t>
  </si>
  <si>
    <t xml:space="preserve">Debreczeni Oszkár</t>
  </si>
  <si>
    <t xml:space="preserve">Kaszap Imre</t>
  </si>
  <si>
    <t xml:space="preserve">Kiskunfélegyháza</t>
  </si>
  <si>
    <t xml:space="preserve">Daróczi Áron</t>
  </si>
  <si>
    <t xml:space="preserve">Székesfehérvár</t>
  </si>
  <si>
    <t xml:space="preserve">Teimayer Erik</t>
  </si>
  <si>
    <t xml:space="preserve">Ujhelyi Gellért</t>
  </si>
  <si>
    <t xml:space="preserve">Fehér Endre</t>
  </si>
  <si>
    <t xml:space="preserve">Habány Mihály</t>
  </si>
  <si>
    <t xml:space="preserve">BME</t>
  </si>
  <si>
    <t xml:space="preserve">Daróczi Gábor</t>
  </si>
  <si>
    <t xml:space="preserve">Berkó György</t>
  </si>
  <si>
    <t xml:space="preserve">I. osztály</t>
  </si>
  <si>
    <t xml:space="preserve">960 pont</t>
  </si>
  <si>
    <t xml:space="preserve">Helyezés</t>
  </si>
  <si>
    <t xml:space="preserve">II. osztály, ifi arany</t>
  </si>
  <si>
    <t xml:space="preserve">880 pont</t>
  </si>
  <si>
    <t xml:space="preserve">Pontszám</t>
  </si>
  <si>
    <t xml:space="preserve">III. osztály, ifi ezüst</t>
  </si>
  <si>
    <t xml:space="preserve">650 pont</t>
  </si>
  <si>
    <t xml:space="preserve">Minősítési pontszám</t>
  </si>
  <si>
    <t xml:space="preserve">Ifi bronz</t>
  </si>
  <si>
    <t xml:space="preserve">500 pont</t>
  </si>
  <si>
    <t xml:space="preserve">Ranglista p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7.42"/>
    <col collapsed="false" customWidth="true" hidden="false" outlineLevel="0" max="3" min="3" style="2" width="17.28"/>
    <col collapsed="false" customWidth="true" hidden="false" outlineLevel="0" max="4" min="4" style="3" width="8.14"/>
    <col collapsed="false" customWidth="true" hidden="false" outlineLevel="0" max="5" min="5" style="3" width="6.41"/>
    <col collapsed="false" customWidth="true" hidden="false" outlineLevel="0" max="6" min="6" style="3" width="6.56"/>
    <col collapsed="false" customWidth="true" hidden="false" outlineLevel="0" max="7" min="7" style="3" width="6.28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4" width="5.56"/>
    <col collapsed="false" customWidth="true" hidden="false" outlineLevel="0" max="11" min="11" style="5" width="5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4" width="6.56"/>
    <col collapsed="false" customWidth="true" hidden="false" outlineLevel="0" max="15" min="15" style="5" width="6.56"/>
    <col collapsed="false" customWidth="true" hidden="true" outlineLevel="0" max="16" min="16" style="4" width="5.56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4" width="5.56"/>
    <col collapsed="false" customWidth="true" hidden="false" outlineLevel="0" max="20" min="20" style="5" width="5.56"/>
    <col collapsed="false" customWidth="true" hidden="false" outlineLevel="0" max="21" min="21" style="0" width="4.28"/>
    <col collapsed="false" customWidth="true" hidden="false" outlineLevel="0" max="22" min="22" style="6" width="7.56"/>
    <col collapsed="false" customWidth="true" hidden="false" outlineLevel="0" max="24" min="23" style="6" width="5.56"/>
  </cols>
  <sheetData>
    <row r="1" s="9" customFormat="true" ht="23.25" hidden="false" customHeight="false" outlineLevel="0" collapsed="false">
      <c r="A1" s="7"/>
      <c r="B1" s="8" t="s">
        <v>0</v>
      </c>
      <c r="J1" s="10"/>
      <c r="K1" s="11"/>
      <c r="N1" s="10"/>
      <c r="O1" s="11"/>
      <c r="P1" s="10"/>
      <c r="S1" s="10"/>
      <c r="T1" s="11"/>
      <c r="V1" s="12"/>
      <c r="W1" s="12"/>
      <c r="X1" s="12"/>
    </row>
    <row r="2" customFormat="false" ht="13.5" hidden="false" customHeight="false" outlineLevel="0" collapsed="false">
      <c r="T2" s="13" t="s">
        <v>1</v>
      </c>
    </row>
    <row r="3" s="1" customFormat="true" ht="18.75" hidden="false" customHeight="true" outlineLevel="0" collapsed="false">
      <c r="A3" s="14"/>
      <c r="B3" s="15"/>
      <c r="C3" s="16"/>
      <c r="D3" s="17"/>
      <c r="E3" s="15"/>
      <c r="F3" s="18"/>
      <c r="G3" s="19"/>
      <c r="H3" s="20" t="s">
        <v>2</v>
      </c>
      <c r="I3" s="20"/>
      <c r="J3" s="20"/>
      <c r="K3" s="20"/>
      <c r="L3" s="20" t="s">
        <v>3</v>
      </c>
      <c r="M3" s="20"/>
      <c r="N3" s="20"/>
      <c r="O3" s="20"/>
      <c r="P3" s="21"/>
      <c r="Q3" s="20" t="s">
        <v>4</v>
      </c>
      <c r="R3" s="20"/>
      <c r="S3" s="20"/>
      <c r="T3" s="20"/>
      <c r="U3" s="22"/>
      <c r="V3" s="23"/>
      <c r="W3" s="23"/>
      <c r="X3" s="23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s="1" customFormat="true" ht="12.75" hidden="false" customHeight="false" outlineLevel="0" collapsed="false">
      <c r="A4" s="24"/>
      <c r="B4" s="25"/>
      <c r="C4" s="26"/>
      <c r="D4" s="27"/>
      <c r="E4" s="25"/>
      <c r="F4" s="28"/>
      <c r="G4" s="29"/>
      <c r="H4" s="30" t="s">
        <v>5</v>
      </c>
      <c r="I4" s="30"/>
      <c r="J4" s="30"/>
      <c r="K4" s="30"/>
      <c r="L4" s="27" t="s">
        <v>6</v>
      </c>
      <c r="M4" s="27"/>
      <c r="N4" s="27"/>
      <c r="O4" s="27"/>
      <c r="P4" s="31"/>
      <c r="Q4" s="30" t="s">
        <v>7</v>
      </c>
      <c r="R4" s="30"/>
      <c r="S4" s="30"/>
      <c r="T4" s="30"/>
      <c r="U4" s="22"/>
      <c r="V4" s="23"/>
      <c r="W4" s="23"/>
      <c r="X4" s="23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s="1" customFormat="true" ht="12.75" hidden="false" customHeight="fals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5" t="s">
        <v>12</v>
      </c>
      <c r="F5" s="28" t="s">
        <v>12</v>
      </c>
      <c r="G5" s="29" t="s">
        <v>13</v>
      </c>
      <c r="H5" s="32" t="s">
        <v>14</v>
      </c>
      <c r="I5" s="32"/>
      <c r="J5" s="32"/>
      <c r="K5" s="32"/>
      <c r="L5" s="33" t="s">
        <v>15</v>
      </c>
      <c r="M5" s="33"/>
      <c r="N5" s="33"/>
      <c r="O5" s="33"/>
      <c r="P5" s="31"/>
      <c r="Q5" s="32" t="s">
        <v>16</v>
      </c>
      <c r="R5" s="32"/>
      <c r="S5" s="32"/>
      <c r="T5" s="32"/>
      <c r="U5" s="22"/>
      <c r="V5" s="23"/>
      <c r="W5" s="23"/>
      <c r="X5" s="23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s="1" customFormat="true" ht="13.5" hidden="false" customHeight="false" outlineLevel="0" collapsed="false">
      <c r="A6" s="24"/>
      <c r="B6" s="34"/>
      <c r="C6" s="26"/>
      <c r="D6" s="27" t="s">
        <v>17</v>
      </c>
      <c r="E6" s="25" t="s">
        <v>18</v>
      </c>
      <c r="F6" s="28" t="s">
        <v>17</v>
      </c>
      <c r="G6" s="29" t="s">
        <v>17</v>
      </c>
      <c r="H6" s="27" t="s">
        <v>19</v>
      </c>
      <c r="I6" s="27"/>
      <c r="J6" s="27"/>
      <c r="K6" s="27"/>
      <c r="L6" s="33" t="s">
        <v>20</v>
      </c>
      <c r="M6" s="33"/>
      <c r="N6" s="33"/>
      <c r="O6" s="33"/>
      <c r="P6" s="35"/>
      <c r="Q6" s="32" t="s">
        <v>20</v>
      </c>
      <c r="R6" s="32"/>
      <c r="S6" s="32"/>
      <c r="T6" s="32"/>
      <c r="V6" s="36"/>
      <c r="W6" s="37" t="s">
        <v>21</v>
      </c>
      <c r="X6" s="37"/>
      <c r="Y6" s="36" t="s">
        <v>22</v>
      </c>
    </row>
    <row r="7" s="1" customFormat="true" ht="13.5" hidden="false" customHeight="false" outlineLevel="0" collapsed="false">
      <c r="A7" s="38"/>
      <c r="B7" s="39"/>
      <c r="C7" s="40"/>
      <c r="D7" s="41"/>
      <c r="E7" s="39"/>
      <c r="F7" s="42"/>
      <c r="G7" s="43"/>
      <c r="H7" s="44" t="s">
        <v>23</v>
      </c>
      <c r="I7" s="45" t="s">
        <v>24</v>
      </c>
      <c r="J7" s="45" t="s">
        <v>25</v>
      </c>
      <c r="K7" s="46" t="s">
        <v>26</v>
      </c>
      <c r="L7" s="44" t="s">
        <v>23</v>
      </c>
      <c r="M7" s="45" t="s">
        <v>24</v>
      </c>
      <c r="N7" s="45" t="s">
        <v>25</v>
      </c>
      <c r="O7" s="47" t="s">
        <v>26</v>
      </c>
      <c r="P7" s="47" t="s">
        <v>26</v>
      </c>
      <c r="Q7" s="44" t="s">
        <v>23</v>
      </c>
      <c r="R7" s="45" t="s">
        <v>24</v>
      </c>
      <c r="S7" s="45" t="s">
        <v>25</v>
      </c>
      <c r="T7" s="46" t="s">
        <v>26</v>
      </c>
      <c r="V7" s="37"/>
      <c r="W7" s="37"/>
      <c r="X7" s="37"/>
      <c r="Y7" s="36" t="s">
        <v>17</v>
      </c>
    </row>
    <row r="8" customFormat="false" ht="20.1" hidden="false" customHeight="true" outlineLevel="0" collapsed="false">
      <c r="A8" s="48" t="n">
        <v>1</v>
      </c>
      <c r="B8" s="49" t="s">
        <v>27</v>
      </c>
      <c r="C8" s="50" t="s">
        <v>28</v>
      </c>
      <c r="D8" s="51" t="n">
        <f aca="false">LARGE(V8:X8,1)+LARGE(V8:X8,2)</f>
        <v>3858</v>
      </c>
      <c r="E8" s="52" t="str">
        <f aca="false">IF(F8&gt;959.9,"I.",(IF(F8&gt;879.9,"II.",(IF(F8&gt;649.9,"III.","-")))))</f>
        <v>I.</v>
      </c>
      <c r="F8" s="53" t="n">
        <f aca="false">MAX(N8,S8)</f>
        <v>984.848484848485</v>
      </c>
      <c r="G8" s="54" t="n">
        <f aca="false">O8+T8</f>
        <v>59.86</v>
      </c>
      <c r="H8" s="55"/>
      <c r="I8" s="56"/>
      <c r="J8" s="57"/>
      <c r="K8" s="58"/>
      <c r="L8" s="55" t="n">
        <v>1</v>
      </c>
      <c r="M8" s="56" t="n">
        <v>1950</v>
      </c>
      <c r="N8" s="57" t="n">
        <v>984.848484848485</v>
      </c>
      <c r="O8" s="58" t="n">
        <v>32.5</v>
      </c>
      <c r="P8" s="59"/>
      <c r="Q8" s="55" t="n">
        <v>2</v>
      </c>
      <c r="R8" s="56" t="n">
        <v>1908</v>
      </c>
      <c r="S8" s="57" t="n">
        <v>963.6</v>
      </c>
      <c r="T8" s="58" t="n">
        <v>27.36</v>
      </c>
      <c r="V8" s="37" t="n">
        <f aca="false">I8</f>
        <v>0</v>
      </c>
      <c r="W8" s="60" t="n">
        <f aca="false">M8</f>
        <v>1950</v>
      </c>
      <c r="X8" s="60" t="n">
        <f aca="false">R8</f>
        <v>1908</v>
      </c>
      <c r="Y8" s="61" t="n">
        <v>25</v>
      </c>
    </row>
    <row r="9" customFormat="false" ht="20.1" hidden="false" customHeight="true" outlineLevel="0" collapsed="false">
      <c r="A9" s="62" t="n">
        <v>2</v>
      </c>
      <c r="B9" s="63" t="s">
        <v>29</v>
      </c>
      <c r="C9" s="64" t="s">
        <v>30</v>
      </c>
      <c r="D9" s="65" t="n">
        <f aca="false">LARGE(V9:X9,1)+LARGE(V9:X9,2)</f>
        <v>3855</v>
      </c>
      <c r="E9" s="66" t="str">
        <f aca="false">IF(F9&gt;959.9,"I.",(IF(F9&gt;879.9,"II.",(IF(F9&gt;649.9,"III.","-")))))</f>
        <v>I.</v>
      </c>
      <c r="F9" s="67" t="n">
        <f aca="false">MAX(N9,S9)</f>
        <v>977.8</v>
      </c>
      <c r="G9" s="68" t="n">
        <f aca="false">O9+T9</f>
        <v>59.8466666666667</v>
      </c>
      <c r="H9" s="69"/>
      <c r="I9" s="70"/>
      <c r="J9" s="67"/>
      <c r="K9" s="71"/>
      <c r="L9" s="69" t="n">
        <v>2</v>
      </c>
      <c r="M9" s="70" t="n">
        <v>1919</v>
      </c>
      <c r="N9" s="67" t="n">
        <v>969.191919191919</v>
      </c>
      <c r="O9" s="71" t="n">
        <v>27.3966666666667</v>
      </c>
      <c r="P9" s="72"/>
      <c r="Q9" s="69" t="n">
        <v>1</v>
      </c>
      <c r="R9" s="70" t="n">
        <v>1936</v>
      </c>
      <c r="S9" s="67" t="n">
        <v>977.8</v>
      </c>
      <c r="T9" s="71" t="n">
        <v>32.45</v>
      </c>
      <c r="V9" s="37" t="n">
        <f aca="false">I9</f>
        <v>0</v>
      </c>
      <c r="W9" s="60" t="n">
        <f aca="false">M9</f>
        <v>1919</v>
      </c>
      <c r="X9" s="60" t="n">
        <f aca="false">R9</f>
        <v>1936</v>
      </c>
      <c r="Y9" s="61" t="n">
        <v>20</v>
      </c>
    </row>
    <row r="10" customFormat="false" ht="20.1" hidden="false" customHeight="true" outlineLevel="0" collapsed="false">
      <c r="A10" s="62" t="n">
        <v>3</v>
      </c>
      <c r="B10" s="63" t="s">
        <v>31</v>
      </c>
      <c r="C10" s="64" t="s">
        <v>30</v>
      </c>
      <c r="D10" s="65" t="n">
        <f aca="false">LARGE(V10:X10,1)+LARGE(V10:X10,2)</f>
        <v>3804</v>
      </c>
      <c r="E10" s="66" t="str">
        <f aca="false">IF(F10&gt;959.9,"I.",(IF(F10&gt;879.9,"II.",(IF(F10&gt;649.9,"III.","-")))))</f>
        <v>I.</v>
      </c>
      <c r="F10" s="67" t="n">
        <f aca="false">MAX(N10,S10)</f>
        <v>963.636363636364</v>
      </c>
      <c r="G10" s="68" t="n">
        <f aca="false">O10+T10</f>
        <v>46.68</v>
      </c>
      <c r="H10" s="69"/>
      <c r="I10" s="70"/>
      <c r="J10" s="67"/>
      <c r="K10" s="71"/>
      <c r="L10" s="69" t="n">
        <v>3</v>
      </c>
      <c r="M10" s="70" t="n">
        <v>1908</v>
      </c>
      <c r="N10" s="67" t="n">
        <v>963.636363636364</v>
      </c>
      <c r="O10" s="71" t="n">
        <v>23.36</v>
      </c>
      <c r="P10" s="72"/>
      <c r="Q10" s="69" t="n">
        <v>3</v>
      </c>
      <c r="R10" s="70" t="n">
        <v>1896</v>
      </c>
      <c r="S10" s="67" t="n">
        <v>957.6</v>
      </c>
      <c r="T10" s="71" t="n">
        <v>23.32</v>
      </c>
      <c r="V10" s="37" t="n">
        <f aca="false">I10</f>
        <v>0</v>
      </c>
      <c r="W10" s="60" t="n">
        <f aca="false">M10</f>
        <v>1908</v>
      </c>
      <c r="X10" s="60" t="n">
        <f aca="false">R10</f>
        <v>1896</v>
      </c>
      <c r="Y10" s="61" t="n">
        <v>16</v>
      </c>
    </row>
    <row r="11" customFormat="false" ht="20.1" hidden="false" customHeight="true" outlineLevel="0" collapsed="false">
      <c r="A11" s="62" t="n">
        <v>4</v>
      </c>
      <c r="B11" s="63" t="s">
        <v>32</v>
      </c>
      <c r="C11" s="73" t="s">
        <v>33</v>
      </c>
      <c r="D11" s="65" t="n">
        <f aca="false">LARGE(V11:X11,1)+LARGE(V11:X11,2)</f>
        <v>3641</v>
      </c>
      <c r="E11" s="66" t="str">
        <f aca="false">IF(F11&gt;959.9,"I.",(IF(F11&gt;879.9,"II.",(IF(F11&gt;649.9,"III.","-")))))</f>
        <v>II.</v>
      </c>
      <c r="F11" s="67" t="n">
        <f aca="false">MAX(N11,S11)</f>
        <v>959.090909090909</v>
      </c>
      <c r="G11" s="68" t="n">
        <f aca="false">O11+T11</f>
        <v>38.14</v>
      </c>
      <c r="H11" s="69"/>
      <c r="I11" s="70"/>
      <c r="J11" s="67"/>
      <c r="K11" s="71"/>
      <c r="L11" s="69" t="n">
        <v>5</v>
      </c>
      <c r="M11" s="70" t="n">
        <v>1899</v>
      </c>
      <c r="N11" s="67" t="n">
        <v>959.090909090909</v>
      </c>
      <c r="O11" s="71" t="n">
        <v>18.33</v>
      </c>
      <c r="P11" s="72"/>
      <c r="Q11" s="69" t="n">
        <v>4</v>
      </c>
      <c r="R11" s="70" t="n">
        <v>1742</v>
      </c>
      <c r="S11" s="67" t="n">
        <v>879.8</v>
      </c>
      <c r="T11" s="71" t="n">
        <v>19.81</v>
      </c>
      <c r="V11" s="37" t="n">
        <f aca="false">I11</f>
        <v>0</v>
      </c>
      <c r="W11" s="60" t="n">
        <f aca="false">M11</f>
        <v>1899</v>
      </c>
      <c r="X11" s="60" t="n">
        <f aca="false">R11</f>
        <v>1742</v>
      </c>
      <c r="Y11" s="61" t="n">
        <v>13</v>
      </c>
    </row>
    <row r="12" customFormat="false" ht="20.1" hidden="false" customHeight="true" outlineLevel="0" collapsed="false">
      <c r="A12" s="62" t="n">
        <v>5</v>
      </c>
      <c r="B12" s="63" t="s">
        <v>34</v>
      </c>
      <c r="C12" s="64" t="s">
        <v>33</v>
      </c>
      <c r="D12" s="65" t="n">
        <f aca="false">LARGE(V12:X12,1)+LARGE(V12:X12,2)</f>
        <v>3330</v>
      </c>
      <c r="E12" s="66" t="str">
        <f aca="false">IF(F12&gt;959.9,"I.",(IF(F12&gt;879.9,"II.",(IF(F12&gt;649.9,"III.","-")))))</f>
        <v>III.</v>
      </c>
      <c r="F12" s="67" t="n">
        <f aca="false">MAX(N12,S12)</f>
        <v>851.515151515152</v>
      </c>
      <c r="G12" s="68" t="n">
        <f aca="false">O12+T12</f>
        <v>32.1</v>
      </c>
      <c r="H12" s="69"/>
      <c r="I12" s="70"/>
      <c r="J12" s="67"/>
      <c r="K12" s="71"/>
      <c r="L12" s="69" t="n">
        <v>7</v>
      </c>
      <c r="M12" s="70" t="n">
        <v>1686</v>
      </c>
      <c r="N12" s="67" t="n">
        <v>851.515151515152</v>
      </c>
      <c r="O12" s="71" t="n">
        <v>15.62</v>
      </c>
      <c r="P12" s="72"/>
      <c r="Q12" s="69" t="n">
        <v>6</v>
      </c>
      <c r="R12" s="70" t="n">
        <v>1644</v>
      </c>
      <c r="S12" s="67" t="n">
        <v>830.3</v>
      </c>
      <c r="T12" s="71" t="n">
        <v>16.48</v>
      </c>
      <c r="V12" s="37" t="n">
        <f aca="false">I12</f>
        <v>0</v>
      </c>
      <c r="W12" s="60" t="n">
        <f aca="false">M12</f>
        <v>1686</v>
      </c>
      <c r="X12" s="60" t="n">
        <f aca="false">R12</f>
        <v>1644</v>
      </c>
      <c r="Y12" s="61" t="n">
        <v>11</v>
      </c>
    </row>
    <row r="13" customFormat="false" ht="20.1" hidden="false" customHeight="true" outlineLevel="0" collapsed="false">
      <c r="A13" s="62" t="n">
        <v>6</v>
      </c>
      <c r="B13" s="63" t="s">
        <v>35</v>
      </c>
      <c r="C13" s="73" t="s">
        <v>33</v>
      </c>
      <c r="D13" s="65" t="n">
        <f aca="false">LARGE(V13:X13,1)+LARGE(V13:X13,2)</f>
        <v>2651</v>
      </c>
      <c r="E13" s="66" t="str">
        <f aca="false">IF(F13&gt;959.9,"I.",(IF(F13&gt;879.9,"II.",(IF(F13&gt;649.9,"III.","-")))))</f>
        <v>III.</v>
      </c>
      <c r="F13" s="67" t="n">
        <f aca="false">MAX(N13,S13)</f>
        <v>779.79797979798</v>
      </c>
      <c r="G13" s="68" t="n">
        <f aca="false">O13+T13</f>
        <v>26.8366666666667</v>
      </c>
      <c r="H13" s="69"/>
      <c r="I13" s="70"/>
      <c r="J13" s="67"/>
      <c r="K13" s="71"/>
      <c r="L13" s="69" t="n">
        <v>8</v>
      </c>
      <c r="M13" s="70" t="n">
        <v>1544</v>
      </c>
      <c r="N13" s="67" t="n">
        <v>779.79797979798</v>
      </c>
      <c r="O13" s="71" t="n">
        <v>14.1466666666667</v>
      </c>
      <c r="P13" s="72"/>
      <c r="Q13" s="69" t="n">
        <v>8</v>
      </c>
      <c r="R13" s="70" t="n">
        <v>1107</v>
      </c>
      <c r="S13" s="67" t="n">
        <v>559.1</v>
      </c>
      <c r="T13" s="71" t="n">
        <v>12.69</v>
      </c>
      <c r="V13" s="37" t="n">
        <f aca="false">I13</f>
        <v>0</v>
      </c>
      <c r="W13" s="60" t="n">
        <f aca="false">M13</f>
        <v>1544</v>
      </c>
      <c r="X13" s="60" t="n">
        <f aca="false">R13</f>
        <v>1107</v>
      </c>
      <c r="Y13" s="61" t="n">
        <v>10</v>
      </c>
    </row>
    <row r="14" customFormat="false" ht="20.1" hidden="false" customHeight="true" outlineLevel="0" collapsed="false">
      <c r="A14" s="62" t="n">
        <v>7</v>
      </c>
      <c r="B14" s="63" t="s">
        <v>36</v>
      </c>
      <c r="C14" s="64" t="s">
        <v>37</v>
      </c>
      <c r="D14" s="65" t="n">
        <f aca="false">LARGE(V14:X14,1)+LARGE(V14:X14,2)</f>
        <v>1906</v>
      </c>
      <c r="E14" s="66" t="str">
        <f aca="false">IF(F14&gt;959.9,"I.",(IF(F14&gt;879.9,"II.",(IF(F14&gt;649.9,"III.","-")))))</f>
        <v>I.</v>
      </c>
      <c r="F14" s="67" t="n">
        <f aca="false">MAX(N14,S14)</f>
        <v>962.626262626263</v>
      </c>
      <c r="G14" s="68" t="n">
        <f aca="false">O14+T14</f>
        <v>20.3533333333333</v>
      </c>
      <c r="H14" s="69"/>
      <c r="I14" s="70"/>
      <c r="J14" s="67"/>
      <c r="K14" s="71"/>
      <c r="L14" s="69" t="n">
        <v>4</v>
      </c>
      <c r="M14" s="70" t="n">
        <v>1906</v>
      </c>
      <c r="N14" s="67" t="n">
        <v>962.626262626263</v>
      </c>
      <c r="O14" s="71" t="n">
        <v>20.3533333333333</v>
      </c>
      <c r="P14" s="72"/>
      <c r="Q14" s="69"/>
      <c r="R14" s="70"/>
      <c r="S14" s="67"/>
      <c r="T14" s="71"/>
      <c r="V14" s="37" t="n">
        <f aca="false">I14</f>
        <v>0</v>
      </c>
      <c r="W14" s="60" t="n">
        <f aca="false">M14</f>
        <v>1906</v>
      </c>
      <c r="X14" s="60" t="n">
        <f aca="false">R14</f>
        <v>0</v>
      </c>
      <c r="Y14" s="61" t="n">
        <v>9</v>
      </c>
    </row>
    <row r="15" customFormat="false" ht="20.1" hidden="false" customHeight="true" outlineLevel="0" collapsed="false">
      <c r="A15" s="62" t="n">
        <v>8</v>
      </c>
      <c r="B15" s="63" t="s">
        <v>38</v>
      </c>
      <c r="C15" s="73" t="s">
        <v>39</v>
      </c>
      <c r="D15" s="65" t="n">
        <f aca="false">LARGE(V15:X15,1)+LARGE(V15:X15,2)</f>
        <v>1827</v>
      </c>
      <c r="E15" s="66" t="str">
        <f aca="false">IF(F15&gt;959.9,"I.",(IF(F15&gt;879.9,"II.",(IF(F15&gt;649.9,"III.","-")))))</f>
        <v>II.</v>
      </c>
      <c r="F15" s="67" t="n">
        <f aca="false">MAX(N15,S15)</f>
        <v>922.727272727273</v>
      </c>
      <c r="G15" s="68" t="n">
        <f aca="false">O15+T15</f>
        <v>17.09</v>
      </c>
      <c r="H15" s="69"/>
      <c r="I15" s="70"/>
      <c r="J15" s="67"/>
      <c r="K15" s="71"/>
      <c r="L15" s="69" t="n">
        <v>6</v>
      </c>
      <c r="M15" s="70" t="n">
        <v>1827</v>
      </c>
      <c r="N15" s="67" t="n">
        <v>922.727272727273</v>
      </c>
      <c r="O15" s="71" t="n">
        <v>17.09</v>
      </c>
      <c r="P15" s="72"/>
      <c r="Q15" s="69"/>
      <c r="R15" s="70"/>
      <c r="S15" s="67"/>
      <c r="T15" s="71"/>
      <c r="V15" s="37" t="n">
        <f aca="false">I15</f>
        <v>0</v>
      </c>
      <c r="W15" s="60" t="n">
        <f aca="false">M15</f>
        <v>1827</v>
      </c>
      <c r="X15" s="60" t="n">
        <f aca="false">R15</f>
        <v>0</v>
      </c>
      <c r="Y15" s="61" t="n">
        <v>8</v>
      </c>
    </row>
    <row r="16" customFormat="false" ht="20.1" hidden="false" customHeight="true" outlineLevel="0" collapsed="false">
      <c r="A16" s="62" t="n">
        <v>9</v>
      </c>
      <c r="B16" s="63" t="s">
        <v>40</v>
      </c>
      <c r="C16" s="73" t="s">
        <v>33</v>
      </c>
      <c r="D16" s="65" t="n">
        <f aca="false">LARGE(V16:X16,1)+LARGE(V16:X16,2)</f>
        <v>1680</v>
      </c>
      <c r="E16" s="66" t="str">
        <f aca="false">IF(F16&gt;959.9,"I.",(IF(F16&gt;879.9,"II.",(IF(F16&gt;649.9,"III.","-")))))</f>
        <v>III.</v>
      </c>
      <c r="F16" s="67" t="n">
        <f aca="false">MAX(N16,S16)</f>
        <v>848.5</v>
      </c>
      <c r="G16" s="68" t="n">
        <f aca="false">O16+T16</f>
        <v>17.6</v>
      </c>
      <c r="H16" s="69"/>
      <c r="I16" s="70"/>
      <c r="J16" s="67"/>
      <c r="K16" s="71"/>
      <c r="L16" s="69"/>
      <c r="M16" s="70"/>
      <c r="N16" s="67"/>
      <c r="O16" s="71"/>
      <c r="P16" s="72"/>
      <c r="Q16" s="69" t="n">
        <v>5</v>
      </c>
      <c r="R16" s="70" t="n">
        <v>1680</v>
      </c>
      <c r="S16" s="67" t="n">
        <v>848.5</v>
      </c>
      <c r="T16" s="71" t="n">
        <v>17.6</v>
      </c>
      <c r="V16" s="37" t="n">
        <f aca="false">I16</f>
        <v>0</v>
      </c>
      <c r="W16" s="60" t="n">
        <f aca="false">M16</f>
        <v>0</v>
      </c>
      <c r="X16" s="60" t="n">
        <f aca="false">R16</f>
        <v>1680</v>
      </c>
      <c r="Y16" s="61" t="n">
        <v>7</v>
      </c>
    </row>
    <row r="17" customFormat="false" ht="20.1" hidden="false" customHeight="true" outlineLevel="0" collapsed="false">
      <c r="A17" s="62" t="n">
        <v>10</v>
      </c>
      <c r="B17" s="63" t="s">
        <v>41</v>
      </c>
      <c r="C17" s="73" t="s">
        <v>33</v>
      </c>
      <c r="D17" s="65" t="n">
        <f aca="false">LARGE(V17:X17,1)+LARGE(V17:X17,2)</f>
        <v>1405</v>
      </c>
      <c r="E17" s="66" t="str">
        <f aca="false">IF(F17&gt;959.9,"I.",(IF(F17&gt;879.9,"II.",(IF(F17&gt;649.9,"III.","-")))))</f>
        <v>III.</v>
      </c>
      <c r="F17" s="67" t="n">
        <f aca="false">MAX(N17,S17)</f>
        <v>709.6</v>
      </c>
      <c r="G17" s="68" t="n">
        <f aca="false">O17+T17</f>
        <v>14.68</v>
      </c>
      <c r="H17" s="69"/>
      <c r="I17" s="70"/>
      <c r="J17" s="67"/>
      <c r="K17" s="71"/>
      <c r="L17" s="69"/>
      <c r="M17" s="70"/>
      <c r="N17" s="67"/>
      <c r="O17" s="71"/>
      <c r="P17" s="72"/>
      <c r="Q17" s="69" t="n">
        <v>7</v>
      </c>
      <c r="R17" s="70" t="n">
        <v>1405</v>
      </c>
      <c r="S17" s="67" t="n">
        <v>709.6</v>
      </c>
      <c r="T17" s="71" t="n">
        <v>14.68</v>
      </c>
      <c r="V17" s="37" t="n">
        <f aca="false">I17</f>
        <v>0</v>
      </c>
      <c r="W17" s="60" t="n">
        <f aca="false">M17</f>
        <v>0</v>
      </c>
      <c r="X17" s="60" t="n">
        <f aca="false">R17</f>
        <v>1405</v>
      </c>
      <c r="Y17" s="61" t="n">
        <v>6</v>
      </c>
    </row>
    <row r="18" customFormat="false" ht="20.1" hidden="false" customHeight="true" outlineLevel="0" collapsed="false">
      <c r="A18" s="62" t="n">
        <v>11</v>
      </c>
      <c r="B18" s="63" t="s">
        <v>42</v>
      </c>
      <c r="C18" s="64" t="s">
        <v>33</v>
      </c>
      <c r="D18" s="65" t="n">
        <f aca="false">LARGE(V18:X18,1)+LARGE(V18:X18,2)</f>
        <v>1095</v>
      </c>
      <c r="E18" s="74" t="str">
        <f aca="false">IF(F18&gt;959.9,"I.",(IF(F18&gt;879.9,"II.",(IF(F18&gt;649.9,"III.","-")))))</f>
        <v>-</v>
      </c>
      <c r="F18" s="67" t="n">
        <f aca="false">MAX(N18,S18)</f>
        <v>553.030303030303</v>
      </c>
      <c r="G18" s="68" t="n">
        <f aca="false">O18+T18</f>
        <v>11.65</v>
      </c>
      <c r="H18" s="69"/>
      <c r="I18" s="70"/>
      <c r="J18" s="67"/>
      <c r="K18" s="71"/>
      <c r="L18" s="69" t="n">
        <v>9</v>
      </c>
      <c r="M18" s="70" t="n">
        <v>1095</v>
      </c>
      <c r="N18" s="67" t="n">
        <v>553.030303030303</v>
      </c>
      <c r="O18" s="71" t="n">
        <v>11.65</v>
      </c>
      <c r="P18" s="72"/>
      <c r="Q18" s="69"/>
      <c r="R18" s="70"/>
      <c r="S18" s="67"/>
      <c r="T18" s="71"/>
      <c r="V18" s="37" t="n">
        <f aca="false">I18</f>
        <v>0</v>
      </c>
      <c r="W18" s="60" t="n">
        <f aca="false">M18</f>
        <v>1095</v>
      </c>
      <c r="X18" s="60" t="n">
        <f aca="false">R18</f>
        <v>0</v>
      </c>
      <c r="Y18" s="61" t="n">
        <v>5</v>
      </c>
    </row>
    <row r="19" customFormat="false" ht="20.1" hidden="false" customHeight="true" outlineLevel="0" collapsed="false">
      <c r="A19" s="62" t="n">
        <v>12</v>
      </c>
      <c r="B19" s="63" t="s">
        <v>43</v>
      </c>
      <c r="C19" s="73" t="s">
        <v>44</v>
      </c>
      <c r="D19" s="65" t="n">
        <f aca="false">LARGE(V19:X19,1)+LARGE(V19:X19,2)</f>
        <v>896</v>
      </c>
      <c r="E19" s="74" t="str">
        <f aca="false">IF(F19&gt;959.9,"I.",(IF(F19&gt;879.9,"II.",(IF(F19&gt;649.9,"III.","-")))))</f>
        <v>-</v>
      </c>
      <c r="F19" s="67" t="n">
        <f aca="false">MAX(N19,S19)</f>
        <v>452.5</v>
      </c>
      <c r="G19" s="68" t="n">
        <f aca="false">O19+T19</f>
        <v>10.99</v>
      </c>
      <c r="H19" s="69"/>
      <c r="I19" s="70"/>
      <c r="J19" s="67"/>
      <c r="K19" s="71"/>
      <c r="L19" s="69"/>
      <c r="M19" s="70"/>
      <c r="N19" s="67"/>
      <c r="O19" s="71"/>
      <c r="P19" s="72"/>
      <c r="Q19" s="69" t="n">
        <v>9</v>
      </c>
      <c r="R19" s="70" t="n">
        <v>896</v>
      </c>
      <c r="S19" s="67" t="n">
        <v>452.5</v>
      </c>
      <c r="T19" s="71" t="n">
        <v>10.99</v>
      </c>
      <c r="V19" s="37" t="n">
        <f aca="false">I19</f>
        <v>0</v>
      </c>
      <c r="W19" s="60" t="n">
        <f aca="false">M19</f>
        <v>0</v>
      </c>
      <c r="X19" s="60" t="n">
        <f aca="false">R19</f>
        <v>896</v>
      </c>
      <c r="Y19" s="61" t="n">
        <v>4</v>
      </c>
    </row>
    <row r="20" customFormat="false" ht="20.1" hidden="false" customHeight="true" outlineLevel="0" collapsed="false">
      <c r="A20" s="62" t="n">
        <v>13</v>
      </c>
      <c r="B20" s="63" t="s">
        <v>45</v>
      </c>
      <c r="C20" s="64" t="s">
        <v>39</v>
      </c>
      <c r="D20" s="65" t="n">
        <f aca="false">LARGE(V20:X20,1)+LARGE(V20:X20,2)</f>
        <v>644</v>
      </c>
      <c r="E20" s="74" t="str">
        <f aca="false">IF(F20&gt;959.9,"I.",(IF(F20&gt;879.9,"II.",(IF(F20&gt;649.9,"III.","-")))))</f>
        <v>-</v>
      </c>
      <c r="F20" s="67" t="n">
        <f aca="false">MAX(N20,S20)</f>
        <v>325.252525252525</v>
      </c>
      <c r="G20" s="68" t="n">
        <f aca="false">O20+T20</f>
        <v>9.14666666666667</v>
      </c>
      <c r="H20" s="69"/>
      <c r="I20" s="70"/>
      <c r="J20" s="67"/>
      <c r="K20" s="71"/>
      <c r="L20" s="69" t="n">
        <v>10</v>
      </c>
      <c r="M20" s="70" t="n">
        <v>644</v>
      </c>
      <c r="N20" s="67" t="n">
        <v>325.252525252525</v>
      </c>
      <c r="O20" s="71" t="n">
        <v>9.14666666666667</v>
      </c>
      <c r="P20" s="72"/>
      <c r="Q20" s="69"/>
      <c r="R20" s="70"/>
      <c r="S20" s="67"/>
      <c r="T20" s="71"/>
      <c r="V20" s="37" t="n">
        <f aca="false">I20</f>
        <v>0</v>
      </c>
      <c r="W20" s="60" t="n">
        <f aca="false">M20</f>
        <v>644</v>
      </c>
      <c r="X20" s="60" t="n">
        <f aca="false">R20</f>
        <v>0</v>
      </c>
      <c r="Y20" s="61" t="n">
        <v>3</v>
      </c>
    </row>
    <row r="21" customFormat="false" ht="20.1" hidden="false" customHeight="true" outlineLevel="0" collapsed="false">
      <c r="A21" s="75" t="n">
        <v>14</v>
      </c>
      <c r="B21" s="76" t="s">
        <v>46</v>
      </c>
      <c r="C21" s="77" t="s">
        <v>28</v>
      </c>
      <c r="D21" s="78" t="n">
        <f aca="false">LARGE(V21:X21,1)+LARGE(V21:X21,2)</f>
        <v>613</v>
      </c>
      <c r="E21" s="79" t="str">
        <f aca="false">IF(F21&gt;959.9,"I.",(IF(F21&gt;879.9,"II.",(IF(F21&gt;649.9,"III.","-")))))</f>
        <v>-</v>
      </c>
      <c r="F21" s="80" t="n">
        <f aca="false">MAX(N21,S21)</f>
        <v>309.6</v>
      </c>
      <c r="G21" s="81" t="n">
        <f aca="false">O21+T21</f>
        <v>9.04</v>
      </c>
      <c r="H21" s="82"/>
      <c r="I21" s="83"/>
      <c r="J21" s="80"/>
      <c r="K21" s="84"/>
      <c r="L21" s="82"/>
      <c r="M21" s="83"/>
      <c r="N21" s="80"/>
      <c r="O21" s="84"/>
      <c r="P21" s="85"/>
      <c r="Q21" s="82" t="n">
        <v>10</v>
      </c>
      <c r="R21" s="83" t="n">
        <v>613</v>
      </c>
      <c r="S21" s="80" t="n">
        <v>309.6</v>
      </c>
      <c r="T21" s="84" t="n">
        <v>9.04</v>
      </c>
      <c r="V21" s="37" t="n">
        <f aca="false">I21</f>
        <v>0</v>
      </c>
      <c r="W21" s="60" t="n">
        <f aca="false">M21</f>
        <v>0</v>
      </c>
      <c r="X21" s="60" t="n">
        <f aca="false">R21</f>
        <v>613</v>
      </c>
      <c r="Y21" s="61" t="n">
        <v>2</v>
      </c>
    </row>
    <row r="22" s="22" customFormat="true" ht="24" hidden="false" customHeight="true" outlineLevel="0" collapsed="false">
      <c r="A22" s="1"/>
      <c r="T22" s="3"/>
      <c r="V22" s="23"/>
      <c r="W22" s="23"/>
      <c r="X22" s="23"/>
    </row>
    <row r="23" s="22" customFormat="true" ht="15.95" hidden="false" customHeight="true" outlineLevel="0" collapsed="false">
      <c r="A23" s="1"/>
      <c r="C23" s="22" t="s">
        <v>47</v>
      </c>
      <c r="D23" s="22" t="s">
        <v>48</v>
      </c>
      <c r="G23" s="22" t="s">
        <v>23</v>
      </c>
      <c r="H23" s="22" t="s">
        <v>49</v>
      </c>
      <c r="K23" s="3"/>
      <c r="T23" s="3"/>
      <c r="V23" s="23"/>
      <c r="W23" s="23"/>
      <c r="X23" s="23"/>
    </row>
    <row r="24" s="22" customFormat="true" ht="15.95" hidden="false" customHeight="true" outlineLevel="0" collapsed="false">
      <c r="A24" s="1"/>
      <c r="C24" s="22" t="s">
        <v>50</v>
      </c>
      <c r="D24" s="22" t="s">
        <v>51</v>
      </c>
      <c r="G24" s="22" t="s">
        <v>24</v>
      </c>
      <c r="H24" s="22" t="s">
        <v>52</v>
      </c>
      <c r="T24" s="3"/>
      <c r="V24" s="23"/>
      <c r="W24" s="23"/>
      <c r="X24" s="23"/>
    </row>
    <row r="25" s="22" customFormat="true" ht="15.95" hidden="false" customHeight="true" outlineLevel="0" collapsed="false">
      <c r="A25" s="1"/>
      <c r="C25" s="3" t="s">
        <v>53</v>
      </c>
      <c r="D25" s="86" t="s">
        <v>54</v>
      </c>
      <c r="E25" s="86"/>
      <c r="G25" s="22" t="s">
        <v>25</v>
      </c>
      <c r="H25" s="86" t="s">
        <v>55</v>
      </c>
      <c r="O25" s="3"/>
      <c r="P25" s="86"/>
      <c r="S25" s="86"/>
      <c r="T25" s="3"/>
      <c r="V25" s="23"/>
      <c r="W25" s="23"/>
      <c r="X25" s="23"/>
    </row>
    <row r="26" s="22" customFormat="true" ht="15.95" hidden="false" customHeight="true" outlineLevel="0" collapsed="false">
      <c r="A26" s="1"/>
      <c r="C26" s="3" t="s">
        <v>56</v>
      </c>
      <c r="D26" s="86" t="s">
        <v>57</v>
      </c>
      <c r="E26" s="86"/>
      <c r="G26" s="22" t="s">
        <v>26</v>
      </c>
      <c r="H26" s="86" t="s">
        <v>58</v>
      </c>
      <c r="O26" s="3"/>
      <c r="P26" s="86"/>
      <c r="S26" s="86"/>
      <c r="T26" s="3"/>
      <c r="V26" s="23"/>
      <c r="W26" s="23"/>
      <c r="X26" s="23"/>
    </row>
    <row r="27" s="22" customFormat="true" ht="15.95" hidden="false" customHeight="true" outlineLevel="0" collapsed="false">
      <c r="A27" s="1"/>
      <c r="J27" s="86"/>
      <c r="K27" s="3"/>
      <c r="N27" s="86"/>
      <c r="O27" s="3"/>
      <c r="P27" s="86"/>
      <c r="S27" s="86"/>
      <c r="T27" s="3"/>
      <c r="V27" s="23"/>
      <c r="W27" s="23"/>
      <c r="X27" s="23"/>
    </row>
    <row r="28" s="22" customFormat="true" ht="15.95" hidden="false" customHeight="true" outlineLevel="0" collapsed="false">
      <c r="A28" s="1"/>
      <c r="J28" s="86"/>
      <c r="K28" s="3"/>
      <c r="N28" s="86"/>
      <c r="O28" s="3"/>
      <c r="P28" s="86"/>
      <c r="S28" s="86"/>
      <c r="T28" s="3"/>
      <c r="V28" s="23"/>
      <c r="W28" s="23"/>
      <c r="X28" s="23"/>
    </row>
    <row r="29" s="22" customFormat="true" ht="15.95" hidden="false" customHeight="true" outlineLevel="0" collapsed="false">
      <c r="A29" s="1"/>
      <c r="D29" s="3"/>
      <c r="E29" s="3"/>
      <c r="F29" s="3"/>
      <c r="G29" s="3"/>
      <c r="J29" s="86"/>
      <c r="K29" s="3"/>
      <c r="N29" s="86"/>
      <c r="O29" s="3"/>
      <c r="P29" s="86"/>
      <c r="S29" s="86"/>
      <c r="T29" s="3"/>
      <c r="V29" s="23"/>
      <c r="W29" s="23"/>
      <c r="X29" s="23"/>
    </row>
    <row r="30" s="22" customFormat="true" ht="15.95" hidden="false" customHeight="true" outlineLevel="0" collapsed="false">
      <c r="A30" s="1"/>
      <c r="D30" s="3"/>
      <c r="E30" s="3"/>
      <c r="F30" s="3"/>
      <c r="G30" s="3"/>
      <c r="J30" s="86"/>
      <c r="K30" s="3"/>
      <c r="N30" s="86"/>
      <c r="O30" s="3"/>
      <c r="P30" s="86"/>
      <c r="S30" s="86"/>
      <c r="T30" s="3"/>
      <c r="V30" s="23"/>
      <c r="W30" s="23"/>
      <c r="X30" s="23"/>
    </row>
    <row r="31" s="22" customFormat="true" ht="15.95" hidden="false" customHeight="true" outlineLevel="0" collapsed="false">
      <c r="A31" s="1"/>
      <c r="D31" s="3"/>
      <c r="E31" s="3"/>
      <c r="F31" s="3"/>
      <c r="G31" s="3"/>
      <c r="J31" s="86"/>
      <c r="K31" s="3"/>
      <c r="N31" s="86"/>
      <c r="O31" s="3"/>
      <c r="P31" s="86"/>
      <c r="S31" s="86"/>
      <c r="T31" s="3"/>
      <c r="V31" s="23"/>
      <c r="W31" s="23"/>
      <c r="X31" s="23"/>
    </row>
    <row r="32" s="22" customFormat="true" ht="15.95" hidden="false" customHeight="true" outlineLevel="0" collapsed="false">
      <c r="A32" s="1"/>
      <c r="D32" s="3"/>
      <c r="E32" s="3"/>
      <c r="F32" s="3"/>
      <c r="G32" s="3"/>
      <c r="J32" s="86"/>
      <c r="K32" s="3"/>
      <c r="N32" s="86"/>
      <c r="O32" s="3"/>
      <c r="P32" s="86"/>
      <c r="S32" s="86"/>
      <c r="T32" s="3"/>
      <c r="V32" s="23"/>
      <c r="W32" s="23"/>
      <c r="X32" s="23"/>
    </row>
  </sheetData>
  <mergeCells count="12">
    <mergeCell ref="H3:K3"/>
    <mergeCell ref="L3:O3"/>
    <mergeCell ref="Q3:T3"/>
    <mergeCell ref="H4:K4"/>
    <mergeCell ref="L4:O4"/>
    <mergeCell ref="Q4:T4"/>
    <mergeCell ref="H5:K5"/>
    <mergeCell ref="L5:O5"/>
    <mergeCell ref="Q5:T5"/>
    <mergeCell ref="H6:K6"/>
    <mergeCell ref="L6:O6"/>
    <mergeCell ref="Q6:T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22:05:42Z</dcterms:created>
  <dc:creator>Rusznák Miklós</dc:creator>
  <dc:description/>
  <dc:language>en-US</dc:language>
  <cp:lastModifiedBy>Rusznák Miklós</cp:lastModifiedBy>
  <cp:lastPrinted>2006-10-17T22:54:13Z</cp:lastPrinted>
  <dcterms:modified xsi:type="dcterms:W3CDTF">2006-11-15T06:57:19Z</dcterms:modified>
  <cp:revision>0</cp:revision>
  <dc:subject/>
  <dc:title/>
</cp:coreProperties>
</file>