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F5-7 Debreczeni T. EV" sheetId="1" state="visible" r:id="rId2"/>
  </sheets>
  <definedNames>
    <definedName function="false" hidden="false" localSheetId="0" name="_xlnm.Print_Area" vbProcedure="false">'2006 F5-7 Debreczeni T. EV'!$A$1:$A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F5-7 kategória</t>
  </si>
  <si>
    <t xml:space="preserve">13. DEBRECZENI TIBOR EMLÉKVERSENY</t>
  </si>
  <si>
    <t xml:space="preserve">2006.07.22. Szentgál</t>
  </si>
  <si>
    <t xml:space="preserve">F5-7 Országos Bajnokság 3. forduló</t>
  </si>
  <si>
    <t xml:space="preserve">Rendező: Herendi Mod. SE</t>
  </si>
  <si>
    <t xml:space="preserve">Hely</t>
  </si>
  <si>
    <t xml:space="preserve">Név</t>
  </si>
  <si>
    <t xml:space="preserve">Klub</t>
  </si>
  <si>
    <t xml:space="preserve">Össz.</t>
  </si>
  <si>
    <t xml:space="preserve">Minős.</t>
  </si>
  <si>
    <t xml:space="preserve">Rangl.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Ranglista</t>
  </si>
  <si>
    <t xml:space="preserve">pont</t>
  </si>
  <si>
    <t xml:space="preserve">osztály</t>
  </si>
  <si>
    <t xml:space="preserve">perc</t>
  </si>
  <si>
    <t xml:space="preserve">mp</t>
  </si>
  <si>
    <t xml:space="preserve">m</t>
  </si>
  <si>
    <t xml:space="preserve">Pont</t>
  </si>
  <si>
    <t xml:space="preserve">B. Szűcs István</t>
  </si>
  <si>
    <t xml:space="preserve">Hódmezővásárhely</t>
  </si>
  <si>
    <t xml:space="preserve">Rusznák Miklós</t>
  </si>
  <si>
    <t xml:space="preserve">BPMSE</t>
  </si>
  <si>
    <t xml:space="preserve">Kéry László</t>
  </si>
  <si>
    <t xml:space="preserve">Katona Mihály</t>
  </si>
  <si>
    <t xml:space="preserve">Herend</t>
  </si>
  <si>
    <t xml:space="preserve">Teimayer Erik</t>
  </si>
  <si>
    <t xml:space="preserve">Mayer János</t>
  </si>
  <si>
    <t xml:space="preserve">Ujhelyi Gellért</t>
  </si>
  <si>
    <t xml:space="preserve">Debreczeni Oszkár</t>
  </si>
  <si>
    <t xml:space="preserve">Habány Mihály</t>
  </si>
  <si>
    <t xml:space="preserve">BME</t>
  </si>
  <si>
    <t xml:space="preserve">Berkó Gyö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Small Fonts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10" min="8" style="1" width="3.42"/>
    <col collapsed="false" customWidth="true" hidden="false" outlineLevel="0" max="11" min="11" style="1" width="4.85"/>
    <col collapsed="false" customWidth="true" hidden="false" outlineLevel="0" max="14" min="12" style="1" width="3.42"/>
    <col collapsed="false" customWidth="true" hidden="false" outlineLevel="0" max="15" min="15" style="1" width="4.85"/>
    <col collapsed="false" customWidth="true" hidden="false" outlineLevel="0" max="16" min="16" style="1" width="3.99"/>
    <col collapsed="false" customWidth="true" hidden="false" outlineLevel="0" max="19" min="17" style="1" width="3.42"/>
    <col collapsed="false" customWidth="true" hidden="false" outlineLevel="0" max="20" min="20" style="1" width="4.85"/>
    <col collapsed="false" customWidth="true" hidden="false" outlineLevel="0" max="23" min="21" style="1" width="3.42"/>
    <col collapsed="false" customWidth="true" hidden="false" outlineLevel="0" max="25" min="24" style="1" width="4.85"/>
    <col collapsed="false" customWidth="true" hidden="false" outlineLevel="0" max="28" min="26" style="1" width="3.42"/>
    <col collapsed="false" customWidth="true" hidden="false" outlineLevel="0" max="29" min="29" style="1" width="4.7"/>
    <col collapsed="false" customWidth="true" hidden="false" outlineLevel="0" max="32" min="30" style="1" width="3.42"/>
    <col collapsed="false" customWidth="true" hidden="false" outlineLevel="0" max="34" min="33" style="1" width="4.7"/>
    <col collapsed="false" customWidth="true" hidden="false" outlineLevel="0" max="37" min="35" style="1" width="3.42"/>
    <col collapsed="false" customWidth="true" hidden="false" outlineLevel="0" max="38" min="38" style="1" width="4.7"/>
    <col collapsed="false" customWidth="true" hidden="false" outlineLevel="0" max="41" min="39" style="1" width="3.42"/>
    <col collapsed="false" customWidth="true" hidden="false" outlineLevel="0" max="43" min="42" style="1" width="3.99"/>
    <col collapsed="false" customWidth="true" hidden="false" outlineLevel="0" max="44" min="44" style="1" width="8.7"/>
    <col collapsed="false" customWidth="false" hidden="false" outlineLevel="0" max="257" min="45" style="1" width="9.14"/>
  </cols>
  <sheetData>
    <row r="1" s="3" customFormat="true" ht="20.25" hidden="false" customHeight="false" outlineLevel="0" collapsed="false">
      <c r="A1" s="2" t="s">
        <v>0</v>
      </c>
      <c r="C1" s="4"/>
      <c r="G1" s="5"/>
      <c r="I1" s="6"/>
      <c r="J1" s="7"/>
      <c r="K1" s="7"/>
      <c r="L1" s="8" t="s">
        <v>1</v>
      </c>
      <c r="M1" s="7"/>
      <c r="R1" s="2"/>
      <c r="S1" s="2"/>
      <c r="V1" s="2"/>
      <c r="W1" s="2"/>
      <c r="X1" s="2"/>
      <c r="Z1" s="7"/>
      <c r="AA1" s="7"/>
      <c r="AB1" s="7"/>
      <c r="AC1" s="7"/>
      <c r="AD1" s="7"/>
      <c r="AE1" s="7"/>
      <c r="AF1" s="7"/>
      <c r="AG1" s="7"/>
      <c r="AH1" s="7"/>
      <c r="AI1" s="9"/>
      <c r="AJ1" s="7"/>
      <c r="AK1" s="10"/>
      <c r="AL1" s="10"/>
      <c r="AM1" s="10"/>
      <c r="AN1" s="10"/>
      <c r="AO1" s="11"/>
      <c r="AP1" s="10"/>
      <c r="AQ1" s="12" t="s">
        <v>2</v>
      </c>
    </row>
    <row r="2" s="13" customFormat="true" ht="23.25" hidden="false" customHeight="true" outlineLevel="0" collapsed="false">
      <c r="C2" s="14"/>
      <c r="D2" s="15"/>
      <c r="H2" s="16"/>
      <c r="I2" s="17"/>
      <c r="J2" s="17"/>
      <c r="K2" s="18"/>
      <c r="N2" s="15" t="s">
        <v>3</v>
      </c>
      <c r="P2" s="15"/>
      <c r="AQ2" s="19" t="s">
        <v>4</v>
      </c>
    </row>
    <row r="3" s="13" customFormat="true" ht="23.25" hidden="false" customHeight="true" outlineLevel="0" collapsed="false">
      <c r="C3" s="14"/>
      <c r="D3" s="15"/>
      <c r="H3" s="16"/>
      <c r="I3" s="17"/>
      <c r="J3" s="17"/>
      <c r="K3" s="18"/>
      <c r="N3" s="20"/>
      <c r="O3" s="15"/>
      <c r="P3" s="15"/>
      <c r="AQ3" s="19"/>
    </row>
    <row r="4" s="30" customFormat="true" ht="12.75" hidden="false" customHeight="false" outlineLevel="0" collapsed="false">
      <c r="A4" s="21" t="s">
        <v>5</v>
      </c>
      <c r="B4" s="22" t="s">
        <v>6</v>
      </c>
      <c r="C4" s="22" t="s">
        <v>7</v>
      </c>
      <c r="D4" s="23" t="s">
        <v>8</v>
      </c>
      <c r="E4" s="24" t="s">
        <v>9</v>
      </c>
      <c r="F4" s="24" t="s">
        <v>9</v>
      </c>
      <c r="G4" s="25" t="s">
        <v>10</v>
      </c>
      <c r="H4" s="26"/>
      <c r="I4" s="27"/>
      <c r="J4" s="27"/>
      <c r="K4" s="27"/>
      <c r="L4" s="26" t="s">
        <v>11</v>
      </c>
      <c r="M4" s="27"/>
      <c r="N4" s="27"/>
      <c r="O4" s="27"/>
      <c r="P4" s="28"/>
      <c r="Q4" s="26"/>
      <c r="R4" s="27"/>
      <c r="S4" s="27"/>
      <c r="T4" s="27"/>
      <c r="U4" s="26" t="s">
        <v>12</v>
      </c>
      <c r="V4" s="27"/>
      <c r="W4" s="27"/>
      <c r="X4" s="27"/>
      <c r="Y4" s="28"/>
      <c r="Z4" s="26"/>
      <c r="AA4" s="27"/>
      <c r="AB4" s="27"/>
      <c r="AC4" s="27"/>
      <c r="AD4" s="26" t="s">
        <v>13</v>
      </c>
      <c r="AE4" s="27"/>
      <c r="AF4" s="27"/>
      <c r="AG4" s="27"/>
      <c r="AH4" s="28"/>
      <c r="AI4" s="26"/>
      <c r="AJ4" s="27"/>
      <c r="AK4" s="27"/>
      <c r="AL4" s="27"/>
      <c r="AM4" s="26" t="s">
        <v>14</v>
      </c>
      <c r="AN4" s="27"/>
      <c r="AO4" s="27"/>
      <c r="AP4" s="27"/>
      <c r="AQ4" s="28"/>
      <c r="AR4" s="29" t="s">
        <v>15</v>
      </c>
    </row>
    <row r="5" s="30" customFormat="true" ht="13.5" hidden="false" customHeight="false" outlineLevel="0" collapsed="false">
      <c r="A5" s="21"/>
      <c r="B5" s="22"/>
      <c r="C5" s="22"/>
      <c r="D5" s="31" t="s">
        <v>16</v>
      </c>
      <c r="E5" s="32" t="s">
        <v>16</v>
      </c>
      <c r="F5" s="32" t="s">
        <v>17</v>
      </c>
      <c r="G5" s="33" t="s">
        <v>16</v>
      </c>
      <c r="H5" s="34" t="s">
        <v>18</v>
      </c>
      <c r="I5" s="35" t="s">
        <v>19</v>
      </c>
      <c r="J5" s="35" t="s">
        <v>20</v>
      </c>
      <c r="K5" s="36" t="s">
        <v>16</v>
      </c>
      <c r="L5" s="37" t="s">
        <v>18</v>
      </c>
      <c r="M5" s="35" t="s">
        <v>19</v>
      </c>
      <c r="N5" s="35" t="s">
        <v>20</v>
      </c>
      <c r="O5" s="35" t="s">
        <v>16</v>
      </c>
      <c r="P5" s="38" t="s">
        <v>21</v>
      </c>
      <c r="Q5" s="34" t="s">
        <v>18</v>
      </c>
      <c r="R5" s="35" t="s">
        <v>19</v>
      </c>
      <c r="S5" s="35" t="s">
        <v>20</v>
      </c>
      <c r="T5" s="36" t="s">
        <v>16</v>
      </c>
      <c r="U5" s="37" t="s">
        <v>18</v>
      </c>
      <c r="V5" s="35" t="s">
        <v>19</v>
      </c>
      <c r="W5" s="35" t="s">
        <v>20</v>
      </c>
      <c r="X5" s="35" t="s">
        <v>16</v>
      </c>
      <c r="Y5" s="38" t="s">
        <v>21</v>
      </c>
      <c r="Z5" s="34" t="s">
        <v>18</v>
      </c>
      <c r="AA5" s="35" t="s">
        <v>19</v>
      </c>
      <c r="AB5" s="35" t="s">
        <v>20</v>
      </c>
      <c r="AC5" s="36" t="s">
        <v>16</v>
      </c>
      <c r="AD5" s="37" t="s">
        <v>18</v>
      </c>
      <c r="AE5" s="35" t="s">
        <v>19</v>
      </c>
      <c r="AF5" s="35" t="s">
        <v>20</v>
      </c>
      <c r="AG5" s="35" t="s">
        <v>16</v>
      </c>
      <c r="AH5" s="38" t="s">
        <v>21</v>
      </c>
      <c r="AI5" s="34" t="s">
        <v>18</v>
      </c>
      <c r="AJ5" s="35" t="s">
        <v>19</v>
      </c>
      <c r="AK5" s="35" t="s">
        <v>20</v>
      </c>
      <c r="AL5" s="36" t="s">
        <v>16</v>
      </c>
      <c r="AM5" s="37" t="s">
        <v>18</v>
      </c>
      <c r="AN5" s="35" t="s">
        <v>19</v>
      </c>
      <c r="AO5" s="35" t="s">
        <v>20</v>
      </c>
      <c r="AP5" s="35" t="s">
        <v>16</v>
      </c>
      <c r="AQ5" s="39" t="s">
        <v>21</v>
      </c>
      <c r="AR5" s="29" t="s">
        <v>16</v>
      </c>
    </row>
    <row r="6" customFormat="false" ht="20.1" hidden="false" customHeight="true" outlineLevel="0" collapsed="false">
      <c r="A6" s="40" t="n">
        <v>1</v>
      </c>
      <c r="B6" s="41" t="s">
        <v>22</v>
      </c>
      <c r="C6" s="42" t="s">
        <v>23</v>
      </c>
      <c r="D6" s="43" t="n">
        <f aca="false">(P6+Y6+AH6+AQ6)-MIN(P6,Y6,AH6,AQ6)</f>
        <v>1936</v>
      </c>
      <c r="E6" s="44" t="n">
        <f aca="false">D6/3/660*1000</f>
        <v>977.777777777778</v>
      </c>
      <c r="F6" s="44" t="str">
        <f aca="false">IF(E6&gt;=960,"I.",IF(E6&gt;=880,"II.",IF(E6&gt;=650,"III.","-")))</f>
        <v>I.</v>
      </c>
      <c r="G6" s="45" t="n">
        <f aca="false">AR6+(MAX($A$6:$A$15)/10)+(D6/3/100)</f>
        <v>32.4533333333333</v>
      </c>
      <c r="H6" s="46" t="n">
        <v>4</v>
      </c>
      <c r="I6" s="47" t="n">
        <v>56</v>
      </c>
      <c r="J6" s="47" t="n">
        <v>3</v>
      </c>
      <c r="K6" s="48" t="n">
        <f aca="false">IF(((H6*60)+I6)&lt;300,(H6*60+I6),300-(((H6*60)+I6-300)*3))+IF(J6=0,0,(30-((J6-1)*2)))</f>
        <v>322</v>
      </c>
      <c r="L6" s="46" t="n">
        <v>4</v>
      </c>
      <c r="M6" s="47" t="n">
        <v>53</v>
      </c>
      <c r="N6" s="47" t="n">
        <v>1</v>
      </c>
      <c r="O6" s="48" t="n">
        <f aca="false">IF(((L6*60)+M6)&lt;300,(L6*60+M6),300-(((L6*60)+M6-300)*3))+IF(N6=0,0,(30-((N6-1)*2)))</f>
        <v>323</v>
      </c>
      <c r="P6" s="49" t="n">
        <f aca="false">K6+O6</f>
        <v>645</v>
      </c>
      <c r="Q6" s="50" t="n">
        <v>4</v>
      </c>
      <c r="R6" s="47" t="n">
        <v>59</v>
      </c>
      <c r="S6" s="47" t="n">
        <v>0</v>
      </c>
      <c r="T6" s="48" t="n">
        <f aca="false">IF(((Q6*60)+R6)&lt;300,(Q6*60+R6),300-(((Q6*60)+R6-300)*3))+IF(S6=0,0,(30-((S6-1)*2)))</f>
        <v>299</v>
      </c>
      <c r="U6" s="46" t="n">
        <v>4</v>
      </c>
      <c r="V6" s="47" t="n">
        <v>53</v>
      </c>
      <c r="W6" s="47" t="n">
        <v>4</v>
      </c>
      <c r="X6" s="48" t="n">
        <f aca="false">IF(((U6*60)+V6)&lt;300,(U6*60+V6),300-(((U6*60)+V6-300)*3))+IF(W6=0,0,(30-((W6-1)*2)))</f>
        <v>317</v>
      </c>
      <c r="Y6" s="51" t="n">
        <f aca="false">T6+X6</f>
        <v>616</v>
      </c>
      <c r="Z6" s="52" t="n">
        <v>4</v>
      </c>
      <c r="AA6" s="53" t="n">
        <v>48</v>
      </c>
      <c r="AB6" s="53" t="n">
        <v>1</v>
      </c>
      <c r="AC6" s="48" t="n">
        <f aca="false">IF(((Z6*60)+AA6)&lt;300,(Z6*60+AA6),300-(((Z6*60)+AA6-300)*3))+IF(AB6=0,0,(30-((AB6-1)*2)))</f>
        <v>318</v>
      </c>
      <c r="AD6" s="46" t="n">
        <v>5</v>
      </c>
      <c r="AE6" s="47" t="n">
        <v>3</v>
      </c>
      <c r="AF6" s="47" t="n">
        <v>2</v>
      </c>
      <c r="AG6" s="48" t="n">
        <f aca="false">IF(((AD6*60)+AE6)&lt;300,(AD6*60+AE6),300-(((AD6*60)+AE6-300)*3))+IF(AF6=0,0,(30-((AF6-1)*2)))</f>
        <v>319</v>
      </c>
      <c r="AH6" s="51" t="n">
        <f aca="false">AC6+AG6</f>
        <v>637</v>
      </c>
      <c r="AI6" s="52" t="n">
        <v>5</v>
      </c>
      <c r="AJ6" s="53" t="n">
        <v>0</v>
      </c>
      <c r="AK6" s="53" t="n">
        <v>1</v>
      </c>
      <c r="AL6" s="49" t="n">
        <f aca="false">IF(((AI6*60)+AJ6)&lt;300,(AI6*60+AJ6),300-(((AI6*60)+AJ6-300)*3))+IF(AK6=0,0,(30-((AK6-1)*2)))</f>
        <v>330</v>
      </c>
      <c r="AM6" s="50" t="n">
        <v>4</v>
      </c>
      <c r="AN6" s="47" t="n">
        <v>54</v>
      </c>
      <c r="AO6" s="47" t="n">
        <v>1</v>
      </c>
      <c r="AP6" s="48" t="n">
        <f aca="false">IF(((AM6*60)+AN6)&lt;300,(AM6*60+AN6),300-(((AM6*60)+AN6-300)*3))+IF(AO6=0,0,(30-((AO6-1)*2)))</f>
        <v>324</v>
      </c>
      <c r="AQ6" s="49" t="n">
        <f aca="false">AL6+AP6</f>
        <v>654</v>
      </c>
      <c r="AR6" s="29" t="n">
        <v>25</v>
      </c>
    </row>
    <row r="7" customFormat="false" ht="20.1" hidden="false" customHeight="true" outlineLevel="0" collapsed="false">
      <c r="A7" s="54" t="n">
        <v>2</v>
      </c>
      <c r="B7" s="55" t="s">
        <v>24</v>
      </c>
      <c r="C7" s="56" t="s">
        <v>25</v>
      </c>
      <c r="D7" s="57" t="n">
        <f aca="false">(P7+Y7+AH7+AQ7)-MIN(P7,Y7,AH7,AQ7)</f>
        <v>1908</v>
      </c>
      <c r="E7" s="58" t="n">
        <f aca="false">D7/3/660*1000</f>
        <v>963.636363636364</v>
      </c>
      <c r="F7" s="58" t="str">
        <f aca="false">IF(E7&gt;=960,"I.",IF(E7&gt;=880,"II.",IF(E7&gt;=650,"III.","-")))</f>
        <v>I.</v>
      </c>
      <c r="G7" s="59" t="n">
        <f aca="false">AR7+(MAX($A$6:$A$15)/10)+(D7/3/100)</f>
        <v>27.36</v>
      </c>
      <c r="H7" s="60" t="n">
        <v>5</v>
      </c>
      <c r="I7" s="61" t="n">
        <v>0</v>
      </c>
      <c r="J7" s="61" t="n">
        <v>1</v>
      </c>
      <c r="K7" s="62" t="n">
        <f aca="false">IF(((H7*60)+I7)&lt;300,(H7*60+I7),300-(((H7*60)+I7-300)*3))+IF(J7=0,0,(30-((J7-1)*2)))</f>
        <v>330</v>
      </c>
      <c r="L7" s="60" t="n">
        <v>4</v>
      </c>
      <c r="M7" s="61" t="n">
        <v>58</v>
      </c>
      <c r="N7" s="61" t="n">
        <v>2</v>
      </c>
      <c r="O7" s="62" t="n">
        <f aca="false">IF(((L7*60)+M7)&lt;300,(L7*60+M7),300-(((L7*60)+M7-300)*3))+IF(N7=0,0,(30-((N7-1)*2)))</f>
        <v>326</v>
      </c>
      <c r="P7" s="63" t="n">
        <f aca="false">K7+O7</f>
        <v>656</v>
      </c>
      <c r="Q7" s="64" t="n">
        <v>4</v>
      </c>
      <c r="R7" s="61" t="n">
        <v>58</v>
      </c>
      <c r="S7" s="61" t="n">
        <v>3</v>
      </c>
      <c r="T7" s="62" t="n">
        <f aca="false">IF(((Q7*60)+R7)&lt;300,(Q7*60+R7),300-(((Q7*60)+R7-300)*3))+IF(S7=0,0,(30-((S7-1)*2)))</f>
        <v>324</v>
      </c>
      <c r="U7" s="60" t="n">
        <v>4</v>
      </c>
      <c r="V7" s="61" t="n">
        <v>3</v>
      </c>
      <c r="W7" s="61" t="n">
        <v>1</v>
      </c>
      <c r="X7" s="62" t="n">
        <f aca="false">IF(((U7*60)+V7)&lt;300,(U7*60+V7),300-(((U7*60)+V7-300)*3))+IF(W7=0,0,(30-((W7-1)*2)))</f>
        <v>273</v>
      </c>
      <c r="Y7" s="65" t="n">
        <f aca="false">T7+X7</f>
        <v>597</v>
      </c>
      <c r="Z7" s="66" t="n">
        <v>4</v>
      </c>
      <c r="AA7" s="67" t="n">
        <v>59</v>
      </c>
      <c r="AB7" s="67" t="n">
        <v>2</v>
      </c>
      <c r="AC7" s="62" t="n">
        <f aca="false">IF(((Z7*60)+AA7)&lt;300,(Z7*60+AA7),300-(((Z7*60)+AA7-300)*3))+IF(AB7=0,0,(30-((AB7-1)*2)))</f>
        <v>327</v>
      </c>
      <c r="AD7" s="60" t="n">
        <v>4</v>
      </c>
      <c r="AE7" s="61" t="n">
        <v>58</v>
      </c>
      <c r="AF7" s="61" t="n">
        <v>1</v>
      </c>
      <c r="AG7" s="62" t="n">
        <f aca="false">IF(((AD7*60)+AE7)&lt;300,(AD7*60+AE7),300-(((AD7*60)+AE7-300)*3))+IF(AF7=0,0,(30-((AF7-1)*2)))</f>
        <v>328</v>
      </c>
      <c r="AH7" s="65" t="n">
        <f aca="false">AC7+AG7</f>
        <v>655</v>
      </c>
      <c r="AI7" s="66"/>
      <c r="AJ7" s="67"/>
      <c r="AK7" s="67"/>
      <c r="AL7" s="63" t="n">
        <f aca="false">IF(((AI7*60)+AJ7)&lt;300,(AI7*60+AJ7),300-(((AI7*60)+AJ7-300)*3))+IF(AK7=0,0,(30-((AK7-1)*2)))</f>
        <v>0</v>
      </c>
      <c r="AM7" s="64"/>
      <c r="AN7" s="61"/>
      <c r="AO7" s="61"/>
      <c r="AP7" s="62" t="n">
        <f aca="false">IF(((AM7*60)+AN7)&lt;300,(AM7*60+AN7),300-(((AM7*60)+AN7-300)*3))+IF(AO7=0,0,(30-((AO7-1)*2)))</f>
        <v>0</v>
      </c>
      <c r="AQ7" s="63" t="n">
        <f aca="false">AL7+AP7</f>
        <v>0</v>
      </c>
      <c r="AR7" s="29" t="n">
        <v>20</v>
      </c>
    </row>
    <row r="8" customFormat="false" ht="20.1" hidden="false" customHeight="true" outlineLevel="0" collapsed="false">
      <c r="A8" s="54" t="n">
        <v>3</v>
      </c>
      <c r="B8" s="68" t="s">
        <v>26</v>
      </c>
      <c r="C8" s="56" t="s">
        <v>23</v>
      </c>
      <c r="D8" s="57" t="n">
        <f aca="false">(P8+Y8+AH8+AQ8)-MIN(P8,Y8,AH8,AQ8)</f>
        <v>1896</v>
      </c>
      <c r="E8" s="58" t="n">
        <f aca="false">D8/3/660*1000</f>
        <v>957.575757575758</v>
      </c>
      <c r="F8" s="58" t="str">
        <f aca="false">IF(E8&gt;=960,"I.",IF(E8&gt;=880,"II.",IF(E8&gt;=650,"III.","-")))</f>
        <v>II.</v>
      </c>
      <c r="G8" s="59" t="n">
        <f aca="false">AR8+(MAX($A$6:$A$15)/10)+(D8/3/100)</f>
        <v>23.32</v>
      </c>
      <c r="H8" s="60" t="n">
        <v>4</v>
      </c>
      <c r="I8" s="61" t="n">
        <v>53</v>
      </c>
      <c r="J8" s="61" t="n">
        <v>4</v>
      </c>
      <c r="K8" s="62" t="n">
        <f aca="false">IF(((H8*60)+I8)&lt;300,(H8*60+I8),300-(((H8*60)+I8-300)*3))+IF(J8=0,0,(30-((J8-1)*2)))</f>
        <v>317</v>
      </c>
      <c r="L8" s="60" t="n">
        <v>4</v>
      </c>
      <c r="M8" s="61" t="n">
        <v>55</v>
      </c>
      <c r="N8" s="61" t="n">
        <v>2</v>
      </c>
      <c r="O8" s="62" t="n">
        <f aca="false">IF(((L8*60)+M8)&lt;300,(L8*60+M8),300-(((L8*60)+M8-300)*3))+IF(N8=0,0,(30-((N8-1)*2)))</f>
        <v>323</v>
      </c>
      <c r="P8" s="63" t="n">
        <f aca="false">K8+O8</f>
        <v>640</v>
      </c>
      <c r="Q8" s="64" t="n">
        <v>5</v>
      </c>
      <c r="R8" s="61" t="n">
        <v>8</v>
      </c>
      <c r="S8" s="61" t="n">
        <v>3</v>
      </c>
      <c r="T8" s="62" t="n">
        <f aca="false">IF(((Q8*60)+R8)&lt;300,(Q8*60+R8),300-(((Q8*60)+R8-300)*3))+IF(S8=0,0,(30-((S8-1)*2)))</f>
        <v>302</v>
      </c>
      <c r="U8" s="60" t="n">
        <v>4</v>
      </c>
      <c r="V8" s="61" t="n">
        <v>49</v>
      </c>
      <c r="W8" s="61" t="n">
        <v>1</v>
      </c>
      <c r="X8" s="62" t="n">
        <f aca="false">IF(((U8*60)+V8)&lt;300,(U8*60+V8),300-(((U8*60)+V8-300)*3))+IF(W8=0,0,(30-((W8-1)*2)))</f>
        <v>319</v>
      </c>
      <c r="Y8" s="65" t="n">
        <f aca="false">T8+X8</f>
        <v>621</v>
      </c>
      <c r="Z8" s="66" t="n">
        <v>5</v>
      </c>
      <c r="AA8" s="67" t="n">
        <v>4</v>
      </c>
      <c r="AB8" s="67" t="n">
        <v>2</v>
      </c>
      <c r="AC8" s="62" t="n">
        <f aca="false">IF(((Z8*60)+AA8)&lt;300,(Z8*60+AA8),300-(((Z8*60)+AA8-300)*3))+IF(AB8=0,0,(30-((AB8-1)*2)))</f>
        <v>316</v>
      </c>
      <c r="AD8" s="60" t="n">
        <v>4</v>
      </c>
      <c r="AE8" s="61" t="n">
        <v>55</v>
      </c>
      <c r="AF8" s="61" t="n">
        <v>4</v>
      </c>
      <c r="AG8" s="62" t="n">
        <f aca="false">IF(((AD8*60)+AE8)&lt;300,(AD8*60+AE8),300-(((AD8*60)+AE8-300)*3))+IF(AF8=0,0,(30-((AF8-1)*2)))</f>
        <v>319</v>
      </c>
      <c r="AH8" s="65" t="n">
        <f aca="false">AC8+AG8</f>
        <v>635</v>
      </c>
      <c r="AI8" s="66" t="n">
        <v>4</v>
      </c>
      <c r="AJ8" s="67" t="n">
        <v>55</v>
      </c>
      <c r="AK8" s="67" t="n">
        <v>2</v>
      </c>
      <c r="AL8" s="63" t="n">
        <f aca="false">IF(((AI8*60)+AJ8)&lt;300,(AI8*60+AJ8),300-(((AI8*60)+AJ8-300)*3))+IF(AK8=0,0,(30-((AK8-1)*2)))</f>
        <v>323</v>
      </c>
      <c r="AM8" s="64" t="n">
        <v>2</v>
      </c>
      <c r="AN8" s="61" t="n">
        <v>45</v>
      </c>
      <c r="AO8" s="61" t="n">
        <v>9</v>
      </c>
      <c r="AP8" s="62" t="n">
        <f aca="false">IF(((AM8*60)+AN8)&lt;300,(AM8*60+AN8),300-(((AM8*60)+AN8-300)*3))+IF(AO8=0,0,(30-((AO8-1)*2)))</f>
        <v>179</v>
      </c>
      <c r="AQ8" s="63" t="n">
        <f aca="false">AL8+AP8</f>
        <v>502</v>
      </c>
      <c r="AR8" s="29" t="n">
        <v>16</v>
      </c>
    </row>
    <row r="9" customFormat="false" ht="20.1" hidden="false" customHeight="true" outlineLevel="0" collapsed="false">
      <c r="A9" s="54" t="n">
        <v>4</v>
      </c>
      <c r="B9" s="68" t="s">
        <v>27</v>
      </c>
      <c r="C9" s="56" t="s">
        <v>28</v>
      </c>
      <c r="D9" s="57" t="n">
        <f aca="false">(P9+Y9+AH9+AQ9)-MIN(P9,Y9,AH9,AQ9)</f>
        <v>1742</v>
      </c>
      <c r="E9" s="58" t="n">
        <f aca="false">D9/3/660*1000</f>
        <v>879.79797979798</v>
      </c>
      <c r="F9" s="58" t="str">
        <f aca="false">IF(E9&gt;=960,"I.",IF(E9&gt;=880,"II.",IF(E9&gt;=650,"III.","-")))</f>
        <v>III.</v>
      </c>
      <c r="G9" s="59" t="n">
        <f aca="false">AR9+(MAX($A$6:$A$15)/10)+(D9/3/100)</f>
        <v>19.8066666666667</v>
      </c>
      <c r="H9" s="60" t="n">
        <v>4</v>
      </c>
      <c r="I9" s="61" t="n">
        <v>31</v>
      </c>
      <c r="J9" s="61" t="n">
        <v>3</v>
      </c>
      <c r="K9" s="62" t="n">
        <f aca="false">IF(((H9*60)+I9)&lt;300,(H9*60+I9),300-(((H9*60)+I9-300)*3))+IF(J9=0,0,(30-((J9-1)*2)))</f>
        <v>297</v>
      </c>
      <c r="L9" s="60" t="n">
        <v>5</v>
      </c>
      <c r="M9" s="61" t="n">
        <v>1</v>
      </c>
      <c r="N9" s="61" t="n">
        <v>3</v>
      </c>
      <c r="O9" s="62" t="n">
        <f aca="false">IF(((L9*60)+M9)&lt;300,(L9*60+M9),300-(((L9*60)+M9-300)*3))+IF(N9=0,0,(30-((N9-1)*2)))</f>
        <v>323</v>
      </c>
      <c r="P9" s="63" t="n">
        <f aca="false">K9+O9</f>
        <v>620</v>
      </c>
      <c r="Q9" s="64" t="n">
        <v>3</v>
      </c>
      <c r="R9" s="61" t="n">
        <v>39</v>
      </c>
      <c r="S9" s="61" t="n">
        <v>8</v>
      </c>
      <c r="T9" s="62" t="n">
        <f aca="false">IF(((Q9*60)+R9)&lt;300,(Q9*60+R9),300-(((Q9*60)+R9-300)*3))+IF(S9=0,0,(30-((S9-1)*2)))</f>
        <v>235</v>
      </c>
      <c r="U9" s="60" t="n">
        <v>5</v>
      </c>
      <c r="V9" s="61" t="n">
        <v>6</v>
      </c>
      <c r="W9" s="61" t="n">
        <v>6</v>
      </c>
      <c r="X9" s="62" t="n">
        <f aca="false">IF(((U9*60)+V9)&lt;300,(U9*60+V9),300-(((U9*60)+V9-300)*3))+IF(W9=0,0,(30-((W9-1)*2)))</f>
        <v>302</v>
      </c>
      <c r="Y9" s="65" t="n">
        <f aca="false">T9+X9</f>
        <v>537</v>
      </c>
      <c r="Z9" s="66" t="n">
        <v>4</v>
      </c>
      <c r="AA9" s="67" t="n">
        <v>50</v>
      </c>
      <c r="AB9" s="67" t="n">
        <v>0</v>
      </c>
      <c r="AC9" s="62" t="n">
        <f aca="false">IF(((Z9*60)+AA9)&lt;300,(Z9*60+AA9),300-(((Z9*60)+AA9-300)*3))+IF(AB9=0,0,(30-((AB9-1)*2)))</f>
        <v>290</v>
      </c>
      <c r="AD9" s="60" t="n">
        <v>4</v>
      </c>
      <c r="AE9" s="61" t="n">
        <v>55</v>
      </c>
      <c r="AF9" s="61" t="n">
        <v>0</v>
      </c>
      <c r="AG9" s="62" t="n">
        <f aca="false">IF(((AD9*60)+AE9)&lt;300,(AD9*60+AE9),300-(((AD9*60)+AE9-300)*3))+IF(AF9=0,0,(30-((AF9-1)*2)))</f>
        <v>295</v>
      </c>
      <c r="AH9" s="65" t="n">
        <f aca="false">AC9+AG9</f>
        <v>585</v>
      </c>
      <c r="AI9" s="66" t="n">
        <v>4</v>
      </c>
      <c r="AJ9" s="67" t="n">
        <v>57</v>
      </c>
      <c r="AK9" s="67" t="n">
        <v>1</v>
      </c>
      <c r="AL9" s="63" t="n">
        <f aca="false">IF(((AI9*60)+AJ9)&lt;300,(AI9*60+AJ9),300-(((AI9*60)+AJ9-300)*3))+IF(AK9=0,0,(30-((AK9-1)*2)))</f>
        <v>327</v>
      </c>
      <c r="AM9" s="64"/>
      <c r="AN9" s="61"/>
      <c r="AO9" s="61"/>
      <c r="AP9" s="62" t="n">
        <f aca="false">IF(((AM9*60)+AN9)&lt;300,(AM9*60+AN9),300-(((AM9*60)+AN9-300)*3))+IF(AO9=0,0,(30-((AO9-1)*2)))</f>
        <v>0</v>
      </c>
      <c r="AQ9" s="63" t="n">
        <f aca="false">AL9+AP9</f>
        <v>327</v>
      </c>
      <c r="AR9" s="29" t="n">
        <v>13</v>
      </c>
    </row>
    <row r="10" customFormat="false" ht="20.1" hidden="false" customHeight="true" outlineLevel="0" collapsed="false">
      <c r="A10" s="54" t="n">
        <v>5</v>
      </c>
      <c r="B10" s="68" t="s">
        <v>29</v>
      </c>
      <c r="C10" s="56" t="s">
        <v>28</v>
      </c>
      <c r="D10" s="57" t="n">
        <f aca="false">(P10+Y10+AH10+AQ10)-MIN(P10,Y10,AH10,AQ10)</f>
        <v>1680</v>
      </c>
      <c r="E10" s="58" t="n">
        <f aca="false">D10/3/660*1000</f>
        <v>848.484848484849</v>
      </c>
      <c r="F10" s="58" t="str">
        <f aca="false">IF(E10&gt;=960,"I.",IF(E10&gt;=880,"II.",IF(E10&gt;=650,"III.","-")))</f>
        <v>III.</v>
      </c>
      <c r="G10" s="59" t="n">
        <f aca="false">AR10+(MAX($A$6:$A$15)/10)+(D10/3/100)</f>
        <v>17.6</v>
      </c>
      <c r="H10" s="60" t="n">
        <v>4</v>
      </c>
      <c r="I10" s="61" t="n">
        <v>59</v>
      </c>
      <c r="J10" s="61" t="n">
        <v>0</v>
      </c>
      <c r="K10" s="62" t="n">
        <f aca="false">IF(((H10*60)+I10)&lt;300,(H10*60+I10),300-(((H10*60)+I10-300)*3))+IF(J10=0,0,(30-((J10-1)*2)))</f>
        <v>299</v>
      </c>
      <c r="L10" s="60" t="n">
        <v>3</v>
      </c>
      <c r="M10" s="61" t="n">
        <v>45</v>
      </c>
      <c r="N10" s="61" t="n">
        <v>4</v>
      </c>
      <c r="O10" s="62" t="n">
        <f aca="false">IF(((L10*60)+M10)&lt;300,(L10*60+M10),300-(((L10*60)+M10-300)*3))+IF(N10=0,0,(30-((N10-1)*2)))</f>
        <v>249</v>
      </c>
      <c r="P10" s="63" t="n">
        <f aca="false">K10+O10</f>
        <v>548</v>
      </c>
      <c r="Q10" s="64" t="n">
        <v>5</v>
      </c>
      <c r="R10" s="61" t="n">
        <v>7</v>
      </c>
      <c r="S10" s="61" t="n">
        <v>6</v>
      </c>
      <c r="T10" s="62" t="n">
        <f aca="false">IF(((Q10*60)+R10)&lt;300,(Q10*60+R10),300-(((Q10*60)+R10-300)*3))+IF(S10=0,0,(30-((S10-1)*2)))</f>
        <v>299</v>
      </c>
      <c r="U10" s="60" t="n">
        <v>5</v>
      </c>
      <c r="V10" s="61" t="n">
        <v>7</v>
      </c>
      <c r="W10" s="61" t="n">
        <v>0</v>
      </c>
      <c r="X10" s="62" t="n">
        <f aca="false">IF(((U10*60)+V10)&lt;300,(U10*60+V10),300-(((U10*60)+V10-300)*3))+IF(W10=0,0,(30-((W10-1)*2)))</f>
        <v>279</v>
      </c>
      <c r="Y10" s="65" t="n">
        <f aca="false">T10+X10</f>
        <v>578</v>
      </c>
      <c r="Z10" s="66" t="n">
        <v>3</v>
      </c>
      <c r="AA10" s="67" t="n">
        <v>37</v>
      </c>
      <c r="AB10" s="67" t="n">
        <v>7</v>
      </c>
      <c r="AC10" s="62" t="n">
        <f aca="false">IF(((Z10*60)+AA10)&lt;300,(Z10*60+AA10),300-(((Z10*60)+AA10-300)*3))+IF(AB10=0,0,(30-((AB10-1)*2)))</f>
        <v>235</v>
      </c>
      <c r="AD10" s="60" t="n">
        <v>4</v>
      </c>
      <c r="AE10" s="61" t="n">
        <v>57</v>
      </c>
      <c r="AF10" s="61" t="n">
        <v>5</v>
      </c>
      <c r="AG10" s="62" t="n">
        <f aca="false">IF(((AD10*60)+AE10)&lt;300,(AD10*60+AE10),300-(((AD10*60)+AE10-300)*3))+IF(AF10=0,0,(30-((AF10-1)*2)))</f>
        <v>319</v>
      </c>
      <c r="AH10" s="65" t="n">
        <f aca="false">AC10+AG10</f>
        <v>554</v>
      </c>
      <c r="AI10" s="66"/>
      <c r="AJ10" s="67"/>
      <c r="AK10" s="67"/>
      <c r="AL10" s="63" t="n">
        <f aca="false">IF(((AI10*60)+AJ10)&lt;300,(AI10*60+AJ10),300-(((AI10*60)+AJ10-300)*3))+IF(AK10=0,0,(30-((AK10-1)*2)))</f>
        <v>0</v>
      </c>
      <c r="AM10" s="64"/>
      <c r="AN10" s="61"/>
      <c r="AO10" s="61"/>
      <c r="AP10" s="62" t="n">
        <f aca="false">IF(((AM10*60)+AN10)&lt;300,(AM10*60+AN10),300-(((AM10*60)+AN10-300)*3))+IF(AO10=0,0,(30-((AO10-1)*2)))</f>
        <v>0</v>
      </c>
      <c r="AQ10" s="63" t="n">
        <f aca="false">AL10+AP10</f>
        <v>0</v>
      </c>
      <c r="AR10" s="29" t="n">
        <v>11</v>
      </c>
    </row>
    <row r="11" customFormat="false" ht="20.1" hidden="false" customHeight="true" outlineLevel="0" collapsed="false">
      <c r="A11" s="54" t="n">
        <v>6</v>
      </c>
      <c r="B11" s="68" t="s">
        <v>30</v>
      </c>
      <c r="C11" s="56" t="s">
        <v>28</v>
      </c>
      <c r="D11" s="57" t="n">
        <f aca="false">(P11+Y11+AH11+AQ11)-MIN(P11,Y11,AH11,AQ11)</f>
        <v>1644</v>
      </c>
      <c r="E11" s="58" t="n">
        <f aca="false">D11/3/660*1000</f>
        <v>830.30303030303</v>
      </c>
      <c r="F11" s="58" t="str">
        <f aca="false">IF(E11&gt;=960,"I.",IF(E11&gt;=880,"II.",IF(E11&gt;=650,"III.","-")))</f>
        <v>III.</v>
      </c>
      <c r="G11" s="59" t="n">
        <f aca="false">AR11+(MAX($A$6:$A$15)/10)+(D11/3/100)</f>
        <v>16.48</v>
      </c>
      <c r="H11" s="60" t="n">
        <v>5</v>
      </c>
      <c r="I11" s="61" t="n">
        <v>22</v>
      </c>
      <c r="J11" s="61" t="n">
        <v>0</v>
      </c>
      <c r="K11" s="62" t="n">
        <f aca="false">IF(((H11*60)+I11)&lt;300,(H11*60+I11),300-(((H11*60)+I11-300)*3))+IF(J11=0,0,(30-((J11-1)*2)))</f>
        <v>234</v>
      </c>
      <c r="L11" s="60" t="n">
        <v>4</v>
      </c>
      <c r="M11" s="61" t="n">
        <v>8</v>
      </c>
      <c r="N11" s="61" t="n">
        <v>0</v>
      </c>
      <c r="O11" s="62" t="n">
        <f aca="false">IF(((L11*60)+M11)&lt;300,(L11*60+M11),300-(((L11*60)+M11-300)*3))+IF(N11=0,0,(30-((N11-1)*2)))</f>
        <v>248</v>
      </c>
      <c r="P11" s="63" t="n">
        <f aca="false">K11+O11</f>
        <v>482</v>
      </c>
      <c r="Q11" s="64" t="n">
        <v>5</v>
      </c>
      <c r="R11" s="61" t="n">
        <v>3</v>
      </c>
      <c r="S11" s="61" t="n">
        <v>3</v>
      </c>
      <c r="T11" s="62" t="n">
        <f aca="false">IF(((Q11*60)+R11)&lt;300,(Q11*60+R11),300-(((Q11*60)+R11-300)*3))+IF(S11=0,0,(30-((S11-1)*2)))</f>
        <v>317</v>
      </c>
      <c r="U11" s="60" t="n">
        <v>4</v>
      </c>
      <c r="V11" s="61" t="n">
        <v>16</v>
      </c>
      <c r="W11" s="61" t="n">
        <v>4</v>
      </c>
      <c r="X11" s="62" t="n">
        <f aca="false">IF(((U11*60)+V11)&lt;300,(U11*60+V11),300-(((U11*60)+V11-300)*3))+IF(W11=0,0,(30-((W11-1)*2)))</f>
        <v>280</v>
      </c>
      <c r="Y11" s="65" t="n">
        <f aca="false">T11+X11</f>
        <v>597</v>
      </c>
      <c r="Z11" s="66" t="n">
        <v>4</v>
      </c>
      <c r="AA11" s="67" t="n">
        <v>21</v>
      </c>
      <c r="AB11" s="67" t="n">
        <v>0</v>
      </c>
      <c r="AC11" s="62" t="n">
        <f aca="false">IF(((Z11*60)+AA11)&lt;300,(Z11*60+AA11),300-(((Z11*60)+AA11-300)*3))+IF(AB11=0,0,(30-((AB11-1)*2)))</f>
        <v>261</v>
      </c>
      <c r="AD11" s="60" t="n">
        <v>5</v>
      </c>
      <c r="AE11" s="61" t="n">
        <v>8</v>
      </c>
      <c r="AF11" s="61" t="n">
        <v>2</v>
      </c>
      <c r="AG11" s="62" t="n">
        <f aca="false">IF(((AD11*60)+AE11)&lt;300,(AD11*60+AE11),300-(((AD11*60)+AE11-300)*3))+IF(AF11=0,0,(30-((AF11-1)*2)))</f>
        <v>304</v>
      </c>
      <c r="AH11" s="65" t="n">
        <f aca="false">AC11+AG11</f>
        <v>565</v>
      </c>
      <c r="AI11" s="66" t="n">
        <v>5</v>
      </c>
      <c r="AJ11" s="67" t="n">
        <v>39</v>
      </c>
      <c r="AK11" s="67" t="n">
        <v>0</v>
      </c>
      <c r="AL11" s="63" t="n">
        <f aca="false">IF(((AI11*60)+AJ11)&lt;300,(AI11*60+AJ11),300-(((AI11*60)+AJ11-300)*3))+IF(AK11=0,0,(30-((AK11-1)*2)))</f>
        <v>183</v>
      </c>
      <c r="AM11" s="64" t="n">
        <v>4</v>
      </c>
      <c r="AN11" s="61" t="n">
        <v>26</v>
      </c>
      <c r="AO11" s="61" t="n">
        <v>3</v>
      </c>
      <c r="AP11" s="62" t="n">
        <f aca="false">IF(((AM11*60)+AN11)&lt;300,(AM11*60+AN11),300-(((AM11*60)+AN11-300)*3))+IF(AO11=0,0,(30-((AO11-1)*2)))</f>
        <v>292</v>
      </c>
      <c r="AQ11" s="63" t="n">
        <f aca="false">AL11+AP11</f>
        <v>475</v>
      </c>
      <c r="AR11" s="29" t="n">
        <v>10</v>
      </c>
    </row>
    <row r="12" customFormat="false" ht="20.1" hidden="false" customHeight="true" outlineLevel="0" collapsed="false">
      <c r="A12" s="54" t="n">
        <v>7</v>
      </c>
      <c r="B12" s="55" t="s">
        <v>31</v>
      </c>
      <c r="C12" s="56" t="s">
        <v>28</v>
      </c>
      <c r="D12" s="57" t="n">
        <f aca="false">(P12+Y12+AH12+AQ12)-MIN(P12,Y12,AH12,AQ12)</f>
        <v>1405</v>
      </c>
      <c r="E12" s="58" t="n">
        <f aca="false">D12/3/660*1000</f>
        <v>709.59595959596</v>
      </c>
      <c r="F12" s="58" t="str">
        <f aca="false">IF(E12&gt;=960,"I.",IF(E12&gt;=880,"II.",IF(E12&gt;=650,"III.","-")))</f>
        <v>III.</v>
      </c>
      <c r="G12" s="59" t="n">
        <f aca="false">AR12+(MAX($A$6:$A$15)/10)+(D12/3/100)</f>
        <v>14.6833333333333</v>
      </c>
      <c r="H12" s="60" t="n">
        <v>3</v>
      </c>
      <c r="I12" s="61" t="n">
        <v>42</v>
      </c>
      <c r="J12" s="61" t="n">
        <v>12</v>
      </c>
      <c r="K12" s="62" t="n">
        <f aca="false">IF(((H12*60)+I12)&lt;300,(H12*60+I12),300-(((H12*60)+I12-300)*3))+IF(J12=0,0,(30-((J12-1)*2)))</f>
        <v>230</v>
      </c>
      <c r="L12" s="60" t="n">
        <v>4</v>
      </c>
      <c r="M12" s="61" t="n">
        <v>5</v>
      </c>
      <c r="N12" s="61" t="n">
        <v>0</v>
      </c>
      <c r="O12" s="62" t="n">
        <f aca="false">IF(((L12*60)+M12)&lt;300,(L12*60+M12),300-(((L12*60)+M12-300)*3))+IF(N12=0,0,(30-((N12-1)*2)))</f>
        <v>245</v>
      </c>
      <c r="P12" s="63" t="n">
        <f aca="false">K12+O12</f>
        <v>475</v>
      </c>
      <c r="Q12" s="64" t="n">
        <v>3</v>
      </c>
      <c r="R12" s="61" t="n">
        <v>19</v>
      </c>
      <c r="S12" s="61" t="n">
        <v>2</v>
      </c>
      <c r="T12" s="62" t="n">
        <f aca="false">IF(((Q12*60)+R12)&lt;300,(Q12*60+R12),300-(((Q12*60)+R12-300)*3))+IF(S12=0,0,(30-((S12-1)*2)))</f>
        <v>227</v>
      </c>
      <c r="U12" s="60" t="n">
        <v>4</v>
      </c>
      <c r="V12" s="61" t="n">
        <v>58</v>
      </c>
      <c r="W12" s="61" t="n">
        <v>0</v>
      </c>
      <c r="X12" s="62" t="n">
        <f aca="false">IF(((U12*60)+V12)&lt;300,(U12*60+V12),300-(((U12*60)+V12-300)*3))+IF(W12=0,0,(30-((W12-1)*2)))</f>
        <v>298</v>
      </c>
      <c r="Y12" s="65" t="n">
        <f aca="false">T12+X12</f>
        <v>525</v>
      </c>
      <c r="Z12" s="66" t="n">
        <v>4</v>
      </c>
      <c r="AA12" s="67" t="n">
        <v>13</v>
      </c>
      <c r="AB12" s="67" t="n">
        <v>13</v>
      </c>
      <c r="AC12" s="62" t="n">
        <f aca="false">IF(((Z12*60)+AA12)&lt;300,(Z12*60+AA12),300-(((Z12*60)+AA12-300)*3))+IF(AB12=0,0,(30-((AB12-1)*2)))</f>
        <v>259</v>
      </c>
      <c r="AD12" s="60" t="n">
        <v>2</v>
      </c>
      <c r="AE12" s="61" t="n">
        <v>14</v>
      </c>
      <c r="AF12" s="61" t="n">
        <v>10</v>
      </c>
      <c r="AG12" s="62" t="n">
        <f aca="false">IF(((AD12*60)+AE12)&lt;300,(AD12*60+AE12),300-(((AD12*60)+AE12-300)*3))+IF(AF12=0,0,(30-((AF12-1)*2)))</f>
        <v>146</v>
      </c>
      <c r="AH12" s="65" t="n">
        <f aca="false">AC12+AG12</f>
        <v>405</v>
      </c>
      <c r="AI12" s="66"/>
      <c r="AJ12" s="67"/>
      <c r="AK12" s="67"/>
      <c r="AL12" s="63" t="n">
        <f aca="false">IF(((AI12*60)+AJ12)&lt;300,(AI12*60+AJ12),300-(((AI12*60)+AJ12-300)*3))+IF(AK12=0,0,(30-((AK12-1)*2)))</f>
        <v>0</v>
      </c>
      <c r="AM12" s="64"/>
      <c r="AN12" s="61"/>
      <c r="AO12" s="61"/>
      <c r="AP12" s="62" t="n">
        <f aca="false">IF(((AM12*60)+AN12)&lt;300,(AM12*60+AN12),300-(((AM12*60)+AN12-300)*3))+IF(AO12=0,0,(30-((AO12-1)*2)))</f>
        <v>0</v>
      </c>
      <c r="AQ12" s="63" t="n">
        <f aca="false">AL12+AP12</f>
        <v>0</v>
      </c>
      <c r="AR12" s="29" t="n">
        <v>9</v>
      </c>
    </row>
    <row r="13" customFormat="false" ht="20.1" hidden="false" customHeight="true" outlineLevel="0" collapsed="false">
      <c r="A13" s="54" t="n">
        <v>8</v>
      </c>
      <c r="B13" s="68" t="s">
        <v>32</v>
      </c>
      <c r="C13" s="56" t="s">
        <v>28</v>
      </c>
      <c r="D13" s="57" t="n">
        <f aca="false">(P13+Y13+AH13+AQ13)-MIN(P13,Y13,AH13,AQ13)</f>
        <v>1107</v>
      </c>
      <c r="E13" s="58" t="n">
        <f aca="false">D13/3/660*1000</f>
        <v>559.090909090909</v>
      </c>
      <c r="F13" s="58" t="str">
        <f aca="false">IF(E13&gt;=960,"I.",IF(E13&gt;=880,"II.",IF(E13&gt;=650,"III.","-")))</f>
        <v>-</v>
      </c>
      <c r="G13" s="59" t="n">
        <f aca="false">AR13+(MAX($A$6:$A$15)/10)+(D13/3/100)</f>
        <v>12.69</v>
      </c>
      <c r="H13" s="60" t="n">
        <v>4</v>
      </c>
      <c r="I13" s="61" t="n">
        <v>55</v>
      </c>
      <c r="J13" s="61" t="n">
        <v>3</v>
      </c>
      <c r="K13" s="62" t="n">
        <f aca="false">IF(((H13*60)+I13)&lt;300,(H13*60+I13),300-(((H13*60)+I13-300)*3))+IF(J13=0,0,(30-((J13-1)*2)))</f>
        <v>321</v>
      </c>
      <c r="L13" s="60" t="n">
        <v>2</v>
      </c>
      <c r="M13" s="61" t="n">
        <v>49</v>
      </c>
      <c r="N13" s="61" t="n">
        <v>2</v>
      </c>
      <c r="O13" s="62" t="n">
        <f aca="false">IF(((L13*60)+M13)&lt;300,(L13*60+M13),300-(((L13*60)+M13-300)*3))+IF(N13=0,0,(30-((N13-1)*2)))</f>
        <v>197</v>
      </c>
      <c r="P13" s="63" t="n">
        <f aca="false">K13+O13</f>
        <v>518</v>
      </c>
      <c r="Q13" s="64" t="n">
        <v>5</v>
      </c>
      <c r="R13" s="61" t="n">
        <v>2</v>
      </c>
      <c r="S13" s="61" t="n">
        <v>12</v>
      </c>
      <c r="T13" s="62" t="n">
        <f aca="false">IF(((Q13*60)+R13)&lt;300,(Q13*60+R13),300-(((Q13*60)+R13-300)*3))+IF(S13=0,0,(30-((S13-1)*2)))</f>
        <v>302</v>
      </c>
      <c r="U13" s="60" t="n">
        <v>4</v>
      </c>
      <c r="V13" s="61" t="n">
        <v>47</v>
      </c>
      <c r="W13" s="61" t="n">
        <v>0</v>
      </c>
      <c r="X13" s="62" t="n">
        <f aca="false">IF(((U13*60)+V13)&lt;300,(U13*60+V13),300-(((U13*60)+V13-300)*3))+IF(W13=0,0,(30-((W13-1)*2)))</f>
        <v>287</v>
      </c>
      <c r="Y13" s="65" t="n">
        <f aca="false">T13+X13</f>
        <v>589</v>
      </c>
      <c r="Z13" s="66"/>
      <c r="AA13" s="67"/>
      <c r="AB13" s="67"/>
      <c r="AC13" s="62" t="n">
        <f aca="false">IF(((Z13*60)+AA13)&lt;300,(Z13*60+AA13),300-(((Z13*60)+AA13-300)*3))+IF(AB13=0,0,(30-((AB13-1)*2)))</f>
        <v>0</v>
      </c>
      <c r="AD13" s="60"/>
      <c r="AE13" s="61"/>
      <c r="AF13" s="61"/>
      <c r="AG13" s="62" t="n">
        <f aca="false">IF(((AD13*60)+AE13)&lt;300,(AD13*60+AE13),300-(((AD13*60)+AE13-300)*3))+IF(AF13=0,0,(30-((AF13-1)*2)))</f>
        <v>0</v>
      </c>
      <c r="AH13" s="65" t="n">
        <f aca="false">AC13+AG13</f>
        <v>0</v>
      </c>
      <c r="AI13" s="66"/>
      <c r="AJ13" s="67"/>
      <c r="AK13" s="67"/>
      <c r="AL13" s="63" t="n">
        <f aca="false">IF(((AI13*60)+AJ13)&lt;300,(AI13*60+AJ13),300-(((AI13*60)+AJ13-300)*3))+IF(AK13=0,0,(30-((AK13-1)*2)))</f>
        <v>0</v>
      </c>
      <c r="AM13" s="64"/>
      <c r="AN13" s="61"/>
      <c r="AO13" s="61"/>
      <c r="AP13" s="62" t="n">
        <f aca="false">IF(((AM13*60)+AN13)&lt;300,(AM13*60+AN13),300-(((AM13*60)+AN13-300)*3))+IF(AO13=0,0,(30-((AO13-1)*2)))</f>
        <v>0</v>
      </c>
      <c r="AQ13" s="63" t="n">
        <f aca="false">AL13+AP13</f>
        <v>0</v>
      </c>
      <c r="AR13" s="29" t="n">
        <v>8</v>
      </c>
    </row>
    <row r="14" customFormat="false" ht="20.1" hidden="false" customHeight="true" outlineLevel="0" collapsed="false">
      <c r="A14" s="54" t="n">
        <v>9</v>
      </c>
      <c r="B14" s="55" t="s">
        <v>33</v>
      </c>
      <c r="C14" s="56" t="s">
        <v>34</v>
      </c>
      <c r="D14" s="57" t="n">
        <f aca="false">(P14+Y14+AH14+AQ14)-MIN(P14,Y14,AH14,AQ14)</f>
        <v>896</v>
      </c>
      <c r="E14" s="58" t="n">
        <f aca="false">D14/3/660*1000</f>
        <v>452.525252525253</v>
      </c>
      <c r="F14" s="58" t="str">
        <f aca="false">IF(E14&gt;=960,"I.",IF(E14&gt;=880,"II.",IF(E14&gt;=650,"III.","-")))</f>
        <v>-</v>
      </c>
      <c r="G14" s="59" t="n">
        <f aca="false">AR14+(MAX($A$6:$A$15)/10)+(D14/3/100)</f>
        <v>10.9866666666667</v>
      </c>
      <c r="H14" s="60" t="n">
        <v>2</v>
      </c>
      <c r="I14" s="61" t="n">
        <v>22</v>
      </c>
      <c r="J14" s="61" t="n">
        <v>7</v>
      </c>
      <c r="K14" s="62" t="n">
        <f aca="false">IF(((H14*60)+I14)&lt;300,(H14*60+I14),300-(((H14*60)+I14-300)*3))+IF(J14=0,0,(30-((J14-1)*2)))</f>
        <v>160</v>
      </c>
      <c r="L14" s="60" t="n">
        <v>4</v>
      </c>
      <c r="M14" s="61" t="n">
        <v>10</v>
      </c>
      <c r="N14" s="61" t="n">
        <v>0</v>
      </c>
      <c r="O14" s="62" t="n">
        <f aca="false">IF(((L14*60)+M14)&lt;300,(L14*60+M14),300-(((L14*60)+M14-300)*3))+IF(N14=0,0,(30-((N14-1)*2)))</f>
        <v>250</v>
      </c>
      <c r="P14" s="63" t="n">
        <f aca="false">K14+O14</f>
        <v>410</v>
      </c>
      <c r="Q14" s="64" t="n">
        <v>0</v>
      </c>
      <c r="R14" s="61" t="n">
        <v>31</v>
      </c>
      <c r="S14" s="61" t="n">
        <v>0</v>
      </c>
      <c r="T14" s="62" t="n">
        <f aca="false">IF(((Q14*60)+R14)&lt;300,(Q14*60+R14),300-(((Q14*60)+R14-300)*3))+IF(S14=0,0,(30-((S14-1)*2)))</f>
        <v>31</v>
      </c>
      <c r="U14" s="60" t="n">
        <v>1</v>
      </c>
      <c r="V14" s="61" t="n">
        <v>2</v>
      </c>
      <c r="W14" s="61" t="n">
        <v>0</v>
      </c>
      <c r="X14" s="62" t="n">
        <f aca="false">IF(((U14*60)+V14)&lt;300,(U14*60+V14),300-(((U14*60)+V14-300)*3))+IF(W14=0,0,(30-((W14-1)*2)))</f>
        <v>62</v>
      </c>
      <c r="Y14" s="65" t="n">
        <f aca="false">T14+X14</f>
        <v>93</v>
      </c>
      <c r="Z14" s="66" t="n">
        <v>5</v>
      </c>
      <c r="AA14" s="67" t="n">
        <v>7</v>
      </c>
      <c r="AB14" s="67" t="n">
        <v>10</v>
      </c>
      <c r="AC14" s="62" t="n">
        <f aca="false">IF(((Z14*60)+AA14)&lt;300,(Z14*60+AA14),300-(((Z14*60)+AA14-300)*3))+IF(AB14=0,0,(30-((AB14-1)*2)))</f>
        <v>291</v>
      </c>
      <c r="AD14" s="60" t="n">
        <v>1</v>
      </c>
      <c r="AE14" s="61" t="n">
        <v>14</v>
      </c>
      <c r="AF14" s="61" t="n">
        <v>2</v>
      </c>
      <c r="AG14" s="62" t="n">
        <f aca="false">IF(((AD14*60)+AE14)&lt;300,(AD14*60+AE14),300-(((AD14*60)+AE14-300)*3))+IF(AF14=0,0,(30-((AF14-1)*2)))</f>
        <v>102</v>
      </c>
      <c r="AH14" s="65" t="n">
        <f aca="false">AC14+AG14</f>
        <v>393</v>
      </c>
      <c r="AI14" s="66" t="n">
        <v>1</v>
      </c>
      <c r="AJ14" s="67" t="n">
        <v>1</v>
      </c>
      <c r="AK14" s="67" t="n">
        <v>4</v>
      </c>
      <c r="AL14" s="63" t="n">
        <f aca="false">IF(((AI14*60)+AJ14)&lt;300,(AI14*60+AJ14),300-(((AI14*60)+AJ14-300)*3))+IF(AK14=0,0,(30-((AK14-1)*2)))</f>
        <v>85</v>
      </c>
      <c r="AM14" s="64"/>
      <c r="AN14" s="61"/>
      <c r="AO14" s="61"/>
      <c r="AP14" s="62" t="n">
        <f aca="false">IF(((AM14*60)+AN14)&lt;300,(AM14*60+AN14),300-(((AM14*60)+AN14-300)*3))+IF(AO14=0,0,(30-((AO14-1)*2)))</f>
        <v>0</v>
      </c>
      <c r="AQ14" s="63" t="n">
        <f aca="false">AL14+AP14</f>
        <v>85</v>
      </c>
      <c r="AR14" s="29" t="n">
        <v>7</v>
      </c>
    </row>
    <row r="15" customFormat="false" ht="20.1" hidden="false" customHeight="true" outlineLevel="0" collapsed="false">
      <c r="A15" s="54" t="n">
        <v>10</v>
      </c>
      <c r="B15" s="55" t="s">
        <v>35</v>
      </c>
      <c r="C15" s="56" t="s">
        <v>25</v>
      </c>
      <c r="D15" s="57" t="n">
        <f aca="false">(P15+Y15+AH15+AQ15)-MIN(P15,Y15,AH15,AQ15)</f>
        <v>613</v>
      </c>
      <c r="E15" s="58" t="n">
        <f aca="false">D15/3/660*1000</f>
        <v>309.59595959596</v>
      </c>
      <c r="F15" s="58" t="str">
        <f aca="false">IF(E15&gt;=960,"I.",IF(E15&gt;=880,"II.",IF(E15&gt;=650,"III.","-")))</f>
        <v>-</v>
      </c>
      <c r="G15" s="59" t="n">
        <f aca="false">AR15+(MAX($A$6:$A$15)/10)+(D15/3/100)</f>
        <v>9.04333333333333</v>
      </c>
      <c r="H15" s="60" t="n">
        <v>4</v>
      </c>
      <c r="I15" s="61" t="n">
        <v>55</v>
      </c>
      <c r="J15" s="61" t="n">
        <v>1</v>
      </c>
      <c r="K15" s="62" t="n">
        <f aca="false">IF(((H15*60)+I15)&lt;300,(H15*60+I15),300-(((H15*60)+I15-300)*3))+IF(J15=0,0,(30-((J15-1)*2)))</f>
        <v>325</v>
      </c>
      <c r="L15" s="60" t="n">
        <v>5</v>
      </c>
      <c r="M15" s="61" t="n">
        <v>4</v>
      </c>
      <c r="N15" s="61" t="n">
        <v>0</v>
      </c>
      <c r="O15" s="62" t="n">
        <f aca="false">IF(((L15*60)+M15)&lt;300,(L15*60+M15),300-(((L15*60)+M15-300)*3))+IF(N15=0,0,(30-((N15-1)*2)))</f>
        <v>288</v>
      </c>
      <c r="P15" s="63" t="n">
        <f aca="false">K15+O15</f>
        <v>613</v>
      </c>
      <c r="Q15" s="64"/>
      <c r="R15" s="61"/>
      <c r="S15" s="61"/>
      <c r="T15" s="62" t="n">
        <f aca="false">IF(((Q15*60)+R15)&lt;300,(Q15*60+R15),300-(((Q15*60)+R15-300)*3))+IF(S15=0,0,(30-((S15-1)*2)))</f>
        <v>0</v>
      </c>
      <c r="U15" s="60"/>
      <c r="V15" s="61"/>
      <c r="W15" s="61"/>
      <c r="X15" s="62" t="n">
        <f aca="false">IF(((U15*60)+V15)&lt;300,(U15*60+V15),300-(((U15*60)+V15-300)*3))+IF(W15=0,0,(30-((W15-1)*2)))</f>
        <v>0</v>
      </c>
      <c r="Y15" s="65" t="n">
        <f aca="false">T15+X15</f>
        <v>0</v>
      </c>
      <c r="Z15" s="66"/>
      <c r="AA15" s="67"/>
      <c r="AB15" s="67"/>
      <c r="AC15" s="62" t="n">
        <f aca="false">IF(((Z15*60)+AA15)&lt;300,(Z15*60+AA15),300-(((Z15*60)+AA15-300)*3))+IF(AB15=0,0,(30-((AB15-1)*2)))</f>
        <v>0</v>
      </c>
      <c r="AD15" s="60"/>
      <c r="AE15" s="61"/>
      <c r="AF15" s="61"/>
      <c r="AG15" s="62" t="n">
        <f aca="false">IF(((AD15*60)+AE15)&lt;300,(AD15*60+AE15),300-(((AD15*60)+AE15-300)*3))+IF(AF15=0,0,(30-((AF15-1)*2)))</f>
        <v>0</v>
      </c>
      <c r="AH15" s="65" t="n">
        <f aca="false">AC15+AG15</f>
        <v>0</v>
      </c>
      <c r="AI15" s="66"/>
      <c r="AJ15" s="67"/>
      <c r="AK15" s="67"/>
      <c r="AL15" s="63" t="n">
        <f aca="false">IF(((AI15*60)+AJ15)&lt;300,(AI15*60+AJ15),300-(((AI15*60)+AJ15-300)*3))+IF(AK15=0,0,(30-((AK15-1)*2)))</f>
        <v>0</v>
      </c>
      <c r="AM15" s="64"/>
      <c r="AN15" s="61"/>
      <c r="AO15" s="61"/>
      <c r="AP15" s="62" t="n">
        <f aca="false">IF(((AM15*60)+AN15)&lt;300,(AM15*60+AN15),300-(((AM15*60)+AN15-300)*3))+IF(AO15=0,0,(30-((AO15-1)*2)))</f>
        <v>0</v>
      </c>
      <c r="AQ15" s="63" t="n">
        <f aca="false">AL15+AP15</f>
        <v>0</v>
      </c>
      <c r="AR15" s="29" t="n">
        <v>6</v>
      </c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" right="0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21:08Z</dcterms:created>
  <dc:creator>Rusznák Miklós</dc:creator>
  <dc:description/>
  <dc:language>en-US</dc:language>
  <cp:lastModifiedBy>Rusznák Miklós</cp:lastModifiedBy>
  <cp:lastPrinted>2005-07-20T16:34:51Z</cp:lastPrinted>
  <dcterms:modified xsi:type="dcterms:W3CDTF">2006-11-14T15:14:28Z</dcterms:modified>
  <cp:revision>0</cp:revision>
  <dc:subject/>
  <dc:title/>
</cp:coreProperties>
</file>