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C" sheetId="1" state="visible" r:id="rId2"/>
    <sheet name="H" sheetId="2" state="visible" r:id="rId3"/>
    <sheet name="Csapat" sheetId="3" state="visible" r:id="rId4"/>
  </sheets>
  <definedNames>
    <definedName function="false" hidden="false" localSheetId="1" name="_xlnm.Print_Area" vbProcedure="false">H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7">
  <si>
    <t xml:space="preserve">F1A kategória</t>
  </si>
  <si>
    <t xml:space="preserve">                                                                                                                    </t>
  </si>
  <si>
    <t xml:space="preserve">1.</t>
  </si>
  <si>
    <t xml:space="preserve">Székelyhidi Attila</t>
  </si>
  <si>
    <t xml:space="preserve">Gyula</t>
  </si>
  <si>
    <t xml:space="preserve">2.</t>
  </si>
  <si>
    <t xml:space="preserve">Halász Szabó István</t>
  </si>
  <si>
    <t xml:space="preserve">Hódmezővásárhely</t>
  </si>
  <si>
    <t xml:space="preserve">3.</t>
  </si>
  <si>
    <t xml:space="preserve">Vörös Jenő</t>
  </si>
  <si>
    <t xml:space="preserve">Szeged</t>
  </si>
  <si>
    <t xml:space="preserve">4.</t>
  </si>
  <si>
    <t xml:space="preserve">Krasznai József</t>
  </si>
  <si>
    <t xml:space="preserve">Debrecen</t>
  </si>
  <si>
    <t xml:space="preserve">5.</t>
  </si>
  <si>
    <t xml:space="preserve">Nótáros Attila</t>
  </si>
  <si>
    <t xml:space="preserve">6.</t>
  </si>
  <si>
    <t xml:space="preserve">Kulcsár Richárd jun.</t>
  </si>
  <si>
    <t xml:space="preserve">Herend</t>
  </si>
  <si>
    <t xml:space="preserve">7.</t>
  </si>
  <si>
    <t xml:space="preserve">Kis-Pál László</t>
  </si>
  <si>
    <t xml:space="preserve">Miskolc</t>
  </si>
  <si>
    <t xml:space="preserve">8.</t>
  </si>
  <si>
    <t xml:space="preserve">Kovács Gergő jun.</t>
  </si>
  <si>
    <t xml:space="preserve">Dabas</t>
  </si>
  <si>
    <t xml:space="preserve">9.</t>
  </si>
  <si>
    <t xml:space="preserve">Szteblák Tamás jun.</t>
  </si>
  <si>
    <t xml:space="preserve">Zalaegerszeg</t>
  </si>
  <si>
    <t xml:space="preserve">10.</t>
  </si>
  <si>
    <t xml:space="preserve">Csikár Imre</t>
  </si>
  <si>
    <t xml:space="preserve">Budapesti MSE</t>
  </si>
  <si>
    <t xml:space="preserve">11.</t>
  </si>
  <si>
    <t xml:space="preserve">Horváth Tamás jun.</t>
  </si>
  <si>
    <t xml:space="preserve">12.</t>
  </si>
  <si>
    <t xml:space="preserve">Vasas György</t>
  </si>
  <si>
    <t xml:space="preserve">13.</t>
  </si>
  <si>
    <t xml:space="preserve">Erős Mihály jun.</t>
  </si>
  <si>
    <t xml:space="preserve">Bodó János</t>
  </si>
  <si>
    <t xml:space="preserve">15.</t>
  </si>
  <si>
    <t xml:space="preserve">Kerner Ferenc</t>
  </si>
  <si>
    <t xml:space="preserve">16.</t>
  </si>
  <si>
    <t xml:space="preserve">Krasznai Dávid jun.</t>
  </si>
  <si>
    <t xml:space="preserve">17.</t>
  </si>
  <si>
    <t xml:space="preserve">Kulcsár Henrik jun.</t>
  </si>
  <si>
    <t xml:space="preserve">18.</t>
  </si>
  <si>
    <t xml:space="preserve">Sarusi Kiss Balázs</t>
  </si>
  <si>
    <t xml:space="preserve">Cavalloni</t>
  </si>
  <si>
    <t xml:space="preserve">19.</t>
  </si>
  <si>
    <t xml:space="preserve">Kéry László</t>
  </si>
  <si>
    <t xml:space="preserve">20.</t>
  </si>
  <si>
    <t xml:space="preserve">Jaskó Ferenc</t>
  </si>
  <si>
    <t xml:space="preserve">21.</t>
  </si>
  <si>
    <t xml:space="preserve">Karsai Gábor</t>
  </si>
  <si>
    <t xml:space="preserve">Tatabánya</t>
  </si>
  <si>
    <t xml:space="preserve">Baki Zsolt</t>
  </si>
  <si>
    <t xml:space="preserve">23.</t>
  </si>
  <si>
    <t xml:space="preserve">Guti József</t>
  </si>
  <si>
    <t xml:space="preserve">24.</t>
  </si>
  <si>
    <t xml:space="preserve">Takács Tibor</t>
  </si>
  <si>
    <t xml:space="preserve">25.</t>
  </si>
  <si>
    <t xml:space="preserve">Szabó Viktor jun.</t>
  </si>
  <si>
    <t xml:space="preserve">26.</t>
  </si>
  <si>
    <t xml:space="preserve">Farkas László jun.</t>
  </si>
  <si>
    <t xml:space="preserve">27.</t>
  </si>
  <si>
    <t xml:space="preserve">Csányi József</t>
  </si>
  <si>
    <t xml:space="preserve">F1A ifjúsági kategória</t>
  </si>
  <si>
    <t xml:space="preserve">F1B kategória</t>
  </si>
  <si>
    <t xml:space="preserve">Váradi Mihály</t>
  </si>
  <si>
    <t xml:space="preserve">Kocsis István</t>
  </si>
  <si>
    <t xml:space="preserve">Sopron</t>
  </si>
  <si>
    <t xml:space="preserve">Pásztor József</t>
  </si>
  <si>
    <t xml:space="preserve">Ózd</t>
  </si>
  <si>
    <t xml:space="preserve">Szentpéteri László</t>
  </si>
  <si>
    <t xml:space="preserve">Somogyi Ottó</t>
  </si>
  <si>
    <t xml:space="preserve">F1C kategória</t>
  </si>
  <si>
    <t xml:space="preserve">Zsengellér Gábor</t>
  </si>
  <si>
    <t xml:space="preserve">Szécsényi János</t>
  </si>
  <si>
    <t xml:space="preserve">Patócs László</t>
  </si>
  <si>
    <t xml:space="preserve">Magyari Levente</t>
  </si>
  <si>
    <t xml:space="preserve">Napkori György</t>
  </si>
  <si>
    <t xml:space="preserve">Ifj. Szécsényi János</t>
  </si>
  <si>
    <t xml:space="preserve">Bauer Balázs</t>
  </si>
  <si>
    <t xml:space="preserve">Bánfalvi György</t>
  </si>
  <si>
    <t xml:space="preserve">Zombori Jenő</t>
  </si>
  <si>
    <t xml:space="preserve">F1H kategó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Németh László</t>
  </si>
  <si>
    <t xml:space="preserve">Szombathely</t>
  </si>
  <si>
    <t xml:space="preserve">Ludányi István</t>
  </si>
  <si>
    <t xml:space="preserve">Mátraverebély</t>
  </si>
  <si>
    <t xml:space="preserve">Volf Norbert jun.</t>
  </si>
  <si>
    <t xml:space="preserve">Barna József</t>
  </si>
  <si>
    <t xml:space="preserve">Rauch Tamás jun.</t>
  </si>
  <si>
    <t xml:space="preserve">Barna Viktor jun.</t>
  </si>
  <si>
    <t xml:space="preserve">Sarusi Kiss Krisztina jun.</t>
  </si>
  <si>
    <t xml:space="preserve">Mogyorósi Máté jun.</t>
  </si>
  <si>
    <t xml:space="preserve">Csóka Zoltán jun.</t>
  </si>
  <si>
    <t xml:space="preserve">Kovács Gyula jun.</t>
  </si>
  <si>
    <t xml:space="preserve">Sarusi Kiss Dorottya jun.</t>
  </si>
  <si>
    <t xml:space="preserve">F1H ifjúsági kategória</t>
  </si>
  <si>
    <t xml:space="preserve">14.</t>
  </si>
  <si>
    <t xml:space="preserve">F1ABC Csapatverseny</t>
  </si>
  <si>
    <t xml:space="preserve">"REFORMSZÁRNY"</t>
  </si>
  <si>
    <t xml:space="preserve">"SEREGHAJTÓK"</t>
  </si>
  <si>
    <t xml:space="preserve">"DEBRECEN VMK"</t>
  </si>
  <si>
    <t xml:space="preserve">"GALAMBOSOK"</t>
  </si>
  <si>
    <t xml:space="preserve">"T GAZDASÁGOS"</t>
  </si>
  <si>
    <t xml:space="preserve">"STALOWA WHOLE"</t>
  </si>
  <si>
    <t xml:space="preserve">"CSONGRÁD MEGYE I."</t>
  </si>
  <si>
    <t xml:space="preserve">"FING UTCA 9."</t>
  </si>
  <si>
    <t xml:space="preserve">"DABASI SÁRGÁK"</t>
  </si>
  <si>
    <t xml:space="preserve">F1H Csapatverseny</t>
  </si>
  <si>
    <t xml:space="preserve">"KELE-COLÁK"</t>
  </si>
  <si>
    <t xml:space="preserve">"DABASI CSÍKOSOK"</t>
  </si>
  <si>
    <t xml:space="preserve">"LÓHERÉK"</t>
  </si>
  <si>
    <t xml:space="preserve">"PSZ"</t>
  </si>
  <si>
    <t xml:space="preserve">Időjárás: napos, 16-26°C, 0-3 m/s változó irányú szellő</t>
  </si>
  <si>
    <t xml:space="preserve">F1A kategóriában 6, F1B-ben 1, F1C-ben 2, F1H-ban 5 starthely volt, összesen 15 sportbíróval.</t>
  </si>
  <si>
    <t xml:space="preserve">Sportbírók: Bánfai Dénesné, Debreczeni Oszkár, Fráter Tamás, Glück László, Horváth István, Jung András, Katona Mihály,</t>
  </si>
  <si>
    <t xml:space="preserve">                   Ifj. Szentpéteri László, Szentpéteri Lászlóné, Tóth Mária, Jakubovics Tamás, Sulyok Zoltán, </t>
  </si>
  <si>
    <t xml:space="preserve">                   Majdik Károly, Vernyik László, Vida Gyula, Strigán László, Tösmagi Szilárd, Török György</t>
  </si>
  <si>
    <t xml:space="preserve">Óvás nem történt.</t>
  </si>
  <si>
    <t xml:space="preserve">…………...……</t>
  </si>
  <si>
    <t xml:space="preserve">………...………</t>
  </si>
  <si>
    <t xml:space="preserve">Meczner András</t>
  </si>
  <si>
    <t xml:space="preserve">Főrendező</t>
  </si>
  <si>
    <t xml:space="preserve">Főbír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"/>
    <numFmt numFmtId="168" formatCode="General"/>
    <numFmt numFmtId="169" formatCode="[$-409]d\-mmm\-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HU"/>
      <family val="1"/>
    </font>
    <font>
      <b val="true"/>
      <i val="true"/>
      <u val="single"/>
      <sz val="18"/>
      <name val="Times New Roman"/>
      <family val="1"/>
    </font>
    <font>
      <i val="true"/>
      <sz val="18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Times HU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sz val="12"/>
      <name val="Arial MT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Arial MT"/>
      <family val="0"/>
      <charset val="238"/>
    </font>
    <font>
      <i val="true"/>
      <sz val="18"/>
      <name val="Arial MT"/>
      <family val="0"/>
      <charset val="238"/>
    </font>
    <font>
      <b val="true"/>
      <i val="true"/>
      <sz val="12"/>
      <name val="Arial MT"/>
      <family val="0"/>
      <charset val="238"/>
    </font>
    <font>
      <i val="true"/>
      <sz val="10"/>
      <name val="Times New Roman"/>
      <family val="1"/>
    </font>
    <font>
      <b val="true"/>
      <sz val="12"/>
      <name val="Arial MT"/>
      <family val="0"/>
      <charset val="238"/>
    </font>
    <font>
      <i val="true"/>
      <sz val="18"/>
      <name val="Times New Roman"/>
      <family val="1"/>
    </font>
    <font>
      <sz val="18"/>
      <name val="Arial MT"/>
      <family val="0"/>
      <charset val="238"/>
    </font>
    <font>
      <i val="true"/>
      <sz val="11"/>
      <name val="Times New Roman"/>
      <family val="1"/>
      <charset val="238"/>
    </font>
    <font>
      <b val="true"/>
      <sz val="18"/>
      <name val="Arial MT"/>
      <family val="0"/>
      <charset val="238"/>
    </font>
    <font>
      <b val="true"/>
      <i val="true"/>
      <u val="single"/>
      <sz val="16"/>
      <name val="Times New Roman CE"/>
      <family val="1"/>
      <charset val="238"/>
    </font>
    <font>
      <b val="true"/>
      <i val="true"/>
      <u val="single"/>
      <sz val="12"/>
      <name val="Arial MT"/>
      <family val="0"/>
      <charset val="238"/>
    </font>
    <font>
      <sz val="11"/>
      <name val="Arial MT"/>
      <family val="0"/>
      <charset val="238"/>
    </font>
    <font>
      <sz val="11"/>
      <name val="Times New Roman CE"/>
      <family val="1"/>
      <charset val="238"/>
    </font>
    <font>
      <b val="true"/>
      <sz val="11"/>
      <name val="Arial MT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0</xdr:rowOff>
    </xdr:from>
    <xdr:to>
      <xdr:col>6</xdr:col>
      <xdr:colOff>27180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58560" y="0"/>
          <a:ext cx="151848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6</xdr:row>
      <xdr:rowOff>9360</xdr:rowOff>
    </xdr:from>
    <xdr:to>
      <xdr:col>13</xdr:col>
      <xdr:colOff>271800</xdr:colOff>
      <xdr:row>46</xdr:row>
      <xdr:rowOff>181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014000" y="7889040"/>
          <a:ext cx="3054960" cy="23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0</xdr:colOff>
      <xdr:row>83</xdr:row>
      <xdr:rowOff>123840</xdr:rowOff>
    </xdr:from>
    <xdr:to>
      <xdr:col>5</xdr:col>
      <xdr:colOff>161280</xdr:colOff>
      <xdr:row>93</xdr:row>
      <xdr:rowOff>19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219480" y="18395280"/>
          <a:ext cx="90540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360</xdr:rowOff>
    </xdr:from>
    <xdr:to>
      <xdr:col>3</xdr:col>
      <xdr:colOff>795960</xdr:colOff>
      <xdr:row>93</xdr:row>
      <xdr:rowOff>181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0240" y="18280800"/>
          <a:ext cx="3049200" cy="23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83</xdr:row>
      <xdr:rowOff>0</xdr:rowOff>
    </xdr:from>
    <xdr:to>
      <xdr:col>13</xdr:col>
      <xdr:colOff>502920</xdr:colOff>
      <xdr:row>93</xdr:row>
      <xdr:rowOff>1620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4265280" y="18271440"/>
          <a:ext cx="303480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6</xdr:row>
      <xdr:rowOff>9360</xdr:rowOff>
    </xdr:from>
    <xdr:to>
      <xdr:col>3</xdr:col>
      <xdr:colOff>956880</xdr:colOff>
      <xdr:row>46</xdr:row>
      <xdr:rowOff>1814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90800" y="7889040"/>
          <a:ext cx="3049560" cy="23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8</xdr:row>
      <xdr:rowOff>113760</xdr:rowOff>
    </xdr:from>
    <xdr:to>
      <xdr:col>3</xdr:col>
      <xdr:colOff>393120</xdr:colOff>
      <xdr:row>48</xdr:row>
      <xdr:rowOff>199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41200" y="8403840"/>
          <a:ext cx="279792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760</xdr:colOff>
      <xdr:row>38</xdr:row>
      <xdr:rowOff>123120</xdr:rowOff>
    </xdr:from>
    <xdr:to>
      <xdr:col>10</xdr:col>
      <xdr:colOff>221400</xdr:colOff>
      <xdr:row>48</xdr:row>
      <xdr:rowOff>199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632760" y="8413200"/>
          <a:ext cx="280404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22</xdr:row>
      <xdr:rowOff>123840</xdr:rowOff>
    </xdr:from>
    <xdr:to>
      <xdr:col>8</xdr:col>
      <xdr:colOff>442440</xdr:colOff>
      <xdr:row>33</xdr:row>
      <xdr:rowOff>57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68480" y="4901760"/>
          <a:ext cx="318888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40</xdr:row>
      <xdr:rowOff>105120</xdr:rowOff>
    </xdr:from>
    <xdr:to>
      <xdr:col>8</xdr:col>
      <xdr:colOff>482760</xdr:colOff>
      <xdr:row>51</xdr:row>
      <xdr:rowOff>288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687560" y="8791920"/>
          <a:ext cx="3210120" cy="231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12.562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7"/>
    <col collapsed="false" customWidth="true" hidden="false" outlineLevel="0" max="3" min="3" style="3" width="6.13"/>
    <col collapsed="false" customWidth="true" hidden="false" outlineLevel="0" max="4" min="4" style="4" width="18.99"/>
    <col collapsed="false" customWidth="true" hidden="false" outlineLevel="0" max="11" min="5" style="5" width="4.85"/>
    <col collapsed="false" customWidth="true" hidden="false" outlineLevel="0" max="13" min="12" style="5" width="5.56"/>
    <col collapsed="false" customWidth="true" hidden="false" outlineLevel="0" max="14" min="14" style="6" width="7.42"/>
    <col collapsed="false" customWidth="true" hidden="true" outlineLevel="0" max="15" min="15" style="7" width="6.13"/>
    <col collapsed="false" customWidth="false" hidden="false" outlineLevel="0" max="257" min="16" style="8" width="12.56"/>
  </cols>
  <sheetData>
    <row r="6" s="15" customFormat="true" ht="21.95" hidden="false" customHeight="true" outlineLevel="0" collapsed="false">
      <c r="A6" s="9" t="s">
        <v>0</v>
      </c>
      <c r="B6" s="10"/>
      <c r="C6" s="11"/>
      <c r="D6" s="12"/>
      <c r="E6" s="11"/>
      <c r="F6" s="11"/>
      <c r="G6" s="11"/>
      <c r="H6" s="11"/>
      <c r="I6" s="11"/>
      <c r="J6" s="11"/>
      <c r="K6" s="11"/>
      <c r="L6" s="11"/>
      <c r="M6" s="11"/>
      <c r="N6" s="13"/>
      <c r="O6" s="14"/>
    </row>
    <row r="7" customFormat="false" ht="17.1" hidden="false" customHeight="true" outlineLevel="0" collapsed="false">
      <c r="A7" s="16"/>
      <c r="E7" s="3"/>
      <c r="F7" s="3"/>
      <c r="G7" s="3"/>
      <c r="H7" s="3"/>
      <c r="I7" s="3"/>
      <c r="J7" s="3"/>
      <c r="K7" s="3"/>
      <c r="L7" s="3"/>
      <c r="M7" s="3"/>
      <c r="N7" s="17"/>
    </row>
    <row r="8" customFormat="false" ht="17.1" hidden="false" customHeight="true" outlineLevel="0" collapsed="false">
      <c r="D8" s="4" t="s">
        <v>1</v>
      </c>
      <c r="E8" s="3"/>
      <c r="F8" s="3"/>
      <c r="G8" s="3"/>
      <c r="H8" s="3"/>
      <c r="I8" s="3"/>
      <c r="J8" s="3"/>
      <c r="K8" s="3"/>
      <c r="L8" s="3"/>
      <c r="M8" s="3"/>
      <c r="N8" s="17"/>
    </row>
    <row r="9" s="24" customFormat="true" ht="17.1" hidden="false" customHeight="true" outlineLevel="0" collapsed="false">
      <c r="A9" s="18" t="s">
        <v>2</v>
      </c>
      <c r="B9" s="19" t="s">
        <v>3</v>
      </c>
      <c r="C9" s="20" t="n">
        <v>2120</v>
      </c>
      <c r="D9" s="21" t="s">
        <v>4</v>
      </c>
      <c r="E9" s="17" t="n">
        <v>180</v>
      </c>
      <c r="F9" s="17" t="n">
        <v>180</v>
      </c>
      <c r="G9" s="17" t="n">
        <v>180</v>
      </c>
      <c r="H9" s="17" t="n">
        <v>180</v>
      </c>
      <c r="I9" s="17" t="n">
        <v>180</v>
      </c>
      <c r="J9" s="17" t="n">
        <v>180</v>
      </c>
      <c r="K9" s="17" t="n">
        <v>180</v>
      </c>
      <c r="L9" s="17" t="n">
        <v>300</v>
      </c>
      <c r="M9" s="17" t="n">
        <v>420</v>
      </c>
      <c r="N9" s="22" t="n">
        <f aca="false">SUM(E9:M9)</f>
        <v>1980</v>
      </c>
      <c r="O9" s="23" t="n">
        <f aca="false">SUM(E9:K9)</f>
        <v>1260</v>
      </c>
    </row>
    <row r="10" s="24" customFormat="true" ht="17.1" hidden="false" customHeight="true" outlineLevel="0" collapsed="false">
      <c r="A10" s="18" t="s">
        <v>5</v>
      </c>
      <c r="B10" s="19" t="s">
        <v>6</v>
      </c>
      <c r="C10" s="20" t="n">
        <v>1981</v>
      </c>
      <c r="D10" s="21" t="s">
        <v>7</v>
      </c>
      <c r="E10" s="17" t="n">
        <v>180</v>
      </c>
      <c r="F10" s="17" t="n">
        <v>180</v>
      </c>
      <c r="G10" s="17" t="n">
        <v>180</v>
      </c>
      <c r="H10" s="17" t="n">
        <v>180</v>
      </c>
      <c r="I10" s="17" t="n">
        <v>180</v>
      </c>
      <c r="J10" s="17" t="n">
        <v>180</v>
      </c>
      <c r="K10" s="17" t="n">
        <v>180</v>
      </c>
      <c r="L10" s="17" t="n">
        <v>300</v>
      </c>
      <c r="M10" s="17" t="n">
        <v>296</v>
      </c>
      <c r="N10" s="22" t="n">
        <f aca="false">SUM(E10:M10)</f>
        <v>1856</v>
      </c>
      <c r="O10" s="23" t="n">
        <f aca="false">SUM(E10:K10)</f>
        <v>1260</v>
      </c>
    </row>
    <row r="11" s="24" customFormat="true" ht="17.1" hidden="false" customHeight="true" outlineLevel="0" collapsed="false">
      <c r="A11" s="18" t="s">
        <v>8</v>
      </c>
      <c r="B11" s="19" t="s">
        <v>9</v>
      </c>
      <c r="C11" s="20" t="n">
        <v>176</v>
      </c>
      <c r="D11" s="21" t="s">
        <v>10</v>
      </c>
      <c r="E11" s="17" t="n">
        <v>180</v>
      </c>
      <c r="F11" s="17" t="n">
        <v>180</v>
      </c>
      <c r="G11" s="17" t="n">
        <v>180</v>
      </c>
      <c r="H11" s="17" t="n">
        <v>180</v>
      </c>
      <c r="I11" s="17" t="n">
        <v>180</v>
      </c>
      <c r="J11" s="17" t="n">
        <v>180</v>
      </c>
      <c r="K11" s="17" t="n">
        <v>180</v>
      </c>
      <c r="L11" s="17" t="n">
        <v>300</v>
      </c>
      <c r="M11" s="17" t="n">
        <v>273</v>
      </c>
      <c r="N11" s="22" t="n">
        <f aca="false">SUM(E11:M11)</f>
        <v>1833</v>
      </c>
      <c r="O11" s="23" t="n">
        <f aca="false">SUM(E11:K11)</f>
        <v>1260</v>
      </c>
    </row>
    <row r="12" customFormat="false" ht="17.1" hidden="false" customHeight="true" outlineLevel="0" collapsed="false">
      <c r="A12" s="1" t="s">
        <v>11</v>
      </c>
      <c r="B12" s="25" t="s">
        <v>12</v>
      </c>
      <c r="C12" s="26" t="n">
        <v>241</v>
      </c>
      <c r="D12" s="27" t="s">
        <v>13</v>
      </c>
      <c r="E12" s="28" t="n">
        <v>180</v>
      </c>
      <c r="F12" s="28" t="n">
        <v>180</v>
      </c>
      <c r="G12" s="28" t="n">
        <v>180</v>
      </c>
      <c r="H12" s="28" t="n">
        <v>180</v>
      </c>
      <c r="I12" s="28" t="n">
        <v>180</v>
      </c>
      <c r="J12" s="28" t="n">
        <v>180</v>
      </c>
      <c r="K12" s="28" t="n">
        <v>180</v>
      </c>
      <c r="L12" s="3" t="n">
        <v>244</v>
      </c>
      <c r="M12" s="3"/>
      <c r="N12" s="22" t="n">
        <f aca="false">SUM(E12:M12)</f>
        <v>1504</v>
      </c>
      <c r="O12" s="23" t="n">
        <f aca="false">SUM(E12:K12)</f>
        <v>1260</v>
      </c>
    </row>
    <row r="13" customFormat="false" ht="17.1" hidden="false" customHeight="true" outlineLevel="0" collapsed="false">
      <c r="A13" s="1" t="s">
        <v>14</v>
      </c>
      <c r="B13" s="25" t="s">
        <v>15</v>
      </c>
      <c r="C13" s="26" t="n">
        <v>333</v>
      </c>
      <c r="D13" s="27" t="s">
        <v>4</v>
      </c>
      <c r="E13" s="28" t="n">
        <v>180</v>
      </c>
      <c r="F13" s="28" t="n">
        <v>180</v>
      </c>
      <c r="G13" s="28" t="n">
        <v>180</v>
      </c>
      <c r="H13" s="28" t="n">
        <v>180</v>
      </c>
      <c r="I13" s="28" t="n">
        <v>180</v>
      </c>
      <c r="J13" s="28" t="n">
        <v>180</v>
      </c>
      <c r="K13" s="28" t="n">
        <v>180</v>
      </c>
      <c r="L13" s="3" t="n">
        <v>192</v>
      </c>
      <c r="M13" s="3"/>
      <c r="N13" s="22" t="n">
        <f aca="false">SUM(E13:M13)</f>
        <v>1452</v>
      </c>
      <c r="O13" s="23" t="n">
        <f aca="false">SUM(E13:K13)</f>
        <v>1260</v>
      </c>
    </row>
    <row r="14" customFormat="false" ht="17.1" hidden="false" customHeight="true" outlineLevel="0" collapsed="false">
      <c r="A14" s="1" t="s">
        <v>16</v>
      </c>
      <c r="B14" s="25" t="s">
        <v>17</v>
      </c>
      <c r="C14" s="26" t="n">
        <v>2269</v>
      </c>
      <c r="D14" s="27" t="s">
        <v>18</v>
      </c>
      <c r="E14" s="28" t="n">
        <v>180</v>
      </c>
      <c r="F14" s="28" t="n">
        <v>180</v>
      </c>
      <c r="G14" s="28" t="n">
        <v>180</v>
      </c>
      <c r="H14" s="28" t="n">
        <v>180</v>
      </c>
      <c r="I14" s="28" t="n">
        <v>180</v>
      </c>
      <c r="J14" s="28" t="n">
        <v>180</v>
      </c>
      <c r="K14" s="28" t="n">
        <v>180</v>
      </c>
      <c r="L14" s="3" t="n">
        <v>163</v>
      </c>
      <c r="M14" s="3"/>
      <c r="N14" s="22" t="n">
        <f aca="false">SUM(E14:M14)</f>
        <v>1423</v>
      </c>
      <c r="O14" s="23" t="n">
        <f aca="false">SUM(E14:K14)</f>
        <v>1260</v>
      </c>
    </row>
    <row r="15" customFormat="false" ht="17.1" hidden="false" customHeight="true" outlineLevel="0" collapsed="false">
      <c r="A15" s="1" t="s">
        <v>19</v>
      </c>
      <c r="B15" s="25" t="s">
        <v>20</v>
      </c>
      <c r="C15" s="26" t="n">
        <v>164</v>
      </c>
      <c r="D15" s="27" t="s">
        <v>21</v>
      </c>
      <c r="E15" s="28" t="n">
        <v>180</v>
      </c>
      <c r="F15" s="28" t="n">
        <v>180</v>
      </c>
      <c r="G15" s="28" t="n">
        <v>180</v>
      </c>
      <c r="H15" s="28" t="n">
        <v>180</v>
      </c>
      <c r="I15" s="28" t="n">
        <v>180</v>
      </c>
      <c r="J15" s="28" t="n">
        <v>180</v>
      </c>
      <c r="K15" s="28" t="n">
        <v>180</v>
      </c>
      <c r="L15" s="3" t="n">
        <v>154</v>
      </c>
      <c r="M15" s="3"/>
      <c r="N15" s="22" t="n">
        <f aca="false">SUM(E15:M15)</f>
        <v>1414</v>
      </c>
      <c r="O15" s="23" t="n">
        <f aca="false">SUM(E15:K15)</f>
        <v>1260</v>
      </c>
    </row>
    <row r="16" customFormat="false" ht="17.1" hidden="false" customHeight="true" outlineLevel="0" collapsed="false">
      <c r="A16" s="1" t="s">
        <v>22</v>
      </c>
      <c r="B16" s="25" t="s">
        <v>23</v>
      </c>
      <c r="C16" s="26" t="n">
        <v>2752</v>
      </c>
      <c r="D16" s="27" t="s">
        <v>24</v>
      </c>
      <c r="E16" s="28" t="n">
        <v>180</v>
      </c>
      <c r="F16" s="28" t="n">
        <v>180</v>
      </c>
      <c r="G16" s="28" t="n">
        <v>180</v>
      </c>
      <c r="H16" s="28" t="n">
        <v>180</v>
      </c>
      <c r="I16" s="28" t="n">
        <v>180</v>
      </c>
      <c r="J16" s="28" t="n">
        <v>180</v>
      </c>
      <c r="K16" s="28" t="n">
        <v>180</v>
      </c>
      <c r="L16" s="3" t="n">
        <v>68</v>
      </c>
      <c r="M16" s="3"/>
      <c r="N16" s="22" t="n">
        <f aca="false">SUM(E16:M16)</f>
        <v>1328</v>
      </c>
      <c r="O16" s="23" t="n">
        <f aca="false">SUM(E16:K16)</f>
        <v>1260</v>
      </c>
    </row>
    <row r="17" customFormat="false" ht="17.1" hidden="false" customHeight="true" outlineLevel="0" collapsed="false">
      <c r="A17" s="1" t="s">
        <v>25</v>
      </c>
      <c r="B17" s="25" t="s">
        <v>26</v>
      </c>
      <c r="C17" s="26" t="n">
        <v>2361</v>
      </c>
      <c r="D17" s="27" t="s">
        <v>27</v>
      </c>
      <c r="E17" s="28" t="n">
        <v>180</v>
      </c>
      <c r="F17" s="28" t="n">
        <v>180</v>
      </c>
      <c r="G17" s="28" t="n">
        <v>180</v>
      </c>
      <c r="H17" s="28" t="n">
        <v>180</v>
      </c>
      <c r="I17" s="28" t="n">
        <v>180</v>
      </c>
      <c r="J17" s="28" t="n">
        <v>180</v>
      </c>
      <c r="K17" s="28" t="n">
        <v>177</v>
      </c>
      <c r="L17" s="3"/>
      <c r="M17" s="3"/>
      <c r="N17" s="22" t="n">
        <f aca="false">SUM(E17:M17)</f>
        <v>1257</v>
      </c>
      <c r="O17" s="23" t="n">
        <f aca="false">SUM(E17:K17)</f>
        <v>1257</v>
      </c>
    </row>
    <row r="18" customFormat="false" ht="17.1" hidden="false" customHeight="true" outlineLevel="0" collapsed="false">
      <c r="A18" s="1" t="s">
        <v>28</v>
      </c>
      <c r="B18" s="25" t="s">
        <v>29</v>
      </c>
      <c r="C18" s="26" t="n">
        <v>57</v>
      </c>
      <c r="D18" s="27" t="s">
        <v>30</v>
      </c>
      <c r="E18" s="28" t="n">
        <v>173</v>
      </c>
      <c r="F18" s="28" t="n">
        <v>180</v>
      </c>
      <c r="G18" s="28" t="n">
        <v>180</v>
      </c>
      <c r="H18" s="28" t="n">
        <v>180</v>
      </c>
      <c r="I18" s="28" t="n">
        <v>180</v>
      </c>
      <c r="J18" s="28" t="n">
        <v>180</v>
      </c>
      <c r="K18" s="28" t="n">
        <v>180</v>
      </c>
      <c r="L18" s="3"/>
      <c r="M18" s="3"/>
      <c r="N18" s="22" t="n">
        <f aca="false">SUM(E18:M18)</f>
        <v>1253</v>
      </c>
      <c r="O18" s="23" t="n">
        <f aca="false">SUM(E18:K18)</f>
        <v>1253</v>
      </c>
    </row>
    <row r="19" customFormat="false" ht="17.1" hidden="false" customHeight="true" outlineLevel="0" collapsed="false">
      <c r="A19" s="1" t="s">
        <v>31</v>
      </c>
      <c r="B19" s="25" t="s">
        <v>32</v>
      </c>
      <c r="C19" s="26" t="n">
        <v>3078</v>
      </c>
      <c r="D19" s="27" t="s">
        <v>18</v>
      </c>
      <c r="E19" s="28" t="n">
        <v>180</v>
      </c>
      <c r="F19" s="28" t="n">
        <v>180</v>
      </c>
      <c r="G19" s="28" t="n">
        <v>156</v>
      </c>
      <c r="H19" s="28" t="n">
        <v>180</v>
      </c>
      <c r="I19" s="28" t="n">
        <v>180</v>
      </c>
      <c r="J19" s="28" t="n">
        <v>180</v>
      </c>
      <c r="K19" s="28" t="n">
        <v>180</v>
      </c>
      <c r="L19" s="3"/>
      <c r="M19" s="3"/>
      <c r="N19" s="22" t="n">
        <f aca="false">SUM(E19:M19)</f>
        <v>1236</v>
      </c>
      <c r="O19" s="23" t="n">
        <f aca="false">SUM(E19:K19)</f>
        <v>1236</v>
      </c>
    </row>
    <row r="20" customFormat="false" ht="17.1" hidden="false" customHeight="true" outlineLevel="0" collapsed="false">
      <c r="A20" s="1" t="s">
        <v>33</v>
      </c>
      <c r="B20" s="25" t="s">
        <v>34</v>
      </c>
      <c r="C20" s="26" t="n">
        <v>144</v>
      </c>
      <c r="D20" s="27" t="s">
        <v>4</v>
      </c>
      <c r="E20" s="28" t="n">
        <v>180</v>
      </c>
      <c r="F20" s="28" t="n">
        <v>180</v>
      </c>
      <c r="G20" s="28" t="n">
        <v>154</v>
      </c>
      <c r="H20" s="28" t="n">
        <v>180</v>
      </c>
      <c r="I20" s="28" t="n">
        <v>180</v>
      </c>
      <c r="J20" s="28" t="n">
        <v>180</v>
      </c>
      <c r="K20" s="28" t="n">
        <v>180</v>
      </c>
      <c r="L20" s="3"/>
      <c r="M20" s="3"/>
      <c r="N20" s="22" t="n">
        <f aca="false">SUM(E20:M20)</f>
        <v>1234</v>
      </c>
      <c r="O20" s="23" t="n">
        <f aca="false">SUM(E20:K20)</f>
        <v>1234</v>
      </c>
    </row>
    <row r="21" customFormat="false" ht="17.1" hidden="false" customHeight="true" outlineLevel="0" collapsed="false">
      <c r="A21" s="1" t="s">
        <v>35</v>
      </c>
      <c r="B21" s="25" t="s">
        <v>36</v>
      </c>
      <c r="C21" s="26" t="n">
        <v>281</v>
      </c>
      <c r="D21" s="27" t="s">
        <v>24</v>
      </c>
      <c r="E21" s="28" t="n">
        <v>180</v>
      </c>
      <c r="F21" s="28" t="n">
        <v>180</v>
      </c>
      <c r="G21" s="28" t="n">
        <v>180</v>
      </c>
      <c r="H21" s="28" t="n">
        <v>122</v>
      </c>
      <c r="I21" s="28" t="n">
        <v>180</v>
      </c>
      <c r="J21" s="28" t="n">
        <v>180</v>
      </c>
      <c r="K21" s="28" t="n">
        <v>180</v>
      </c>
      <c r="L21" s="3"/>
      <c r="M21" s="3"/>
      <c r="N21" s="22" t="n">
        <f aca="false">SUM(E21:M21)</f>
        <v>1202</v>
      </c>
      <c r="O21" s="23" t="n">
        <f aca="false">SUM(E21:K21)</f>
        <v>1202</v>
      </c>
    </row>
    <row r="22" customFormat="false" ht="17.1" hidden="false" customHeight="true" outlineLevel="0" collapsed="false">
      <c r="A22" s="1" t="s">
        <v>35</v>
      </c>
      <c r="B22" s="25" t="s">
        <v>37</v>
      </c>
      <c r="C22" s="26" t="n">
        <v>147</v>
      </c>
      <c r="D22" s="27" t="s">
        <v>4</v>
      </c>
      <c r="E22" s="28" t="n">
        <v>180</v>
      </c>
      <c r="F22" s="28" t="n">
        <v>180</v>
      </c>
      <c r="G22" s="28" t="n">
        <v>180</v>
      </c>
      <c r="H22" s="28" t="n">
        <v>180</v>
      </c>
      <c r="I22" s="28" t="n">
        <v>180</v>
      </c>
      <c r="J22" s="28" t="n">
        <v>180</v>
      </c>
      <c r="K22" s="28" t="n">
        <v>122</v>
      </c>
      <c r="L22" s="3"/>
      <c r="M22" s="3"/>
      <c r="N22" s="22" t="n">
        <f aca="false">SUM(E22:M22)</f>
        <v>1202</v>
      </c>
      <c r="O22" s="23" t="n">
        <f aca="false">SUM(E22:K22)</f>
        <v>1202</v>
      </c>
    </row>
    <row r="23" customFormat="false" ht="17.1" hidden="false" customHeight="true" outlineLevel="0" collapsed="false">
      <c r="A23" s="1" t="s">
        <v>38</v>
      </c>
      <c r="B23" s="25" t="s">
        <v>39</v>
      </c>
      <c r="C23" s="26" t="n">
        <v>314</v>
      </c>
      <c r="D23" s="27" t="s">
        <v>18</v>
      </c>
      <c r="E23" s="28" t="n">
        <v>180</v>
      </c>
      <c r="F23" s="28" t="n">
        <v>180</v>
      </c>
      <c r="G23" s="28" t="n">
        <v>180</v>
      </c>
      <c r="H23" s="28" t="n">
        <v>109</v>
      </c>
      <c r="I23" s="28" t="n">
        <v>180</v>
      </c>
      <c r="J23" s="28" t="n">
        <v>180</v>
      </c>
      <c r="K23" s="28" t="n">
        <v>180</v>
      </c>
      <c r="L23" s="3"/>
      <c r="M23" s="3"/>
      <c r="N23" s="22" t="n">
        <f aca="false">SUM(E23:M23)</f>
        <v>1189</v>
      </c>
      <c r="O23" s="23" t="n">
        <f aca="false">SUM(E23:K23)</f>
        <v>1189</v>
      </c>
    </row>
    <row r="24" customFormat="false" ht="17.1" hidden="false" customHeight="true" outlineLevel="0" collapsed="false">
      <c r="A24" s="1" t="s">
        <v>40</v>
      </c>
      <c r="B24" s="25" t="s">
        <v>41</v>
      </c>
      <c r="C24" s="26" t="n">
        <v>2283</v>
      </c>
      <c r="D24" s="27" t="s">
        <v>13</v>
      </c>
      <c r="E24" s="28" t="n">
        <v>180</v>
      </c>
      <c r="F24" s="28" t="n">
        <v>180</v>
      </c>
      <c r="G24" s="28" t="n">
        <v>180</v>
      </c>
      <c r="H24" s="28" t="n">
        <v>180</v>
      </c>
      <c r="I24" s="28" t="n">
        <v>180</v>
      </c>
      <c r="J24" s="28" t="n">
        <v>180</v>
      </c>
      <c r="K24" s="28" t="n">
        <v>82</v>
      </c>
      <c r="L24" s="3"/>
      <c r="M24" s="3"/>
      <c r="N24" s="22" t="n">
        <f aca="false">SUM(E24:M24)</f>
        <v>1162</v>
      </c>
      <c r="O24" s="23" t="n">
        <f aca="false">SUM(E24:K24)</f>
        <v>1162</v>
      </c>
    </row>
    <row r="25" customFormat="false" ht="17.1" hidden="false" customHeight="true" outlineLevel="0" collapsed="false">
      <c r="A25" s="1" t="s">
        <v>42</v>
      </c>
      <c r="B25" s="25" t="s">
        <v>43</v>
      </c>
      <c r="C25" s="26" t="n">
        <v>2268</v>
      </c>
      <c r="D25" s="27" t="s">
        <v>18</v>
      </c>
      <c r="E25" s="28" t="n">
        <v>180</v>
      </c>
      <c r="F25" s="28" t="n">
        <v>180</v>
      </c>
      <c r="G25" s="28" t="n">
        <v>60</v>
      </c>
      <c r="H25" s="28" t="n">
        <v>180</v>
      </c>
      <c r="I25" s="28" t="n">
        <v>180</v>
      </c>
      <c r="J25" s="28" t="n">
        <v>180</v>
      </c>
      <c r="K25" s="28" t="n">
        <v>180</v>
      </c>
      <c r="L25" s="3"/>
      <c r="M25" s="3"/>
      <c r="N25" s="22" t="n">
        <f aca="false">SUM(E25:M25)</f>
        <v>1140</v>
      </c>
      <c r="O25" s="23" t="n">
        <f aca="false">SUM(E25:K25)</f>
        <v>1140</v>
      </c>
    </row>
    <row r="26" customFormat="false" ht="17.1" hidden="false" customHeight="true" outlineLevel="0" collapsed="false">
      <c r="A26" s="1" t="s">
        <v>44</v>
      </c>
      <c r="B26" s="25" t="s">
        <v>45</v>
      </c>
      <c r="C26" s="26" t="n">
        <v>69</v>
      </c>
      <c r="D26" s="27" t="s">
        <v>46</v>
      </c>
      <c r="E26" s="28" t="n">
        <v>103</v>
      </c>
      <c r="F26" s="28" t="n">
        <v>180</v>
      </c>
      <c r="G26" s="28" t="n">
        <v>180</v>
      </c>
      <c r="H26" s="28" t="n">
        <v>180</v>
      </c>
      <c r="I26" s="28" t="n">
        <v>180</v>
      </c>
      <c r="J26" s="28" t="n">
        <v>109</v>
      </c>
      <c r="K26" s="28" t="n">
        <v>180</v>
      </c>
      <c r="L26" s="3"/>
      <c r="M26" s="3"/>
      <c r="N26" s="22" t="n">
        <f aca="false">SUM(E26:M26)</f>
        <v>1112</v>
      </c>
      <c r="O26" s="23" t="n">
        <f aca="false">SUM(E26:K26)</f>
        <v>1112</v>
      </c>
    </row>
    <row r="27" customFormat="false" ht="17.1" hidden="false" customHeight="true" outlineLevel="0" collapsed="false">
      <c r="A27" s="1" t="s">
        <v>47</v>
      </c>
      <c r="B27" s="25" t="s">
        <v>48</v>
      </c>
      <c r="C27" s="26" t="n">
        <v>180</v>
      </c>
      <c r="D27" s="27" t="s">
        <v>7</v>
      </c>
      <c r="E27" s="28" t="n">
        <v>180</v>
      </c>
      <c r="F27" s="28" t="n">
        <v>103</v>
      </c>
      <c r="G27" s="28" t="n">
        <v>180</v>
      </c>
      <c r="H27" s="28" t="n">
        <v>180</v>
      </c>
      <c r="I27" s="28" t="n">
        <v>81</v>
      </c>
      <c r="J27" s="28" t="n">
        <v>180</v>
      </c>
      <c r="K27" s="28" t="n">
        <v>180</v>
      </c>
      <c r="L27" s="3"/>
      <c r="M27" s="3"/>
      <c r="N27" s="22" t="n">
        <f aca="false">SUM(E27:M27)</f>
        <v>1084</v>
      </c>
      <c r="O27" s="23" t="n">
        <f aca="false">SUM(E27:K27)</f>
        <v>1084</v>
      </c>
    </row>
    <row r="28" customFormat="false" ht="17.1" hidden="false" customHeight="true" outlineLevel="0" collapsed="false">
      <c r="A28" s="1" t="s">
        <v>49</v>
      </c>
      <c r="B28" s="25" t="s">
        <v>50</v>
      </c>
      <c r="C28" s="26" t="n">
        <v>61</v>
      </c>
      <c r="D28" s="27" t="s">
        <v>46</v>
      </c>
      <c r="E28" s="28" t="n">
        <v>180</v>
      </c>
      <c r="F28" s="28" t="n">
        <v>180</v>
      </c>
      <c r="G28" s="28" t="n">
        <v>53</v>
      </c>
      <c r="H28" s="28" t="n">
        <v>180</v>
      </c>
      <c r="I28" s="28" t="n">
        <v>122</v>
      </c>
      <c r="J28" s="28" t="n">
        <v>180</v>
      </c>
      <c r="K28" s="28" t="n">
        <v>180</v>
      </c>
      <c r="L28" s="3"/>
      <c r="M28" s="3"/>
      <c r="N28" s="22" t="n">
        <f aca="false">SUM(E28:M28)</f>
        <v>1075</v>
      </c>
      <c r="O28" s="23" t="n">
        <f aca="false">SUM(E28:K28)</f>
        <v>1075</v>
      </c>
    </row>
    <row r="29" customFormat="false" ht="17.1" hidden="false" customHeight="true" outlineLevel="0" collapsed="false">
      <c r="A29" s="1" t="s">
        <v>51</v>
      </c>
      <c r="B29" s="25" t="s">
        <v>52</v>
      </c>
      <c r="C29" s="26" t="n">
        <v>414</v>
      </c>
      <c r="D29" s="27" t="s">
        <v>53</v>
      </c>
      <c r="E29" s="28" t="n">
        <v>113</v>
      </c>
      <c r="F29" s="28" t="n">
        <v>180</v>
      </c>
      <c r="G29" s="28" t="n">
        <v>55</v>
      </c>
      <c r="H29" s="28" t="n">
        <v>180</v>
      </c>
      <c r="I29" s="28" t="n">
        <v>180</v>
      </c>
      <c r="J29" s="28" t="n">
        <v>180</v>
      </c>
      <c r="K29" s="28" t="n">
        <v>180</v>
      </c>
      <c r="L29" s="3"/>
      <c r="M29" s="3"/>
      <c r="N29" s="22" t="n">
        <f aca="false">SUM(E29:M29)</f>
        <v>1068</v>
      </c>
      <c r="O29" s="23" t="n">
        <f aca="false">SUM(E29:K29)</f>
        <v>1068</v>
      </c>
    </row>
    <row r="30" customFormat="false" ht="17.1" hidden="false" customHeight="true" outlineLevel="0" collapsed="false">
      <c r="A30" s="1" t="s">
        <v>51</v>
      </c>
      <c r="B30" s="25" t="s">
        <v>54</v>
      </c>
      <c r="C30" s="26" t="n">
        <v>2266</v>
      </c>
      <c r="D30" s="27" t="s">
        <v>18</v>
      </c>
      <c r="E30" s="28" t="n">
        <v>180</v>
      </c>
      <c r="F30" s="28" t="n">
        <v>155</v>
      </c>
      <c r="G30" s="28" t="n">
        <v>84</v>
      </c>
      <c r="H30" s="28" t="n">
        <v>180</v>
      </c>
      <c r="I30" s="28" t="n">
        <v>180</v>
      </c>
      <c r="J30" s="28" t="n">
        <v>109</v>
      </c>
      <c r="K30" s="28" t="n">
        <v>180</v>
      </c>
      <c r="L30" s="3"/>
      <c r="M30" s="3"/>
      <c r="N30" s="22" t="n">
        <f aca="false">SUM(E30:M30)</f>
        <v>1068</v>
      </c>
      <c r="O30" s="23" t="n">
        <f aca="false">SUM(E30:K30)</f>
        <v>1068</v>
      </c>
    </row>
    <row r="31" customFormat="false" ht="17.1" hidden="false" customHeight="true" outlineLevel="0" collapsed="false">
      <c r="A31" s="1" t="s">
        <v>55</v>
      </c>
      <c r="B31" s="25" t="s">
        <v>56</v>
      </c>
      <c r="C31" s="26" t="n">
        <v>145</v>
      </c>
      <c r="D31" s="27" t="s">
        <v>4</v>
      </c>
      <c r="E31" s="28" t="n">
        <v>180</v>
      </c>
      <c r="F31" s="28" t="n">
        <v>180</v>
      </c>
      <c r="G31" s="28" t="n">
        <v>180</v>
      </c>
      <c r="H31" s="28" t="n">
        <v>158</v>
      </c>
      <c r="I31" s="28" t="n">
        <v>180</v>
      </c>
      <c r="J31" s="28" t="n">
        <v>180</v>
      </c>
      <c r="K31" s="28" t="n">
        <v>0</v>
      </c>
      <c r="L31" s="3"/>
      <c r="M31" s="3"/>
      <c r="N31" s="22" t="n">
        <f aca="false">SUM(E31:M31)</f>
        <v>1058</v>
      </c>
      <c r="O31" s="23" t="n">
        <f aca="false">SUM(E31:K31)</f>
        <v>1058</v>
      </c>
    </row>
    <row r="32" customFormat="false" ht="17.1" hidden="false" customHeight="true" outlineLevel="0" collapsed="false">
      <c r="A32" s="1" t="s">
        <v>57</v>
      </c>
      <c r="B32" s="25" t="s">
        <v>58</v>
      </c>
      <c r="C32" s="26" t="n">
        <v>175</v>
      </c>
      <c r="D32" s="27" t="s">
        <v>10</v>
      </c>
      <c r="E32" s="28" t="n">
        <v>157</v>
      </c>
      <c r="F32" s="28" t="n">
        <v>180</v>
      </c>
      <c r="G32" s="28" t="n">
        <v>132</v>
      </c>
      <c r="H32" s="28" t="n">
        <v>64</v>
      </c>
      <c r="I32" s="28" t="n">
        <v>180</v>
      </c>
      <c r="J32" s="28" t="n">
        <v>135</v>
      </c>
      <c r="K32" s="28" t="n">
        <v>180</v>
      </c>
      <c r="L32" s="3"/>
      <c r="M32" s="3"/>
      <c r="N32" s="22" t="n">
        <f aca="false">SUM(E32:M32)</f>
        <v>1028</v>
      </c>
      <c r="O32" s="23" t="n">
        <f aca="false">SUM(E32:K32)</f>
        <v>1028</v>
      </c>
    </row>
    <row r="33" customFormat="false" ht="17.1" hidden="false" customHeight="true" outlineLevel="0" collapsed="false">
      <c r="A33" s="1" t="s">
        <v>59</v>
      </c>
      <c r="B33" s="25" t="s">
        <v>60</v>
      </c>
      <c r="C33" s="26" t="n">
        <v>3153</v>
      </c>
      <c r="D33" s="27" t="s">
        <v>24</v>
      </c>
      <c r="E33" s="28" t="n">
        <v>105</v>
      </c>
      <c r="F33" s="28" t="n">
        <v>180</v>
      </c>
      <c r="G33" s="28" t="n">
        <v>112</v>
      </c>
      <c r="H33" s="28" t="n">
        <v>83</v>
      </c>
      <c r="I33" s="28" t="n">
        <v>180</v>
      </c>
      <c r="J33" s="28" t="n">
        <v>140</v>
      </c>
      <c r="K33" s="28" t="n">
        <v>180</v>
      </c>
      <c r="L33" s="3"/>
      <c r="M33" s="3"/>
      <c r="N33" s="22" t="n">
        <f aca="false">SUM(E33:M33)</f>
        <v>980</v>
      </c>
      <c r="O33" s="23" t="n">
        <f aca="false">SUM(E33:K33)</f>
        <v>980</v>
      </c>
    </row>
    <row r="34" customFormat="false" ht="17.1" hidden="false" customHeight="true" outlineLevel="0" collapsed="false">
      <c r="A34" s="1" t="s">
        <v>61</v>
      </c>
      <c r="B34" s="29" t="s">
        <v>62</v>
      </c>
      <c r="C34" s="26" t="n">
        <v>2529</v>
      </c>
      <c r="D34" s="27" t="s">
        <v>4</v>
      </c>
      <c r="E34" s="28" t="n">
        <v>180</v>
      </c>
      <c r="F34" s="28" t="n">
        <v>153</v>
      </c>
      <c r="G34" s="28" t="n">
        <v>0</v>
      </c>
      <c r="H34" s="28" t="n">
        <v>78</v>
      </c>
      <c r="I34" s="28" t="n">
        <v>72</v>
      </c>
      <c r="J34" s="28" t="n">
        <v>180</v>
      </c>
      <c r="K34" s="28" t="n">
        <v>180</v>
      </c>
      <c r="L34" s="3"/>
      <c r="M34" s="3"/>
      <c r="N34" s="22" t="n">
        <f aca="false">SUM(E34:M34)</f>
        <v>843</v>
      </c>
      <c r="O34" s="23" t="n">
        <f aca="false">SUM(E34:K34)</f>
        <v>843</v>
      </c>
    </row>
    <row r="35" customFormat="false" ht="17.1" hidden="false" customHeight="true" outlineLevel="0" collapsed="false">
      <c r="A35" s="1" t="s">
        <v>63</v>
      </c>
      <c r="B35" s="25" t="s">
        <v>64</v>
      </c>
      <c r="C35" s="26" t="n">
        <v>584</v>
      </c>
      <c r="D35" s="27" t="s">
        <v>1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3"/>
      <c r="M35" s="3"/>
      <c r="N35" s="22" t="n">
        <f aca="false">SUM(E35:M35)</f>
        <v>0</v>
      </c>
      <c r="O35" s="23" t="n">
        <f aca="false">SUM(E35:K35)</f>
        <v>0</v>
      </c>
    </row>
    <row r="36" customFormat="false" ht="17.1" hidden="false" customHeight="true" outlineLevel="0" collapsed="false">
      <c r="B36" s="25"/>
      <c r="C36" s="26"/>
      <c r="D36" s="27"/>
      <c r="E36" s="28"/>
      <c r="F36" s="28"/>
      <c r="G36" s="28"/>
      <c r="H36" s="28"/>
      <c r="I36" s="28"/>
      <c r="J36" s="28"/>
      <c r="K36" s="28"/>
      <c r="L36" s="3"/>
      <c r="M36" s="3"/>
      <c r="N36" s="22"/>
      <c r="O36" s="23"/>
    </row>
    <row r="37" customFormat="false" ht="17.1" hidden="false" customHeight="true" outlineLevel="0" collapsed="false">
      <c r="B37" s="25"/>
      <c r="C37" s="26"/>
      <c r="D37" s="27"/>
      <c r="E37" s="28"/>
      <c r="F37" s="28"/>
      <c r="G37" s="28"/>
      <c r="H37" s="28"/>
      <c r="I37" s="28"/>
      <c r="J37" s="28"/>
      <c r="K37" s="28"/>
      <c r="L37" s="3"/>
      <c r="M37" s="3"/>
      <c r="N37" s="22"/>
      <c r="O37" s="23"/>
    </row>
    <row r="38" customFormat="false" ht="17.1" hidden="false" customHeight="true" outlineLevel="0" collapsed="false">
      <c r="B38" s="25"/>
      <c r="C38" s="26"/>
      <c r="D38" s="27"/>
      <c r="E38" s="28"/>
      <c r="F38" s="28"/>
      <c r="G38" s="28"/>
      <c r="H38" s="28"/>
      <c r="I38" s="28"/>
      <c r="J38" s="28"/>
      <c r="K38" s="28"/>
      <c r="L38" s="3"/>
      <c r="M38" s="3"/>
      <c r="N38" s="22"/>
      <c r="O38" s="23"/>
    </row>
    <row r="39" customFormat="false" ht="17.1" hidden="false" customHeight="true" outlineLevel="0" collapsed="false">
      <c r="B39" s="25"/>
      <c r="C39" s="26"/>
      <c r="D39" s="27"/>
      <c r="E39" s="28"/>
      <c r="F39" s="28"/>
      <c r="G39" s="28"/>
      <c r="H39" s="28"/>
      <c r="I39" s="28"/>
      <c r="J39" s="28"/>
      <c r="K39" s="28"/>
      <c r="L39" s="3"/>
      <c r="M39" s="3"/>
      <c r="N39" s="22"/>
      <c r="O39" s="23"/>
    </row>
    <row r="40" customFormat="false" ht="17.1" hidden="false" customHeight="true" outlineLevel="0" collapsed="false">
      <c r="B40" s="25"/>
      <c r="C40" s="26"/>
      <c r="D40" s="27"/>
      <c r="E40" s="28"/>
      <c r="F40" s="28"/>
      <c r="G40" s="28"/>
      <c r="H40" s="28"/>
      <c r="I40" s="28"/>
      <c r="J40" s="28"/>
      <c r="K40" s="28"/>
      <c r="L40" s="3"/>
      <c r="M40" s="3"/>
      <c r="N40" s="22"/>
      <c r="O40" s="23"/>
    </row>
    <row r="41" customFormat="false" ht="17.1" hidden="false" customHeight="true" outlineLevel="0" collapsed="false">
      <c r="B41" s="25"/>
      <c r="C41" s="26"/>
      <c r="D41" s="27"/>
      <c r="E41" s="28"/>
      <c r="F41" s="28"/>
      <c r="G41" s="28"/>
      <c r="H41" s="28"/>
      <c r="I41" s="28"/>
      <c r="J41" s="28"/>
      <c r="K41" s="28"/>
      <c r="L41" s="3"/>
      <c r="M41" s="3"/>
      <c r="N41" s="22"/>
      <c r="O41" s="23"/>
    </row>
    <row r="42" customFormat="false" ht="17.1" hidden="false" customHeight="true" outlineLevel="0" collapsed="false">
      <c r="B42" s="25"/>
      <c r="C42" s="26"/>
      <c r="D42" s="27"/>
      <c r="E42" s="28"/>
      <c r="F42" s="28"/>
      <c r="G42" s="28"/>
      <c r="H42" s="28"/>
      <c r="I42" s="28"/>
      <c r="J42" s="28"/>
      <c r="K42" s="28"/>
      <c r="L42" s="3"/>
      <c r="M42" s="3"/>
      <c r="N42" s="22"/>
      <c r="O42" s="23"/>
    </row>
    <row r="43" customFormat="false" ht="17.1" hidden="false" customHeight="true" outlineLevel="0" collapsed="false">
      <c r="B43" s="25"/>
      <c r="C43" s="26"/>
      <c r="D43" s="27"/>
      <c r="E43" s="28"/>
      <c r="F43" s="28"/>
      <c r="G43" s="28"/>
      <c r="H43" s="28"/>
      <c r="I43" s="28"/>
      <c r="J43" s="28"/>
      <c r="K43" s="28"/>
      <c r="L43" s="3"/>
      <c r="M43" s="3"/>
      <c r="N43" s="22"/>
      <c r="O43" s="23"/>
    </row>
    <row r="44" customFormat="false" ht="17.1" hidden="false" customHeight="true" outlineLevel="0" collapsed="false">
      <c r="B44" s="25"/>
      <c r="C44" s="26"/>
      <c r="D44" s="27"/>
      <c r="E44" s="28"/>
      <c r="F44" s="28"/>
      <c r="G44" s="28"/>
      <c r="H44" s="28"/>
      <c r="I44" s="28"/>
      <c r="J44" s="28"/>
      <c r="K44" s="28"/>
      <c r="L44" s="3"/>
      <c r="M44" s="3"/>
      <c r="N44" s="22"/>
      <c r="O44" s="23"/>
    </row>
    <row r="45" customFormat="false" ht="17.1" hidden="false" customHeight="true" outlineLevel="0" collapsed="false">
      <c r="B45" s="25"/>
      <c r="C45" s="26"/>
      <c r="D45" s="27"/>
      <c r="E45" s="28"/>
      <c r="F45" s="28"/>
      <c r="G45" s="28"/>
      <c r="H45" s="28"/>
      <c r="I45" s="28"/>
      <c r="J45" s="28"/>
      <c r="K45" s="28"/>
      <c r="L45" s="3"/>
      <c r="M45" s="3"/>
      <c r="N45" s="22"/>
      <c r="O45" s="23"/>
    </row>
    <row r="46" customFormat="false" ht="17.1" hidden="false" customHeight="true" outlineLevel="0" collapsed="false">
      <c r="B46" s="25"/>
      <c r="C46" s="26"/>
      <c r="D46" s="27"/>
      <c r="E46" s="28"/>
      <c r="F46" s="28"/>
      <c r="G46" s="28"/>
      <c r="H46" s="28"/>
      <c r="I46" s="28"/>
      <c r="J46" s="28"/>
      <c r="K46" s="28"/>
      <c r="L46" s="3"/>
      <c r="M46" s="3"/>
      <c r="N46" s="22"/>
      <c r="O46" s="23"/>
    </row>
    <row r="47" customFormat="false" ht="17.1" hidden="false" customHeight="true" outlineLevel="0" collapsed="false">
      <c r="B47" s="25"/>
      <c r="C47" s="26"/>
      <c r="D47" s="27"/>
      <c r="E47" s="28"/>
      <c r="F47" s="28"/>
      <c r="G47" s="28"/>
      <c r="H47" s="28"/>
      <c r="I47" s="28"/>
      <c r="J47" s="28"/>
      <c r="K47" s="28"/>
      <c r="L47" s="3"/>
      <c r="M47" s="3"/>
      <c r="N47" s="22"/>
      <c r="O47" s="23"/>
    </row>
    <row r="48" customFormat="false" ht="17.1" hidden="false" customHeight="true" outlineLevel="0" collapsed="false">
      <c r="A48" s="16"/>
      <c r="E48" s="3"/>
      <c r="F48" s="3"/>
      <c r="G48" s="3"/>
      <c r="H48" s="3"/>
      <c r="I48" s="3"/>
      <c r="J48" s="3"/>
      <c r="K48" s="3"/>
      <c r="L48" s="3"/>
      <c r="M48" s="3"/>
      <c r="N48" s="17"/>
    </row>
    <row r="49" s="15" customFormat="true" ht="21.95" hidden="false" customHeight="true" outlineLevel="0" collapsed="false">
      <c r="A49" s="9" t="s">
        <v>65</v>
      </c>
      <c r="B49" s="10"/>
      <c r="C49" s="11"/>
      <c r="D49" s="12"/>
      <c r="E49" s="11"/>
      <c r="F49" s="11"/>
      <c r="G49" s="11"/>
      <c r="H49" s="11"/>
      <c r="I49" s="11"/>
      <c r="J49" s="11"/>
      <c r="K49" s="11"/>
      <c r="L49" s="11"/>
      <c r="M49" s="11"/>
      <c r="N49" s="13"/>
      <c r="O49" s="14"/>
    </row>
    <row r="50" customFormat="false" ht="17.1" hidden="false" customHeight="true" outlineLevel="0" collapsed="false">
      <c r="F50" s="3"/>
      <c r="G50" s="3"/>
      <c r="H50" s="3"/>
      <c r="I50" s="3"/>
      <c r="J50" s="3"/>
      <c r="K50" s="3"/>
      <c r="L50" s="3"/>
      <c r="M50" s="3"/>
      <c r="N50" s="17"/>
    </row>
    <row r="51" s="24" customFormat="true" ht="17.1" hidden="false" customHeight="true" outlineLevel="0" collapsed="false">
      <c r="A51" s="18" t="s">
        <v>2</v>
      </c>
      <c r="B51" s="19" t="s">
        <v>17</v>
      </c>
      <c r="C51" s="20" t="n">
        <v>2269</v>
      </c>
      <c r="D51" s="21" t="s">
        <v>18</v>
      </c>
      <c r="E51" s="17" t="n">
        <f aca="false">VLOOKUP($B51,$B$8:$M$36,4,FALSE())</f>
        <v>180</v>
      </c>
      <c r="F51" s="17" t="n">
        <f aca="false">VLOOKUP($B51,$B$8:$M$36,5,FALSE())</f>
        <v>180</v>
      </c>
      <c r="G51" s="17" t="n">
        <f aca="false">VLOOKUP($B51,$B$8:$M$36,6,FALSE())</f>
        <v>180</v>
      </c>
      <c r="H51" s="17" t="n">
        <f aca="false">VLOOKUP($B51,$B$8:$M$36,7,FALSE())</f>
        <v>180</v>
      </c>
      <c r="I51" s="17" t="n">
        <f aca="false">VLOOKUP($B51,$B$8:$M$36,8,FALSE())</f>
        <v>180</v>
      </c>
      <c r="J51" s="17" t="n">
        <f aca="false">VLOOKUP($B51,$B$8:$M$36,9,FALSE())</f>
        <v>180</v>
      </c>
      <c r="K51" s="17" t="n">
        <f aca="false">VLOOKUP($B51,$B$8:$M$36,10,FALSE())</f>
        <v>180</v>
      </c>
      <c r="L51" s="17" t="n">
        <f aca="false">IF(VLOOKUP($B51,$B$8:$M$36,11,FALSE())&gt;0,VLOOKUP($B51,$B$8:$M$36,11,FALSE()),"")</f>
        <v>163</v>
      </c>
      <c r="M51" s="17" t="str">
        <f aca="false">IF(VLOOKUP($B51,$B$8:$N$36,12,FALSE())&gt;0,VLOOKUP($B51,$B$8:$N$36,12,FALSE()),"")</f>
        <v/>
      </c>
      <c r="N51" s="17" t="n">
        <f aca="false">VLOOKUP($B51,$B$9:$N$35,13,FALSE())</f>
        <v>1423</v>
      </c>
      <c r="O51" s="7"/>
    </row>
    <row r="52" s="24" customFormat="true" ht="17.1" hidden="false" customHeight="true" outlineLevel="0" collapsed="false">
      <c r="A52" s="18" t="s">
        <v>5</v>
      </c>
      <c r="B52" s="19" t="s">
        <v>23</v>
      </c>
      <c r="C52" s="20" t="n">
        <v>2752</v>
      </c>
      <c r="D52" s="21" t="s">
        <v>24</v>
      </c>
      <c r="E52" s="17" t="n">
        <f aca="false">VLOOKUP($B52,$B$8:$M$36,4,FALSE())</f>
        <v>180</v>
      </c>
      <c r="F52" s="17" t="n">
        <f aca="false">VLOOKUP($B52,$B$8:$M$36,5,FALSE())</f>
        <v>180</v>
      </c>
      <c r="G52" s="17" t="n">
        <f aca="false">VLOOKUP($B52,$B$8:$M$36,6,FALSE())</f>
        <v>180</v>
      </c>
      <c r="H52" s="17" t="n">
        <f aca="false">VLOOKUP($B52,$B$8:$M$36,7,FALSE())</f>
        <v>180</v>
      </c>
      <c r="I52" s="17" t="n">
        <f aca="false">VLOOKUP($B52,$B$8:$M$36,8,FALSE())</f>
        <v>180</v>
      </c>
      <c r="J52" s="17" t="n">
        <f aca="false">VLOOKUP($B52,$B$8:$M$36,9,FALSE())</f>
        <v>180</v>
      </c>
      <c r="K52" s="17" t="n">
        <f aca="false">VLOOKUP($B52,$B$8:$M$36,10,FALSE())</f>
        <v>180</v>
      </c>
      <c r="L52" s="17" t="n">
        <f aca="false">IF(VLOOKUP($B52,$B$8:$M$36,11,FALSE())&gt;0,VLOOKUP($B52,$B$8:$M$36,11,FALSE()),"")</f>
        <v>68</v>
      </c>
      <c r="M52" s="17" t="str">
        <f aca="false">IF(VLOOKUP($B52,$B$8:$N$36,12,FALSE())&gt;0,VLOOKUP($B52,$B$8:$N$36,12,FALSE()),"")</f>
        <v/>
      </c>
      <c r="N52" s="17" t="n">
        <f aca="false">VLOOKUP($B52,$B$9:$N$35,13,FALSE())</f>
        <v>1328</v>
      </c>
      <c r="O52" s="7"/>
    </row>
    <row r="53" s="24" customFormat="true" ht="17.1" hidden="false" customHeight="true" outlineLevel="0" collapsed="false">
      <c r="A53" s="18" t="s">
        <v>8</v>
      </c>
      <c r="B53" s="19" t="s">
        <v>26</v>
      </c>
      <c r="C53" s="20" t="n">
        <v>2361</v>
      </c>
      <c r="D53" s="21" t="s">
        <v>27</v>
      </c>
      <c r="E53" s="17" t="n">
        <f aca="false">VLOOKUP($B53,$B$8:$M$36,4,FALSE())</f>
        <v>180</v>
      </c>
      <c r="F53" s="17" t="n">
        <f aca="false">VLOOKUP($B53,$B$8:$M$36,5,FALSE())</f>
        <v>180</v>
      </c>
      <c r="G53" s="17" t="n">
        <f aca="false">VLOOKUP($B53,$B$8:$M$36,6,FALSE())</f>
        <v>180</v>
      </c>
      <c r="H53" s="17" t="n">
        <f aca="false">VLOOKUP($B53,$B$8:$M$36,7,FALSE())</f>
        <v>180</v>
      </c>
      <c r="I53" s="17" t="n">
        <f aca="false">VLOOKUP($B53,$B$8:$M$36,8,FALSE())</f>
        <v>180</v>
      </c>
      <c r="J53" s="17" t="n">
        <f aca="false">VLOOKUP($B53,$B$8:$M$36,9,FALSE())</f>
        <v>180</v>
      </c>
      <c r="K53" s="17" t="n">
        <f aca="false">VLOOKUP($B53,$B$8:$M$36,10,FALSE())</f>
        <v>177</v>
      </c>
      <c r="L53" s="17" t="str">
        <f aca="false">IF(VLOOKUP($B53,$B$8:$M$36,11,FALSE())&gt;0,VLOOKUP($B53,$B$8:$M$36,11,FALSE()),"")</f>
        <v/>
      </c>
      <c r="M53" s="17" t="str">
        <f aca="false">IF(VLOOKUP($B53,$B$8:$N$36,12,FALSE())&gt;0,VLOOKUP($B53,$B$8:$N$36,12,FALSE()),"")</f>
        <v/>
      </c>
      <c r="N53" s="17" t="n">
        <f aca="false">VLOOKUP($B53,$B$9:$N$35,13,FALSE())</f>
        <v>1257</v>
      </c>
      <c r="O53" s="7"/>
    </row>
    <row r="54" customFormat="false" ht="17.1" hidden="false" customHeight="true" outlineLevel="0" collapsed="false">
      <c r="A54" s="1" t="s">
        <v>11</v>
      </c>
      <c r="B54" s="25" t="s">
        <v>32</v>
      </c>
      <c r="C54" s="26" t="n">
        <v>3078</v>
      </c>
      <c r="D54" s="27" t="s">
        <v>18</v>
      </c>
      <c r="E54" s="3" t="n">
        <f aca="false">VLOOKUP($B54,$B$8:$M$36,4,FALSE())</f>
        <v>180</v>
      </c>
      <c r="F54" s="3" t="n">
        <f aca="false">VLOOKUP($B54,$B$8:$M$36,5,FALSE())</f>
        <v>180</v>
      </c>
      <c r="G54" s="3" t="n">
        <f aca="false">VLOOKUP($B54,$B$8:$M$36,6,FALSE())</f>
        <v>156</v>
      </c>
      <c r="H54" s="3" t="n">
        <f aca="false">VLOOKUP($B54,$B$8:$M$36,7,FALSE())</f>
        <v>180</v>
      </c>
      <c r="I54" s="3" t="n">
        <f aca="false">VLOOKUP($B54,$B$8:$M$36,8,FALSE())</f>
        <v>180</v>
      </c>
      <c r="J54" s="3" t="n">
        <f aca="false">VLOOKUP($B54,$B$8:$M$36,9,FALSE())</f>
        <v>180</v>
      </c>
      <c r="K54" s="3" t="n">
        <f aca="false">VLOOKUP($B54,$B$8:$M$36,10,FALSE())</f>
        <v>180</v>
      </c>
      <c r="L54" s="17" t="str">
        <f aca="false">IF(VLOOKUP($B54,$B$8:$M$36,11,FALSE())&gt;0,VLOOKUP($B54,$B$8:$M$36,11,FALSE()),"")</f>
        <v/>
      </c>
      <c r="M54" s="17" t="str">
        <f aca="false">IF(VLOOKUP($B54,$B$8:$N$36,12,FALSE())&gt;0,VLOOKUP($B54,$B$8:$N$36,12,FALSE()),"")</f>
        <v/>
      </c>
      <c r="N54" s="17" t="n">
        <f aca="false">VLOOKUP($B54,$B$9:$N$35,13,FALSE())</f>
        <v>1236</v>
      </c>
    </row>
    <row r="55" customFormat="false" ht="17.1" hidden="false" customHeight="true" outlineLevel="0" collapsed="false">
      <c r="A55" s="1" t="s">
        <v>14</v>
      </c>
      <c r="B55" s="25" t="s">
        <v>36</v>
      </c>
      <c r="C55" s="26" t="n">
        <v>281</v>
      </c>
      <c r="D55" s="27" t="s">
        <v>24</v>
      </c>
      <c r="E55" s="3" t="n">
        <f aca="false">VLOOKUP($B55,$B$8:$M$36,4,FALSE())</f>
        <v>180</v>
      </c>
      <c r="F55" s="3" t="n">
        <f aca="false">VLOOKUP($B55,$B$8:$M$36,5,FALSE())</f>
        <v>180</v>
      </c>
      <c r="G55" s="3" t="n">
        <f aca="false">VLOOKUP($B55,$B$8:$M$36,6,FALSE())</f>
        <v>180</v>
      </c>
      <c r="H55" s="3" t="n">
        <f aca="false">VLOOKUP($B55,$B$8:$M$36,7,FALSE())</f>
        <v>122</v>
      </c>
      <c r="I55" s="3" t="n">
        <f aca="false">VLOOKUP($B55,$B$8:$M$36,8,FALSE())</f>
        <v>180</v>
      </c>
      <c r="J55" s="3" t="n">
        <f aca="false">VLOOKUP($B55,$B$8:$M$36,9,FALSE())</f>
        <v>180</v>
      </c>
      <c r="K55" s="3" t="n">
        <f aca="false">VLOOKUP($B55,$B$8:$M$36,10,FALSE())</f>
        <v>180</v>
      </c>
      <c r="L55" s="17" t="str">
        <f aca="false">IF(VLOOKUP($B55,$B$8:$M$36,11,FALSE())&gt;0,VLOOKUP($B55,$B$8:$M$36,11,FALSE()),"")</f>
        <v/>
      </c>
      <c r="M55" s="17" t="str">
        <f aca="false">IF(VLOOKUP($B55,$B$8:$N$36,12,FALSE())&gt;0,VLOOKUP($B55,$B$8:$N$36,12,FALSE()),"")</f>
        <v/>
      </c>
      <c r="N55" s="17" t="n">
        <f aca="false">VLOOKUP($B55,$B$9:$N$35,13,FALSE())</f>
        <v>1202</v>
      </c>
    </row>
    <row r="56" customFormat="false" ht="17.1" hidden="false" customHeight="true" outlineLevel="0" collapsed="false">
      <c r="A56" s="1" t="s">
        <v>16</v>
      </c>
      <c r="B56" s="25" t="s">
        <v>41</v>
      </c>
      <c r="C56" s="26" t="n">
        <v>2283</v>
      </c>
      <c r="D56" s="27" t="s">
        <v>13</v>
      </c>
      <c r="E56" s="3" t="n">
        <f aca="false">VLOOKUP($B56,$B$8:$M$36,4,FALSE())</f>
        <v>180</v>
      </c>
      <c r="F56" s="3" t="n">
        <f aca="false">VLOOKUP($B56,$B$8:$M$36,5,FALSE())</f>
        <v>180</v>
      </c>
      <c r="G56" s="3" t="n">
        <f aca="false">VLOOKUP($B56,$B$8:$M$36,6,FALSE())</f>
        <v>180</v>
      </c>
      <c r="H56" s="3" t="n">
        <f aca="false">VLOOKUP($B56,$B$8:$M$36,7,FALSE())</f>
        <v>180</v>
      </c>
      <c r="I56" s="3" t="n">
        <f aca="false">VLOOKUP($B56,$B$8:$M$36,8,FALSE())</f>
        <v>180</v>
      </c>
      <c r="J56" s="3" t="n">
        <f aca="false">VLOOKUP($B56,$B$8:$M$36,9,FALSE())</f>
        <v>180</v>
      </c>
      <c r="K56" s="3" t="n">
        <f aca="false">VLOOKUP($B56,$B$8:$M$36,10,FALSE())</f>
        <v>82</v>
      </c>
      <c r="L56" s="17" t="str">
        <f aca="false">IF(VLOOKUP($B56,$B$8:$M$36,11,FALSE())&gt;0,VLOOKUP($B56,$B$8:$M$36,11,FALSE()),"")</f>
        <v/>
      </c>
      <c r="M56" s="17" t="str">
        <f aca="false">IF(VLOOKUP($B56,$B$8:$N$36,12,FALSE())&gt;0,VLOOKUP($B56,$B$8:$N$36,12,FALSE()),"")</f>
        <v/>
      </c>
      <c r="N56" s="17" t="n">
        <f aca="false">VLOOKUP($B56,$B$9:$N$35,13,FALSE())</f>
        <v>1162</v>
      </c>
    </row>
    <row r="57" customFormat="false" ht="17.1" hidden="false" customHeight="true" outlineLevel="0" collapsed="false">
      <c r="A57" s="1" t="s">
        <v>19</v>
      </c>
      <c r="B57" s="25" t="s">
        <v>43</v>
      </c>
      <c r="C57" s="26" t="n">
        <v>2268</v>
      </c>
      <c r="D57" s="27" t="s">
        <v>18</v>
      </c>
      <c r="E57" s="3" t="n">
        <f aca="false">VLOOKUP($B57,$B$8:$M$36,4,FALSE())</f>
        <v>180</v>
      </c>
      <c r="F57" s="3" t="n">
        <f aca="false">VLOOKUP($B57,$B$8:$M$36,5,FALSE())</f>
        <v>180</v>
      </c>
      <c r="G57" s="3" t="n">
        <f aca="false">VLOOKUP($B57,$B$8:$M$36,6,FALSE())</f>
        <v>60</v>
      </c>
      <c r="H57" s="3" t="n">
        <f aca="false">VLOOKUP($B57,$B$8:$M$36,7,FALSE())</f>
        <v>180</v>
      </c>
      <c r="I57" s="3" t="n">
        <f aca="false">VLOOKUP($B57,$B$8:$M$36,8,FALSE())</f>
        <v>180</v>
      </c>
      <c r="J57" s="3" t="n">
        <f aca="false">VLOOKUP($B57,$B$8:$M$36,9,FALSE())</f>
        <v>180</v>
      </c>
      <c r="K57" s="3" t="n">
        <f aca="false">VLOOKUP($B57,$B$8:$M$36,10,FALSE())</f>
        <v>180</v>
      </c>
      <c r="L57" s="17" t="str">
        <f aca="false">IF(VLOOKUP($B57,$B$8:$M$36,11,FALSE())&gt;0,VLOOKUP($B57,$B$8:$M$36,11,FALSE()),"")</f>
        <v/>
      </c>
      <c r="M57" s="17" t="str">
        <f aca="false">IF(VLOOKUP($B57,$B$8:$N$36,12,FALSE())&gt;0,VLOOKUP($B57,$B$8:$N$36,12,FALSE()),"")</f>
        <v/>
      </c>
      <c r="N57" s="17" t="n">
        <f aca="false">VLOOKUP($B57,$B$9:$N$35,13,FALSE())</f>
        <v>1140</v>
      </c>
    </row>
    <row r="58" customFormat="false" ht="17.1" hidden="false" customHeight="true" outlineLevel="0" collapsed="false">
      <c r="A58" s="1" t="s">
        <v>22</v>
      </c>
      <c r="B58" s="25" t="s">
        <v>60</v>
      </c>
      <c r="C58" s="26" t="n">
        <v>3153</v>
      </c>
      <c r="D58" s="27" t="s">
        <v>24</v>
      </c>
      <c r="E58" s="3" t="n">
        <f aca="false">VLOOKUP($B58,$B$8:$M$36,4,FALSE())</f>
        <v>105</v>
      </c>
      <c r="F58" s="3" t="n">
        <f aca="false">VLOOKUP($B58,$B$8:$M$36,5,FALSE())</f>
        <v>180</v>
      </c>
      <c r="G58" s="3" t="n">
        <f aca="false">VLOOKUP($B58,$B$8:$M$36,6,FALSE())</f>
        <v>112</v>
      </c>
      <c r="H58" s="3" t="n">
        <f aca="false">VLOOKUP($B58,$B$8:$M$36,7,FALSE())</f>
        <v>83</v>
      </c>
      <c r="I58" s="3" t="n">
        <f aca="false">VLOOKUP($B58,$B$8:$M$36,8,FALSE())</f>
        <v>180</v>
      </c>
      <c r="J58" s="3" t="n">
        <f aca="false">VLOOKUP($B58,$B$8:$M$36,9,FALSE())</f>
        <v>140</v>
      </c>
      <c r="K58" s="3" t="n">
        <f aca="false">VLOOKUP($B58,$B$8:$M$36,10,FALSE())</f>
        <v>180</v>
      </c>
      <c r="L58" s="17" t="str">
        <f aca="false">IF(VLOOKUP($B58,$B$8:$M$36,11,FALSE())&gt;0,VLOOKUP($B58,$B$8:$M$36,11,FALSE()),"")</f>
        <v/>
      </c>
      <c r="M58" s="17" t="str">
        <f aca="false">IF(VLOOKUP($B58,$B$8:$N$36,12,FALSE())&gt;0,VLOOKUP($B58,$B$8:$N$36,12,FALSE()),"")</f>
        <v/>
      </c>
      <c r="N58" s="17" t="n">
        <f aca="false">VLOOKUP($B58,$B$9:$N$35,13,FALSE())</f>
        <v>980</v>
      </c>
    </row>
    <row r="59" customFormat="false" ht="17.1" hidden="false" customHeight="true" outlineLevel="0" collapsed="false">
      <c r="A59" s="1" t="s">
        <v>25</v>
      </c>
      <c r="B59" s="29" t="s">
        <v>62</v>
      </c>
      <c r="C59" s="26" t="n">
        <v>2529</v>
      </c>
      <c r="D59" s="27" t="s">
        <v>4</v>
      </c>
      <c r="E59" s="3" t="n">
        <f aca="false">VLOOKUP($B59,$B$8:$M$36,4,FALSE())</f>
        <v>180</v>
      </c>
      <c r="F59" s="3" t="n">
        <f aca="false">VLOOKUP($B59,$B$8:$M$36,5,FALSE())</f>
        <v>153</v>
      </c>
      <c r="G59" s="3" t="n">
        <f aca="false">VLOOKUP($B59,$B$8:$M$36,6,FALSE())</f>
        <v>0</v>
      </c>
      <c r="H59" s="3" t="n">
        <f aca="false">VLOOKUP($B59,$B$8:$M$36,7,FALSE())</f>
        <v>78</v>
      </c>
      <c r="I59" s="3" t="n">
        <f aca="false">VLOOKUP($B59,$B$8:$M$36,8,FALSE())</f>
        <v>72</v>
      </c>
      <c r="J59" s="3" t="n">
        <f aca="false">VLOOKUP($B59,$B$8:$M$36,9,FALSE())</f>
        <v>180</v>
      </c>
      <c r="K59" s="3" t="n">
        <f aca="false">VLOOKUP($B59,$B$8:$M$36,10,FALSE())</f>
        <v>180</v>
      </c>
      <c r="L59" s="17" t="str">
        <f aca="false">IF(VLOOKUP($B59,$B$8:$M$36,11,FALSE())&gt;0,VLOOKUP($B59,$B$8:$M$36,11,FALSE()),"")</f>
        <v/>
      </c>
      <c r="M59" s="17" t="str">
        <f aca="false">IF(VLOOKUP($B59,$B$8:$N$36,12,FALSE())&gt;0,VLOOKUP($B59,$B$8:$N$36,12,FALSE()),"")</f>
        <v/>
      </c>
      <c r="N59" s="17" t="n">
        <f aca="false">VLOOKUP($B59,$B$9:$N$35,13,FALSE())</f>
        <v>843</v>
      </c>
    </row>
    <row r="60" customFormat="false" ht="17.1" hidden="false" customHeight="true" outlineLevel="0" collapsed="false">
      <c r="B60" s="30"/>
      <c r="C60" s="31"/>
      <c r="D60" s="30"/>
      <c r="E60" s="32"/>
      <c r="F60" s="32"/>
      <c r="G60" s="32"/>
      <c r="H60" s="32"/>
      <c r="I60" s="32"/>
      <c r="J60" s="32"/>
      <c r="K60" s="32"/>
      <c r="L60" s="3"/>
      <c r="M60" s="3"/>
      <c r="N60" s="17"/>
    </row>
    <row r="61" customFormat="false" ht="17.1" hidden="false" customHeight="true" outlineLevel="0" collapsed="false">
      <c r="B61" s="33"/>
      <c r="C61" s="34"/>
      <c r="D61" s="35"/>
      <c r="E61" s="3"/>
      <c r="F61" s="3"/>
      <c r="G61" s="3"/>
      <c r="H61" s="3"/>
      <c r="I61" s="3"/>
      <c r="J61" s="3"/>
      <c r="K61" s="3"/>
      <c r="L61" s="3"/>
      <c r="M61" s="3"/>
      <c r="N61" s="17"/>
    </row>
    <row r="62" s="15" customFormat="true" ht="21.95" hidden="false" customHeight="true" outlineLevel="0" collapsed="false">
      <c r="A62" s="9" t="s">
        <v>66</v>
      </c>
      <c r="B62" s="10"/>
      <c r="C62" s="11"/>
      <c r="D62" s="12"/>
      <c r="E62" s="36"/>
      <c r="F62" s="11"/>
      <c r="G62" s="11"/>
      <c r="H62" s="11"/>
      <c r="I62" s="11"/>
      <c r="J62" s="11"/>
      <c r="K62" s="11"/>
      <c r="L62" s="11"/>
      <c r="M62" s="11"/>
      <c r="N62" s="13"/>
      <c r="O62" s="14"/>
    </row>
    <row r="63" customFormat="false" ht="17.1" hidden="false" customHeight="true" outlineLevel="0" collapsed="false">
      <c r="A63" s="16"/>
      <c r="F63" s="3"/>
      <c r="G63" s="3"/>
      <c r="H63" s="3"/>
      <c r="I63" s="3"/>
      <c r="J63" s="3"/>
      <c r="K63" s="3"/>
      <c r="L63" s="3"/>
      <c r="M63" s="3"/>
      <c r="N63" s="17"/>
    </row>
    <row r="64" s="39" customFormat="true" ht="17.1" hidden="false" customHeight="true" outlineLevel="0" collapsed="false">
      <c r="A64" s="18" t="s">
        <v>2</v>
      </c>
      <c r="B64" s="37" t="s">
        <v>67</v>
      </c>
      <c r="C64" s="38" t="n">
        <v>238</v>
      </c>
      <c r="D64" s="37" t="s">
        <v>13</v>
      </c>
      <c r="E64" s="17" t="n">
        <v>180</v>
      </c>
      <c r="F64" s="17" t="n">
        <v>180</v>
      </c>
      <c r="G64" s="17" t="n">
        <v>180</v>
      </c>
      <c r="H64" s="17" t="n">
        <v>180</v>
      </c>
      <c r="I64" s="17" t="n">
        <v>180</v>
      </c>
      <c r="J64" s="17" t="n">
        <v>180</v>
      </c>
      <c r="K64" s="17" t="n">
        <v>180</v>
      </c>
      <c r="L64" s="17" t="n">
        <v>296</v>
      </c>
      <c r="M64" s="17"/>
      <c r="N64" s="22" t="n">
        <f aca="false">SUM(E64:M64)</f>
        <v>1556</v>
      </c>
      <c r="O64" s="23" t="n">
        <f aca="false">SUM(E64:K64)</f>
        <v>1260</v>
      </c>
    </row>
    <row r="65" s="39" customFormat="true" ht="17.1" hidden="false" customHeight="true" outlineLevel="0" collapsed="false">
      <c r="A65" s="18" t="s">
        <v>5</v>
      </c>
      <c r="B65" s="37" t="s">
        <v>12</v>
      </c>
      <c r="C65" s="38" t="n">
        <v>247</v>
      </c>
      <c r="D65" s="37" t="s">
        <v>13</v>
      </c>
      <c r="E65" s="17" t="n">
        <v>180</v>
      </c>
      <c r="F65" s="17" t="n">
        <v>180</v>
      </c>
      <c r="G65" s="17" t="n">
        <v>180</v>
      </c>
      <c r="H65" s="17" t="n">
        <v>180</v>
      </c>
      <c r="I65" s="17" t="n">
        <v>180</v>
      </c>
      <c r="J65" s="17" t="n">
        <v>180</v>
      </c>
      <c r="K65" s="17" t="n">
        <v>180</v>
      </c>
      <c r="L65" s="17" t="n">
        <v>292</v>
      </c>
      <c r="M65" s="17"/>
      <c r="N65" s="22" t="n">
        <f aca="false">SUM(E65:M65)</f>
        <v>1552</v>
      </c>
      <c r="O65" s="23" t="n">
        <f aca="false">SUM(E65:K65)</f>
        <v>1260</v>
      </c>
    </row>
    <row r="66" s="39" customFormat="true" ht="17.1" hidden="false" customHeight="true" outlineLevel="0" collapsed="false">
      <c r="A66" s="18" t="s">
        <v>8</v>
      </c>
      <c r="B66" s="37" t="s">
        <v>68</v>
      </c>
      <c r="C66" s="38" t="n">
        <v>589</v>
      </c>
      <c r="D66" s="37" t="s">
        <v>69</v>
      </c>
      <c r="E66" s="17" t="n">
        <v>127</v>
      </c>
      <c r="F66" s="17" t="n">
        <v>180</v>
      </c>
      <c r="G66" s="17" t="n">
        <v>180</v>
      </c>
      <c r="H66" s="17" t="n">
        <v>117</v>
      </c>
      <c r="I66" s="17" t="n">
        <v>178</v>
      </c>
      <c r="J66" s="17" t="n">
        <v>180</v>
      </c>
      <c r="K66" s="17" t="n">
        <v>180</v>
      </c>
      <c r="L66" s="17"/>
      <c r="M66" s="17"/>
      <c r="N66" s="22" t="n">
        <f aca="false">SUM(E66:M66)</f>
        <v>1142</v>
      </c>
      <c r="O66" s="23" t="n">
        <f aca="false">SUM(E66:K66)</f>
        <v>1142</v>
      </c>
    </row>
    <row r="67" s="42" customFormat="true" ht="17.1" hidden="false" customHeight="true" outlineLevel="0" collapsed="false">
      <c r="A67" s="40" t="s">
        <v>11</v>
      </c>
      <c r="B67" s="35" t="s">
        <v>70</v>
      </c>
      <c r="C67" s="34" t="n">
        <v>154</v>
      </c>
      <c r="D67" s="35" t="s">
        <v>71</v>
      </c>
      <c r="E67" s="3" t="n">
        <v>180</v>
      </c>
      <c r="F67" s="3" t="n">
        <v>180</v>
      </c>
      <c r="G67" s="3" t="n">
        <v>152</v>
      </c>
      <c r="H67" s="41" t="n">
        <v>180</v>
      </c>
      <c r="I67" s="41" t="n">
        <v>86</v>
      </c>
      <c r="J67" s="41" t="n">
        <v>180</v>
      </c>
      <c r="K67" s="41" t="n">
        <v>180</v>
      </c>
      <c r="L67" s="3"/>
      <c r="M67" s="3"/>
      <c r="N67" s="22" t="n">
        <f aca="false">SUM(E67:M67)</f>
        <v>1138</v>
      </c>
      <c r="O67" s="23" t="n">
        <f aca="false">SUM(E67:K67)</f>
        <v>1138</v>
      </c>
    </row>
    <row r="68" s="42" customFormat="true" ht="17.1" hidden="false" customHeight="true" outlineLevel="0" collapsed="false">
      <c r="A68" s="40" t="s">
        <v>14</v>
      </c>
      <c r="B68" s="35" t="s">
        <v>72</v>
      </c>
      <c r="C68" s="34" t="n">
        <v>1020</v>
      </c>
      <c r="D68" s="35" t="s">
        <v>18</v>
      </c>
      <c r="E68" s="3" t="n">
        <v>115</v>
      </c>
      <c r="F68" s="3" t="n">
        <v>180</v>
      </c>
      <c r="G68" s="3" t="n">
        <v>102</v>
      </c>
      <c r="H68" s="41" t="n">
        <v>180</v>
      </c>
      <c r="I68" s="41" t="n">
        <v>180</v>
      </c>
      <c r="J68" s="41" t="n">
        <v>145</v>
      </c>
      <c r="K68" s="41" t="n">
        <v>180</v>
      </c>
      <c r="L68" s="3"/>
      <c r="M68" s="3"/>
      <c r="N68" s="22" t="n">
        <f aca="false">SUM(E68:M68)</f>
        <v>1082</v>
      </c>
      <c r="O68" s="23" t="n">
        <f aca="false">SUM(E68:K68)</f>
        <v>1082</v>
      </c>
    </row>
    <row r="69" s="42" customFormat="true" ht="17.1" hidden="false" customHeight="true" outlineLevel="0" collapsed="false">
      <c r="A69" s="40" t="s">
        <v>16</v>
      </c>
      <c r="B69" s="35" t="s">
        <v>73</v>
      </c>
      <c r="C69" s="34" t="n">
        <v>388</v>
      </c>
      <c r="D69" s="35" t="s">
        <v>46</v>
      </c>
      <c r="E69" s="3" t="n">
        <v>54</v>
      </c>
      <c r="F69" s="3" t="n">
        <v>91</v>
      </c>
      <c r="G69" s="3" t="n">
        <v>61</v>
      </c>
      <c r="H69" s="41" t="n">
        <v>0</v>
      </c>
      <c r="I69" s="41" t="n">
        <v>0</v>
      </c>
      <c r="J69" s="41" t="n">
        <v>0</v>
      </c>
      <c r="K69" s="41" t="n">
        <v>0</v>
      </c>
      <c r="L69" s="3"/>
      <c r="M69" s="3"/>
      <c r="N69" s="22" t="n">
        <f aca="false">SUM(E69:M69)</f>
        <v>206</v>
      </c>
      <c r="O69" s="23" t="n">
        <f aca="false">SUM(E69:K69)</f>
        <v>206</v>
      </c>
    </row>
    <row r="70" s="42" customFormat="true" ht="17.1" hidden="false" customHeight="true" outlineLevel="0" collapsed="false">
      <c r="A70" s="1"/>
      <c r="B70" s="2"/>
      <c r="C70" s="3"/>
      <c r="D70" s="4"/>
      <c r="E70" s="3"/>
      <c r="F70" s="3"/>
      <c r="G70" s="3"/>
      <c r="H70" s="3"/>
      <c r="I70" s="3"/>
      <c r="J70" s="3"/>
      <c r="K70" s="3"/>
      <c r="L70" s="3"/>
      <c r="M70" s="3"/>
      <c r="N70" s="17"/>
      <c r="O70" s="43"/>
    </row>
    <row r="71" s="42" customFormat="true" ht="17.1" hidden="false" customHeight="true" outlineLevel="0" collapsed="false">
      <c r="A71" s="1"/>
      <c r="B71" s="2"/>
      <c r="C71" s="3"/>
      <c r="D71" s="4"/>
      <c r="E71" s="3"/>
      <c r="F71" s="3"/>
      <c r="G71" s="3"/>
      <c r="H71" s="3"/>
      <c r="I71" s="3"/>
      <c r="J71" s="3"/>
      <c r="K71" s="3"/>
      <c r="L71" s="3"/>
      <c r="M71" s="3"/>
      <c r="N71" s="17"/>
      <c r="O71" s="43"/>
    </row>
    <row r="72" s="45" customFormat="true" ht="21.95" hidden="false" customHeight="true" outlineLevel="0" collapsed="false">
      <c r="A72" s="9" t="s">
        <v>74</v>
      </c>
      <c r="B72" s="10"/>
      <c r="C72" s="11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3"/>
      <c r="O72" s="44"/>
    </row>
    <row r="73" s="42" customFormat="true" ht="17.1" hidden="false" customHeight="true" outlineLevel="0" collapsed="false">
      <c r="A73" s="16"/>
      <c r="B73" s="2"/>
      <c r="C73" s="3"/>
      <c r="D73" s="4"/>
      <c r="E73" s="3"/>
      <c r="F73" s="3"/>
      <c r="G73" s="3"/>
      <c r="H73" s="3"/>
      <c r="I73" s="3"/>
      <c r="J73" s="3"/>
      <c r="K73" s="3"/>
      <c r="L73" s="3"/>
      <c r="M73" s="3"/>
      <c r="N73" s="17"/>
      <c r="O73" s="43"/>
    </row>
    <row r="74" s="46" customFormat="true" ht="17.1" hidden="false" customHeight="true" outlineLevel="0" collapsed="false">
      <c r="A74" s="18" t="s">
        <v>2</v>
      </c>
      <c r="B74" s="37" t="s">
        <v>75</v>
      </c>
      <c r="C74" s="38" t="n">
        <v>178</v>
      </c>
      <c r="D74" s="37" t="s">
        <v>10</v>
      </c>
      <c r="E74" s="17" t="n">
        <v>180</v>
      </c>
      <c r="F74" s="17" t="n">
        <v>180</v>
      </c>
      <c r="G74" s="17" t="n">
        <v>180</v>
      </c>
      <c r="H74" s="17" t="n">
        <v>180</v>
      </c>
      <c r="I74" s="17" t="n">
        <v>180</v>
      </c>
      <c r="J74" s="17" t="n">
        <v>180</v>
      </c>
      <c r="K74" s="17" t="n">
        <v>180</v>
      </c>
      <c r="L74" s="17" t="n">
        <v>300</v>
      </c>
      <c r="M74" s="17" t="n">
        <v>415</v>
      </c>
      <c r="N74" s="22" t="n">
        <f aca="false">SUM(E74:M74)</f>
        <v>1975</v>
      </c>
      <c r="O74" s="23" t="n">
        <f aca="false">SUM(E74:K74)</f>
        <v>1260</v>
      </c>
    </row>
    <row r="75" s="46" customFormat="true" ht="17.1" hidden="false" customHeight="true" outlineLevel="0" collapsed="false">
      <c r="A75" s="18" t="s">
        <v>5</v>
      </c>
      <c r="B75" s="37" t="s">
        <v>76</v>
      </c>
      <c r="C75" s="38" t="n">
        <v>70</v>
      </c>
      <c r="D75" s="37" t="s">
        <v>30</v>
      </c>
      <c r="E75" s="17" t="n">
        <v>180</v>
      </c>
      <c r="F75" s="17" t="n">
        <v>180</v>
      </c>
      <c r="G75" s="17" t="n">
        <v>180</v>
      </c>
      <c r="H75" s="17" t="n">
        <v>180</v>
      </c>
      <c r="I75" s="17" t="n">
        <v>180</v>
      </c>
      <c r="J75" s="17" t="n">
        <v>180</v>
      </c>
      <c r="K75" s="17" t="n">
        <v>180</v>
      </c>
      <c r="L75" s="17" t="n">
        <v>300</v>
      </c>
      <c r="M75" s="17" t="n">
        <v>342</v>
      </c>
      <c r="N75" s="22" t="n">
        <f aca="false">SUM(E75:M75)</f>
        <v>1902</v>
      </c>
      <c r="O75" s="23" t="n">
        <f aca="false">SUM(E75:K75)</f>
        <v>1260</v>
      </c>
    </row>
    <row r="76" s="46" customFormat="true" ht="17.1" hidden="false" customHeight="true" outlineLevel="0" collapsed="false">
      <c r="A76" s="18" t="s">
        <v>8</v>
      </c>
      <c r="B76" s="47" t="s">
        <v>77</v>
      </c>
      <c r="C76" s="47" t="n">
        <v>387</v>
      </c>
      <c r="D76" s="47" t="s">
        <v>30</v>
      </c>
      <c r="E76" s="17" t="n">
        <v>180</v>
      </c>
      <c r="F76" s="17" t="n">
        <v>180</v>
      </c>
      <c r="G76" s="17" t="n">
        <v>180</v>
      </c>
      <c r="H76" s="17" t="n">
        <v>180</v>
      </c>
      <c r="I76" s="17" t="n">
        <v>180</v>
      </c>
      <c r="J76" s="17" t="n">
        <v>180</v>
      </c>
      <c r="K76" s="17" t="n">
        <v>180</v>
      </c>
      <c r="L76" s="17" t="n">
        <v>294</v>
      </c>
      <c r="M76" s="17"/>
      <c r="N76" s="22" t="n">
        <f aca="false">SUM(E76:M76)</f>
        <v>1554</v>
      </c>
      <c r="O76" s="23" t="n">
        <f aca="false">SUM(E76:K76)</f>
        <v>1260</v>
      </c>
    </row>
    <row r="77" s="42" customFormat="true" ht="17.1" hidden="false" customHeight="true" outlineLevel="0" collapsed="false">
      <c r="A77" s="1" t="s">
        <v>11</v>
      </c>
      <c r="B77" s="48" t="s">
        <v>78</v>
      </c>
      <c r="C77" s="49" t="n">
        <v>2352</v>
      </c>
      <c r="D77" s="48" t="s">
        <v>30</v>
      </c>
      <c r="E77" s="3" t="n">
        <v>180</v>
      </c>
      <c r="F77" s="3" t="n">
        <v>180</v>
      </c>
      <c r="G77" s="3" t="n">
        <v>180</v>
      </c>
      <c r="H77" s="3" t="n">
        <v>180</v>
      </c>
      <c r="I77" s="3" t="n">
        <v>180</v>
      </c>
      <c r="J77" s="3" t="n">
        <v>176</v>
      </c>
      <c r="K77" s="3" t="n">
        <v>180</v>
      </c>
      <c r="L77" s="3"/>
      <c r="M77" s="3"/>
      <c r="N77" s="22" t="n">
        <f aca="false">SUM(E77:M77)</f>
        <v>1256</v>
      </c>
      <c r="O77" s="23" t="n">
        <f aca="false">SUM(E77:K77)</f>
        <v>1256</v>
      </c>
    </row>
    <row r="78" s="42" customFormat="true" ht="17.1" hidden="false" customHeight="true" outlineLevel="0" collapsed="false">
      <c r="A78" s="1" t="s">
        <v>14</v>
      </c>
      <c r="B78" s="33" t="s">
        <v>79</v>
      </c>
      <c r="C78" s="34" t="n">
        <v>179</v>
      </c>
      <c r="D78" s="35" t="s">
        <v>7</v>
      </c>
      <c r="E78" s="3" t="n">
        <v>180</v>
      </c>
      <c r="F78" s="3" t="n">
        <v>180</v>
      </c>
      <c r="G78" s="3" t="n">
        <v>180</v>
      </c>
      <c r="H78" s="3" t="n">
        <v>177</v>
      </c>
      <c r="I78" s="28" t="n">
        <v>145</v>
      </c>
      <c r="J78" s="28" t="n">
        <v>160</v>
      </c>
      <c r="K78" s="28" t="n">
        <v>180</v>
      </c>
      <c r="L78" s="3"/>
      <c r="M78" s="3"/>
      <c r="N78" s="22" t="n">
        <f aca="false">SUM(E78:M78)</f>
        <v>1202</v>
      </c>
      <c r="O78" s="23" t="n">
        <f aca="false">SUM(E78:K78)</f>
        <v>1202</v>
      </c>
    </row>
    <row r="79" s="42" customFormat="true" ht="17.1" hidden="false" customHeight="true" outlineLevel="0" collapsed="false">
      <c r="A79" s="1" t="s">
        <v>16</v>
      </c>
      <c r="B79" s="33" t="s">
        <v>80</v>
      </c>
      <c r="C79" s="34" t="n">
        <v>3550</v>
      </c>
      <c r="D79" s="35" t="s">
        <v>30</v>
      </c>
      <c r="E79" s="3" t="n">
        <v>180</v>
      </c>
      <c r="F79" s="3" t="n">
        <v>90</v>
      </c>
      <c r="G79" s="3" t="n">
        <v>180</v>
      </c>
      <c r="H79" s="3" t="n">
        <v>180</v>
      </c>
      <c r="I79" s="28" t="n">
        <v>180</v>
      </c>
      <c r="J79" s="28" t="n">
        <v>180</v>
      </c>
      <c r="K79" s="28" t="n">
        <v>180</v>
      </c>
      <c r="L79" s="3"/>
      <c r="M79" s="3"/>
      <c r="N79" s="22" t="n">
        <f aca="false">SUM(E79:M79)</f>
        <v>1170</v>
      </c>
      <c r="O79" s="23" t="n">
        <f aca="false">SUM(E79:K79)</f>
        <v>1170</v>
      </c>
    </row>
    <row r="80" s="42" customFormat="true" ht="17.1" hidden="false" customHeight="true" outlineLevel="0" collapsed="false">
      <c r="A80" s="1" t="s">
        <v>19</v>
      </c>
      <c r="B80" s="33" t="s">
        <v>81</v>
      </c>
      <c r="C80" s="34" t="n">
        <v>384</v>
      </c>
      <c r="D80" s="35" t="s">
        <v>10</v>
      </c>
      <c r="E80" s="3" t="n">
        <v>180</v>
      </c>
      <c r="F80" s="3" t="n">
        <v>180</v>
      </c>
      <c r="G80" s="3" t="n">
        <v>180</v>
      </c>
      <c r="H80" s="3" t="n">
        <v>180</v>
      </c>
      <c r="I80" s="28" t="n">
        <v>0</v>
      </c>
      <c r="J80" s="28" t="n">
        <v>0</v>
      </c>
      <c r="K80" s="28" t="n">
        <v>0</v>
      </c>
      <c r="L80" s="3"/>
      <c r="M80" s="3"/>
      <c r="N80" s="22" t="n">
        <f aca="false">SUM(E80:M80)</f>
        <v>720</v>
      </c>
      <c r="O80" s="23" t="n">
        <f aca="false">SUM(E80:K80)</f>
        <v>720</v>
      </c>
    </row>
    <row r="81" s="42" customFormat="true" ht="17.1" hidden="false" customHeight="true" outlineLevel="0" collapsed="false">
      <c r="A81" s="1" t="s">
        <v>22</v>
      </c>
      <c r="B81" s="30" t="s">
        <v>82</v>
      </c>
      <c r="C81" s="30" t="n">
        <v>758</v>
      </c>
      <c r="D81" s="30" t="s">
        <v>30</v>
      </c>
      <c r="E81" s="3" t="n">
        <v>120</v>
      </c>
      <c r="F81" s="3" t="n">
        <v>93</v>
      </c>
      <c r="G81" s="3" t="n">
        <v>147</v>
      </c>
      <c r="H81" s="3" t="n">
        <v>0</v>
      </c>
      <c r="I81" s="28" t="n">
        <v>0</v>
      </c>
      <c r="J81" s="28" t="n">
        <v>0</v>
      </c>
      <c r="K81" s="28" t="n">
        <v>0</v>
      </c>
      <c r="L81" s="3"/>
      <c r="M81" s="3"/>
      <c r="N81" s="22" t="n">
        <f aca="false">SUM(E81:M81)</f>
        <v>360</v>
      </c>
      <c r="O81" s="23" t="n">
        <f aca="false">SUM(E81:K81)</f>
        <v>360</v>
      </c>
    </row>
    <row r="82" s="42" customFormat="true" ht="17.1" hidden="false" customHeight="true" outlineLevel="0" collapsed="false">
      <c r="A82" s="1" t="s">
        <v>25</v>
      </c>
      <c r="B82" s="33" t="s">
        <v>83</v>
      </c>
      <c r="C82" s="34" t="n">
        <v>2156</v>
      </c>
      <c r="D82" s="35" t="s">
        <v>7</v>
      </c>
      <c r="E82" s="3" t="n">
        <v>0</v>
      </c>
      <c r="F82" s="3" t="n">
        <v>0</v>
      </c>
      <c r="G82" s="3" t="n">
        <v>0</v>
      </c>
      <c r="H82" s="3" t="n">
        <v>0</v>
      </c>
      <c r="I82" s="28" t="n">
        <v>0</v>
      </c>
      <c r="J82" s="28" t="n">
        <v>0</v>
      </c>
      <c r="K82" s="28" t="n">
        <v>0</v>
      </c>
      <c r="L82" s="3"/>
      <c r="M82" s="3"/>
      <c r="N82" s="22" t="n">
        <f aca="false">SUM(E82:M82)</f>
        <v>0</v>
      </c>
      <c r="O82" s="23" t="n">
        <f aca="false">SUM(E82:K82)</f>
        <v>0</v>
      </c>
    </row>
    <row r="83" s="42" customFormat="true" ht="17.1" hidden="false" customHeight="true" outlineLevel="0" collapsed="false">
      <c r="A83" s="1"/>
      <c r="B83" s="33"/>
      <c r="C83" s="34"/>
      <c r="D83" s="35"/>
      <c r="E83" s="3"/>
      <c r="F83" s="3"/>
      <c r="G83" s="3"/>
      <c r="H83" s="28"/>
      <c r="I83" s="28"/>
      <c r="J83" s="28"/>
      <c r="K83" s="28"/>
      <c r="L83" s="3"/>
      <c r="M83" s="3"/>
      <c r="N83" s="22"/>
      <c r="O83" s="43"/>
    </row>
  </sheetData>
  <printOptions headings="false" gridLines="false" gridLinesSet="true" horizontalCentered="true" verticalCentered="false"/>
  <pageMargins left="0.196527777777778" right="0.196527777777778" top="0.7875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5. Herend Kupa&amp;R&amp;"Times New Roman,Regular" 2006. 09.02. Tass</oddHeader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1" width="26.56"/>
    <col collapsed="false" customWidth="true" hidden="false" outlineLevel="0" max="3" min="3" style="52" width="6.13"/>
    <col collapsed="false" customWidth="true" hidden="false" outlineLevel="0" max="4" min="4" style="51" width="21.56"/>
    <col collapsed="false" customWidth="true" hidden="false" outlineLevel="0" max="10" min="5" style="53" width="4.85"/>
    <col collapsed="false" customWidth="true" hidden="false" outlineLevel="0" max="11" min="11" style="54" width="7.42"/>
    <col collapsed="false" customWidth="true" hidden="true" outlineLevel="0" max="12" min="12" style="53" width="7.42"/>
    <col collapsed="false" customWidth="false" hidden="false" outlineLevel="0" max="257" min="13" style="53" width="9.14"/>
  </cols>
  <sheetData>
    <row r="1" s="56" customFormat="true" ht="21.95" hidden="false" customHeight="true" outlineLevel="0" collapsed="false">
      <c r="A1" s="9" t="s">
        <v>84</v>
      </c>
      <c r="B1" s="12"/>
      <c r="C1" s="55"/>
      <c r="D1" s="12"/>
      <c r="E1" s="11"/>
      <c r="F1" s="11"/>
      <c r="G1" s="11"/>
      <c r="H1" s="11"/>
      <c r="I1" s="11" t="s">
        <v>85</v>
      </c>
      <c r="J1" s="11"/>
      <c r="K1" s="13"/>
    </row>
    <row r="2" s="60" customFormat="true" ht="17.1" hidden="false" customHeight="true" outlineLevel="0" collapsed="false">
      <c r="A2" s="1"/>
      <c r="B2" s="57"/>
      <c r="C2" s="58"/>
      <c r="D2" s="57" t="s">
        <v>1</v>
      </c>
      <c r="E2" s="59"/>
      <c r="F2" s="59"/>
      <c r="G2" s="59"/>
      <c r="H2" s="59"/>
      <c r="I2" s="59"/>
      <c r="J2" s="59"/>
      <c r="K2" s="17"/>
    </row>
    <row r="3" s="62" customFormat="true" ht="17.1" hidden="false" customHeight="true" outlineLevel="0" collapsed="false">
      <c r="A3" s="61" t="s">
        <v>2</v>
      </c>
      <c r="B3" s="21" t="s">
        <v>43</v>
      </c>
      <c r="C3" s="20" t="n">
        <v>2268</v>
      </c>
      <c r="D3" s="21" t="s">
        <v>18</v>
      </c>
      <c r="E3" s="17" t="n">
        <v>120</v>
      </c>
      <c r="F3" s="17" t="n">
        <v>120</v>
      </c>
      <c r="G3" s="17" t="n">
        <v>120</v>
      </c>
      <c r="H3" s="17" t="n">
        <v>120</v>
      </c>
      <c r="I3" s="17" t="n">
        <v>120</v>
      </c>
      <c r="J3" s="17" t="n">
        <v>124</v>
      </c>
      <c r="K3" s="17" t="n">
        <f aca="false">SUM(E3:J3)</f>
        <v>724</v>
      </c>
      <c r="L3" s="17" t="n">
        <f aca="false">SUM(E3:I3)</f>
        <v>600</v>
      </c>
    </row>
    <row r="4" s="62" customFormat="true" ht="17.1" hidden="false" customHeight="true" outlineLevel="0" collapsed="false">
      <c r="A4" s="18" t="s">
        <v>5</v>
      </c>
      <c r="B4" s="21" t="s">
        <v>86</v>
      </c>
      <c r="C4" s="20" t="n">
        <v>1726</v>
      </c>
      <c r="D4" s="21" t="s">
        <v>87</v>
      </c>
      <c r="E4" s="17" t="n">
        <v>120</v>
      </c>
      <c r="F4" s="17" t="n">
        <v>120</v>
      </c>
      <c r="G4" s="17" t="n">
        <v>120</v>
      </c>
      <c r="H4" s="17" t="n">
        <v>120</v>
      </c>
      <c r="I4" s="17" t="n">
        <v>120</v>
      </c>
      <c r="J4" s="17" t="n">
        <v>88</v>
      </c>
      <c r="K4" s="17" t="n">
        <f aca="false">SUM(E4:J4)</f>
        <v>688</v>
      </c>
      <c r="L4" s="17" t="n">
        <f aca="false">SUM(E4:I4)</f>
        <v>600</v>
      </c>
    </row>
    <row r="5" s="62" customFormat="true" ht="17.1" hidden="false" customHeight="true" outlineLevel="0" collapsed="false">
      <c r="A5" s="18" t="s">
        <v>8</v>
      </c>
      <c r="B5" s="47" t="s">
        <v>88</v>
      </c>
      <c r="C5" s="63" t="n">
        <v>243</v>
      </c>
      <c r="D5" s="21" t="s">
        <v>89</v>
      </c>
      <c r="E5" s="17" t="n">
        <v>120</v>
      </c>
      <c r="F5" s="17" t="n">
        <v>100</v>
      </c>
      <c r="G5" s="17" t="n">
        <v>120</v>
      </c>
      <c r="H5" s="17" t="n">
        <v>120</v>
      </c>
      <c r="I5" s="17" t="n">
        <v>120</v>
      </c>
      <c r="J5" s="17"/>
      <c r="K5" s="17" t="n">
        <f aca="false">SUM(E5:J5)</f>
        <v>580</v>
      </c>
      <c r="L5" s="17" t="n">
        <f aca="false">SUM(E5:I5)</f>
        <v>580</v>
      </c>
    </row>
    <row r="6" s="24" customFormat="true" ht="17.1" hidden="false" customHeight="true" outlineLevel="0" collapsed="false">
      <c r="A6" s="1" t="s">
        <v>11</v>
      </c>
      <c r="B6" s="27" t="s">
        <v>90</v>
      </c>
      <c r="C6" s="26" t="n">
        <v>3079</v>
      </c>
      <c r="D6" s="27" t="s">
        <v>18</v>
      </c>
      <c r="E6" s="28" t="n">
        <v>120</v>
      </c>
      <c r="F6" s="28" t="n">
        <v>120</v>
      </c>
      <c r="G6" s="28" t="n">
        <v>114</v>
      </c>
      <c r="H6" s="28" t="n">
        <v>100</v>
      </c>
      <c r="I6" s="28" t="n">
        <v>120</v>
      </c>
      <c r="J6" s="28"/>
      <c r="K6" s="17" t="n">
        <f aca="false">SUM(E6:J6)</f>
        <v>574</v>
      </c>
      <c r="L6" s="17" t="n">
        <f aca="false">SUM(E6:I6)</f>
        <v>574</v>
      </c>
    </row>
    <row r="7" s="24" customFormat="true" ht="17.1" hidden="false" customHeight="true" outlineLevel="0" collapsed="false">
      <c r="A7" s="1" t="s">
        <v>11</v>
      </c>
      <c r="B7" s="27" t="s">
        <v>36</v>
      </c>
      <c r="C7" s="26" t="n">
        <v>281</v>
      </c>
      <c r="D7" s="27" t="s">
        <v>24</v>
      </c>
      <c r="E7" s="3" t="n">
        <v>120</v>
      </c>
      <c r="F7" s="3" t="n">
        <v>120</v>
      </c>
      <c r="G7" s="3" t="n">
        <v>120</v>
      </c>
      <c r="H7" s="3" t="n">
        <v>75</v>
      </c>
      <c r="I7" s="3" t="n">
        <v>120</v>
      </c>
      <c r="J7" s="32"/>
      <c r="K7" s="17" t="n">
        <f aca="false">SUM(E7:J7)</f>
        <v>555</v>
      </c>
      <c r="L7" s="17" t="n">
        <f aca="false">SUM(E7:I7)</f>
        <v>555</v>
      </c>
    </row>
    <row r="8" s="24" customFormat="true" ht="17.1" hidden="false" customHeight="true" outlineLevel="0" collapsed="false">
      <c r="A8" s="64" t="s">
        <v>16</v>
      </c>
      <c r="B8" s="27" t="s">
        <v>32</v>
      </c>
      <c r="C8" s="26" t="n">
        <v>3078</v>
      </c>
      <c r="D8" s="27" t="s">
        <v>18</v>
      </c>
      <c r="E8" s="28" t="n">
        <v>67</v>
      </c>
      <c r="F8" s="28" t="n">
        <v>120</v>
      </c>
      <c r="G8" s="28" t="n">
        <v>120</v>
      </c>
      <c r="H8" s="28" t="n">
        <v>120</v>
      </c>
      <c r="I8" s="28" t="n">
        <v>120</v>
      </c>
      <c r="J8" s="28"/>
      <c r="K8" s="17" t="n">
        <f aca="false">SUM(E8:J8)</f>
        <v>547</v>
      </c>
      <c r="L8" s="17" t="n">
        <f aca="false">SUM(E8:I8)</f>
        <v>547</v>
      </c>
    </row>
    <row r="9" s="24" customFormat="true" ht="17.1" hidden="false" customHeight="true" outlineLevel="0" collapsed="false">
      <c r="A9" s="65" t="s">
        <v>19</v>
      </c>
      <c r="B9" s="27" t="s">
        <v>54</v>
      </c>
      <c r="C9" s="26" t="n">
        <v>2266</v>
      </c>
      <c r="D9" s="27" t="s">
        <v>18</v>
      </c>
      <c r="E9" s="28" t="n">
        <v>101</v>
      </c>
      <c r="F9" s="28" t="n">
        <v>77</v>
      </c>
      <c r="G9" s="28" t="n">
        <v>120</v>
      </c>
      <c r="H9" s="28" t="n">
        <v>120</v>
      </c>
      <c r="I9" s="28" t="n">
        <v>120</v>
      </c>
      <c r="J9" s="32"/>
      <c r="K9" s="17" t="n">
        <f aca="false">SUM(E9:J9)</f>
        <v>538</v>
      </c>
      <c r="L9" s="17" t="n">
        <f aca="false">SUM(E9:I9)</f>
        <v>538</v>
      </c>
    </row>
    <row r="10" s="24" customFormat="true" ht="17.1" hidden="false" customHeight="true" outlineLevel="0" collapsed="false">
      <c r="A10" s="1" t="s">
        <v>22</v>
      </c>
      <c r="B10" s="27" t="s">
        <v>39</v>
      </c>
      <c r="C10" s="26" t="n">
        <v>314</v>
      </c>
      <c r="D10" s="27" t="s">
        <v>18</v>
      </c>
      <c r="E10" s="28" t="n">
        <v>120</v>
      </c>
      <c r="F10" s="28" t="n">
        <v>90</v>
      </c>
      <c r="G10" s="28" t="n">
        <v>120</v>
      </c>
      <c r="H10" s="28" t="n">
        <v>83</v>
      </c>
      <c r="I10" s="28" t="n">
        <v>120</v>
      </c>
      <c r="J10" s="28"/>
      <c r="K10" s="17" t="n">
        <f aca="false">SUM(E10:J10)</f>
        <v>533</v>
      </c>
      <c r="L10" s="17" t="n">
        <f aca="false">SUM(E10:I10)</f>
        <v>533</v>
      </c>
    </row>
    <row r="11" s="24" customFormat="true" ht="17.1" hidden="false" customHeight="true" outlineLevel="0" collapsed="false">
      <c r="A11" s="1" t="s">
        <v>25</v>
      </c>
      <c r="B11" s="27" t="s">
        <v>91</v>
      </c>
      <c r="C11" s="49" t="n">
        <v>2006</v>
      </c>
      <c r="D11" s="27" t="s">
        <v>46</v>
      </c>
      <c r="E11" s="28" t="n">
        <v>120</v>
      </c>
      <c r="F11" s="28" t="n">
        <v>64</v>
      </c>
      <c r="G11" s="28" t="n">
        <v>75</v>
      </c>
      <c r="H11" s="28" t="n">
        <v>120</v>
      </c>
      <c r="I11" s="28" t="n">
        <v>101</v>
      </c>
      <c r="J11" s="28"/>
      <c r="K11" s="17" t="n">
        <f aca="false">SUM(E11:J11)</f>
        <v>480</v>
      </c>
      <c r="L11" s="17" t="n">
        <f aca="false">SUM(E11:I11)</f>
        <v>480</v>
      </c>
    </row>
    <row r="12" s="24" customFormat="true" ht="17.1" hidden="false" customHeight="true" outlineLevel="0" collapsed="false">
      <c r="A12" s="1" t="s">
        <v>28</v>
      </c>
      <c r="B12" s="27" t="s">
        <v>92</v>
      </c>
      <c r="C12" s="26" t="n">
        <v>2190</v>
      </c>
      <c r="D12" s="27" t="s">
        <v>89</v>
      </c>
      <c r="E12" s="28" t="n">
        <v>114</v>
      </c>
      <c r="F12" s="28" t="n">
        <v>120</v>
      </c>
      <c r="G12" s="28" t="n">
        <v>57</v>
      </c>
      <c r="H12" s="28" t="n">
        <v>46</v>
      </c>
      <c r="I12" s="28" t="n">
        <v>117</v>
      </c>
      <c r="J12" s="28"/>
      <c r="K12" s="17" t="n">
        <f aca="false">SUM(E12:J12)</f>
        <v>454</v>
      </c>
      <c r="L12" s="17" t="n">
        <f aca="false">SUM(E12:I12)</f>
        <v>454</v>
      </c>
    </row>
    <row r="13" s="24" customFormat="true" ht="17.1" hidden="false" customHeight="true" outlineLevel="0" collapsed="false">
      <c r="A13" s="1" t="s">
        <v>31</v>
      </c>
      <c r="B13" s="27" t="s">
        <v>60</v>
      </c>
      <c r="C13" s="26" t="n">
        <v>3153</v>
      </c>
      <c r="D13" s="27" t="s">
        <v>24</v>
      </c>
      <c r="E13" s="28" t="n">
        <v>74</v>
      </c>
      <c r="F13" s="28" t="n">
        <v>120</v>
      </c>
      <c r="G13" s="28" t="n">
        <v>120</v>
      </c>
      <c r="H13" s="28" t="n">
        <v>92</v>
      </c>
      <c r="I13" s="28" t="n">
        <v>40</v>
      </c>
      <c r="J13" s="32"/>
      <c r="K13" s="17" t="n">
        <f aca="false">SUM(E13:J13)</f>
        <v>446</v>
      </c>
      <c r="L13" s="17" t="n">
        <f aca="false">SUM(E13:I13)</f>
        <v>446</v>
      </c>
    </row>
    <row r="14" s="24" customFormat="true" ht="17.1" hidden="false" customHeight="true" outlineLevel="0" collapsed="false">
      <c r="A14" s="1" t="s">
        <v>33</v>
      </c>
      <c r="B14" s="27" t="s">
        <v>17</v>
      </c>
      <c r="C14" s="26" t="n">
        <v>2269</v>
      </c>
      <c r="D14" s="27" t="s">
        <v>18</v>
      </c>
      <c r="E14" s="28" t="n">
        <v>92</v>
      </c>
      <c r="F14" s="28" t="n">
        <v>71</v>
      </c>
      <c r="G14" s="28" t="n">
        <v>120</v>
      </c>
      <c r="H14" s="28" t="n">
        <v>71</v>
      </c>
      <c r="I14" s="28" t="n">
        <v>64</v>
      </c>
      <c r="J14" s="28"/>
      <c r="K14" s="17" t="n">
        <f aca="false">SUM(E14:J14)</f>
        <v>418</v>
      </c>
      <c r="L14" s="17" t="n">
        <f aca="false">SUM(E14:I14)</f>
        <v>418</v>
      </c>
    </row>
    <row r="15" s="24" customFormat="true" ht="17.1" hidden="false" customHeight="true" outlineLevel="0" collapsed="false">
      <c r="A15" s="1" t="s">
        <v>35</v>
      </c>
      <c r="B15" s="27" t="s">
        <v>93</v>
      </c>
      <c r="C15" s="49" t="n">
        <v>2909</v>
      </c>
      <c r="D15" s="27" t="s">
        <v>46</v>
      </c>
      <c r="E15" s="28" t="n">
        <v>47</v>
      </c>
      <c r="F15" s="28" t="n">
        <v>120</v>
      </c>
      <c r="G15" s="28" t="n">
        <v>52</v>
      </c>
      <c r="H15" s="28" t="n">
        <v>70</v>
      </c>
      <c r="I15" s="28" t="n">
        <v>95</v>
      </c>
      <c r="J15" s="28"/>
      <c r="K15" s="17" t="n">
        <f aca="false">SUM(E15:J15)</f>
        <v>384</v>
      </c>
      <c r="L15" s="17" t="n">
        <f aca="false">SUM(E15:I15)</f>
        <v>384</v>
      </c>
    </row>
    <row r="16" s="24" customFormat="true" ht="17.1" hidden="false" customHeight="true" outlineLevel="0" collapsed="false">
      <c r="A16" s="1" t="s">
        <v>35</v>
      </c>
      <c r="B16" s="30" t="s">
        <v>94</v>
      </c>
      <c r="C16" s="31" t="n">
        <v>3149</v>
      </c>
      <c r="D16" s="30" t="s">
        <v>46</v>
      </c>
      <c r="E16" s="28" t="n">
        <v>120</v>
      </c>
      <c r="F16" s="28" t="n">
        <v>67</v>
      </c>
      <c r="G16" s="28" t="n">
        <v>52</v>
      </c>
      <c r="H16" s="28" t="n">
        <v>120</v>
      </c>
      <c r="I16" s="28" t="n">
        <v>25</v>
      </c>
      <c r="J16" s="28"/>
      <c r="K16" s="17" t="n">
        <f aca="false">SUM(E16:J16)</f>
        <v>384</v>
      </c>
      <c r="L16" s="17" t="n">
        <f aca="false">SUM(E16:I16)</f>
        <v>384</v>
      </c>
    </row>
    <row r="17" s="24" customFormat="true" ht="17.1" hidden="false" customHeight="true" outlineLevel="0" collapsed="false">
      <c r="A17" s="1" t="s">
        <v>38</v>
      </c>
      <c r="B17" s="27" t="s">
        <v>95</v>
      </c>
      <c r="C17" s="26" t="n">
        <v>3088</v>
      </c>
      <c r="D17" s="27" t="s">
        <v>46</v>
      </c>
      <c r="E17" s="28" t="n">
        <v>108</v>
      </c>
      <c r="F17" s="28" t="n">
        <v>81</v>
      </c>
      <c r="G17" s="28" t="n">
        <v>50</v>
      </c>
      <c r="H17" s="28" t="n">
        <v>43</v>
      </c>
      <c r="I17" s="28" t="n">
        <v>79</v>
      </c>
      <c r="J17" s="28"/>
      <c r="K17" s="17" t="n">
        <f aca="false">SUM(E17:J17)</f>
        <v>361</v>
      </c>
      <c r="L17" s="17" t="n">
        <f aca="false">SUM(E17:I17)</f>
        <v>361</v>
      </c>
    </row>
    <row r="18" s="24" customFormat="true" ht="17.1" hidden="false" customHeight="true" outlineLevel="0" collapsed="false">
      <c r="A18" s="1" t="s">
        <v>40</v>
      </c>
      <c r="B18" s="66" t="s">
        <v>96</v>
      </c>
      <c r="C18" s="26" t="n">
        <v>3276</v>
      </c>
      <c r="D18" s="27" t="s">
        <v>4</v>
      </c>
      <c r="E18" s="28" t="n">
        <v>108</v>
      </c>
      <c r="F18" s="28" t="n">
        <v>120</v>
      </c>
      <c r="G18" s="28" t="n">
        <v>53</v>
      </c>
      <c r="H18" s="28" t="n">
        <v>30</v>
      </c>
      <c r="I18" s="28" t="n">
        <v>32</v>
      </c>
      <c r="J18" s="32"/>
      <c r="K18" s="17" t="n">
        <f aca="false">SUM(E18:J18)</f>
        <v>343</v>
      </c>
      <c r="L18" s="17" t="n">
        <f aca="false">SUM(E18:I18)</f>
        <v>343</v>
      </c>
    </row>
    <row r="19" s="24" customFormat="true" ht="17.1" hidden="false" customHeight="true" outlineLevel="0" collapsed="false">
      <c r="A19" s="1" t="s">
        <v>42</v>
      </c>
      <c r="B19" s="66" t="s">
        <v>97</v>
      </c>
      <c r="C19" s="26" t="n">
        <v>2744</v>
      </c>
      <c r="D19" s="27" t="s">
        <v>4</v>
      </c>
      <c r="E19" s="28" t="n">
        <v>68</v>
      </c>
      <c r="F19" s="28" t="n">
        <v>120</v>
      </c>
      <c r="G19" s="28" t="n">
        <v>33</v>
      </c>
      <c r="H19" s="28" t="n">
        <v>86</v>
      </c>
      <c r="I19" s="28" t="n">
        <v>35</v>
      </c>
      <c r="J19" s="28"/>
      <c r="K19" s="17" t="n">
        <f aca="false">SUM(E19:J19)</f>
        <v>342</v>
      </c>
      <c r="L19" s="17" t="n">
        <f aca="false">SUM(E19:I19)</f>
        <v>342</v>
      </c>
    </row>
    <row r="20" s="24" customFormat="true" ht="17.1" hidden="false" customHeight="true" outlineLevel="0" collapsed="false">
      <c r="A20" s="1" t="s">
        <v>44</v>
      </c>
      <c r="B20" s="27" t="s">
        <v>23</v>
      </c>
      <c r="C20" s="26" t="n">
        <v>2752</v>
      </c>
      <c r="D20" s="27" t="s">
        <v>24</v>
      </c>
      <c r="E20" s="3" t="n">
        <v>120</v>
      </c>
      <c r="F20" s="3" t="n">
        <v>120</v>
      </c>
      <c r="G20" s="3" t="n">
        <v>43</v>
      </c>
      <c r="H20" s="3" t="n">
        <v>4</v>
      </c>
      <c r="I20" s="3" t="n">
        <v>39</v>
      </c>
      <c r="J20" s="32"/>
      <c r="K20" s="17" t="n">
        <f aca="false">SUM(E20:J20)</f>
        <v>326</v>
      </c>
      <c r="L20" s="17" t="n">
        <f aca="false">SUM(E20:I20)</f>
        <v>326</v>
      </c>
    </row>
    <row r="21" s="24" customFormat="true" ht="17.1" hidden="false" customHeight="true" outlineLevel="0" collapsed="false">
      <c r="A21" s="1" t="s">
        <v>47</v>
      </c>
      <c r="B21" s="30" t="s">
        <v>98</v>
      </c>
      <c r="C21" s="31" t="n">
        <v>3148</v>
      </c>
      <c r="D21" s="30" t="s">
        <v>46</v>
      </c>
      <c r="E21" s="28" t="n">
        <v>65</v>
      </c>
      <c r="F21" s="28" t="n">
        <v>120</v>
      </c>
      <c r="G21" s="28" t="n">
        <v>119</v>
      </c>
      <c r="H21" s="28" t="n">
        <v>1</v>
      </c>
      <c r="I21" s="28" t="n">
        <v>0</v>
      </c>
      <c r="J21" s="28"/>
      <c r="K21" s="17" t="n">
        <f aca="false">SUM(E21:J21)</f>
        <v>305</v>
      </c>
      <c r="L21" s="17" t="n">
        <f aca="false">SUM(E21:I21)</f>
        <v>305</v>
      </c>
    </row>
    <row r="22" s="60" customFormat="true" ht="17.1" hidden="false" customHeight="true" outlineLevel="0" collapsed="false">
      <c r="A22" s="1"/>
      <c r="B22" s="30"/>
      <c r="C22" s="31"/>
      <c r="D22" s="30"/>
      <c r="E22" s="28"/>
      <c r="F22" s="28"/>
      <c r="G22" s="28"/>
      <c r="H22" s="28"/>
      <c r="I22" s="28"/>
      <c r="J22" s="28"/>
      <c r="K22" s="17"/>
    </row>
    <row r="23" s="69" customFormat="true" ht="21.95" hidden="false" customHeight="true" outlineLevel="0" collapsed="false">
      <c r="A23" s="9" t="s">
        <v>99</v>
      </c>
      <c r="B23" s="67"/>
      <c r="C23" s="68"/>
      <c r="D23" s="67"/>
      <c r="K23" s="70"/>
    </row>
    <row r="24" customFormat="false" ht="15.75" hidden="false" customHeight="false" outlineLevel="0" collapsed="false">
      <c r="A24" s="1"/>
    </row>
    <row r="25" s="62" customFormat="true" ht="17.1" hidden="false" customHeight="true" outlineLevel="0" collapsed="false">
      <c r="A25" s="18" t="s">
        <v>2</v>
      </c>
      <c r="B25" s="21" t="s">
        <v>43</v>
      </c>
      <c r="C25" s="20" t="n">
        <v>2268</v>
      </c>
      <c r="D25" s="21" t="s">
        <v>18</v>
      </c>
      <c r="E25" s="17" t="n">
        <f aca="false">VLOOKUP($B25,$B$3:$K$21,4,FALSE())</f>
        <v>120</v>
      </c>
      <c r="F25" s="17" t="n">
        <f aca="false">VLOOKUP($B25,$B$3:$K$21,5,FALSE())</f>
        <v>120</v>
      </c>
      <c r="G25" s="17" t="n">
        <f aca="false">VLOOKUP($B25,$B$3:$K$21,6,FALSE())</f>
        <v>120</v>
      </c>
      <c r="H25" s="17" t="n">
        <f aca="false">VLOOKUP($B25,$B$3:$K$21,7,FALSE())</f>
        <v>120</v>
      </c>
      <c r="I25" s="17" t="n">
        <f aca="false">VLOOKUP($B25,$B$3:$K$21,8,FALSE())</f>
        <v>120</v>
      </c>
      <c r="J25" s="17" t="n">
        <f aca="false">IF(VLOOKUP($B25,$B$3:$K$21,9,FALSE())&gt;0,VLOOKUP($B25,$B$3:$K$21,9,FALSE()),"")</f>
        <v>124</v>
      </c>
      <c r="K25" s="17" t="n">
        <f aca="false">VLOOKUP($B25,$B$3:$K$21,10,FALSE())</f>
        <v>724</v>
      </c>
    </row>
    <row r="26" s="62" customFormat="true" ht="17.1" hidden="false" customHeight="true" outlineLevel="0" collapsed="false">
      <c r="A26" s="18" t="s">
        <v>5</v>
      </c>
      <c r="B26" s="21" t="s">
        <v>90</v>
      </c>
      <c r="C26" s="20" t="n">
        <v>3079</v>
      </c>
      <c r="D26" s="21" t="s">
        <v>18</v>
      </c>
      <c r="E26" s="17" t="n">
        <f aca="false">VLOOKUP($B26,$B$3:$K$21,4,FALSE())</f>
        <v>120</v>
      </c>
      <c r="F26" s="17" t="n">
        <f aca="false">VLOOKUP($B26,$B$3:$K$21,5,FALSE())</f>
        <v>120</v>
      </c>
      <c r="G26" s="17" t="n">
        <f aca="false">VLOOKUP($B26,$B$3:$K$21,6,FALSE())</f>
        <v>114</v>
      </c>
      <c r="H26" s="17" t="n">
        <f aca="false">VLOOKUP($B26,$B$3:$K$21,7,FALSE())</f>
        <v>100</v>
      </c>
      <c r="I26" s="17" t="n">
        <f aca="false">VLOOKUP($B26,$B$3:$K$21,8,FALSE())</f>
        <v>120</v>
      </c>
      <c r="J26" s="17" t="str">
        <f aca="false">IF(VLOOKUP($B26,$B$3:$K$21,9,FALSE())&gt;0,VLOOKUP($B26,$B$3:$K$21,9,FALSE()),"")</f>
        <v/>
      </c>
      <c r="K26" s="17" t="n">
        <f aca="false">VLOOKUP($B26,$B$3:$K$21,10,FALSE())</f>
        <v>574</v>
      </c>
    </row>
    <row r="27" s="62" customFormat="true" ht="17.1" hidden="false" customHeight="true" outlineLevel="0" collapsed="false">
      <c r="A27" s="18" t="s">
        <v>8</v>
      </c>
      <c r="B27" s="21" t="s">
        <v>36</v>
      </c>
      <c r="C27" s="20" t="n">
        <v>281</v>
      </c>
      <c r="D27" s="21" t="s">
        <v>24</v>
      </c>
      <c r="E27" s="17" t="n">
        <f aca="false">VLOOKUP($B27,$B$3:$K$21,4,FALSE())</f>
        <v>120</v>
      </c>
      <c r="F27" s="17" t="n">
        <f aca="false">VLOOKUP($B27,$B$3:$K$21,5,FALSE())</f>
        <v>120</v>
      </c>
      <c r="G27" s="17" t="n">
        <f aca="false">VLOOKUP($B27,$B$3:$K$21,6,FALSE())</f>
        <v>120</v>
      </c>
      <c r="H27" s="17" t="n">
        <f aca="false">VLOOKUP($B27,$B$3:$K$21,7,FALSE())</f>
        <v>75</v>
      </c>
      <c r="I27" s="17" t="n">
        <f aca="false">VLOOKUP($B27,$B$3:$K$21,8,FALSE())</f>
        <v>120</v>
      </c>
      <c r="J27" s="17" t="str">
        <f aca="false">IF(VLOOKUP($B27,$B$3:$K$21,9,FALSE())&gt;0,VLOOKUP($B27,$B$3:$K$21,9,FALSE()),"")</f>
        <v/>
      </c>
      <c r="K27" s="17" t="n">
        <f aca="false">VLOOKUP($B27,$B$3:$K$21,10,FALSE())</f>
        <v>555</v>
      </c>
    </row>
    <row r="28" s="24" customFormat="true" ht="17.1" hidden="false" customHeight="true" outlineLevel="0" collapsed="false">
      <c r="A28" s="1" t="s">
        <v>11</v>
      </c>
      <c r="B28" s="27" t="s">
        <v>32</v>
      </c>
      <c r="C28" s="26" t="n">
        <v>3078</v>
      </c>
      <c r="D28" s="27" t="s">
        <v>18</v>
      </c>
      <c r="E28" s="3" t="n">
        <f aca="false">VLOOKUP($B28,$B$3:$K$21,4,FALSE())</f>
        <v>67</v>
      </c>
      <c r="F28" s="3" t="n">
        <f aca="false">VLOOKUP($B28,$B$3:$K$21,5,FALSE())</f>
        <v>120</v>
      </c>
      <c r="G28" s="3" t="n">
        <f aca="false">VLOOKUP($B28,$B$3:$K$21,6,FALSE())</f>
        <v>120</v>
      </c>
      <c r="H28" s="3" t="n">
        <f aca="false">VLOOKUP($B28,$B$3:$K$21,7,FALSE())</f>
        <v>120</v>
      </c>
      <c r="I28" s="3" t="n">
        <f aca="false">VLOOKUP($B28,$B$3:$K$21,8,FALSE())</f>
        <v>120</v>
      </c>
      <c r="J28" s="3" t="str">
        <f aca="false">IF(VLOOKUP($B28,$B$3:$K$21,9,FALSE())&gt;0,VLOOKUP($B28,$B$3:$K$21,9,FALSE()),"")</f>
        <v/>
      </c>
      <c r="K28" s="17" t="n">
        <f aca="false">VLOOKUP($B28,$B$3:$K$21,10,FALSE())</f>
        <v>547</v>
      </c>
    </row>
    <row r="29" s="24" customFormat="true" ht="17.1" hidden="false" customHeight="true" outlineLevel="0" collapsed="false">
      <c r="A29" s="1" t="s">
        <v>14</v>
      </c>
      <c r="B29" s="27" t="s">
        <v>92</v>
      </c>
      <c r="C29" s="26" t="n">
        <v>2190</v>
      </c>
      <c r="D29" s="27" t="s">
        <v>89</v>
      </c>
      <c r="E29" s="3" t="n">
        <f aca="false">VLOOKUP($B29,$B$3:$K$21,4,FALSE())</f>
        <v>114</v>
      </c>
      <c r="F29" s="3" t="n">
        <f aca="false">VLOOKUP($B29,$B$3:$K$21,5,FALSE())</f>
        <v>120</v>
      </c>
      <c r="G29" s="3" t="n">
        <f aca="false">VLOOKUP($B29,$B$3:$K$21,6,FALSE())</f>
        <v>57</v>
      </c>
      <c r="H29" s="3" t="n">
        <f aca="false">VLOOKUP($B29,$B$3:$K$21,7,FALSE())</f>
        <v>46</v>
      </c>
      <c r="I29" s="3" t="n">
        <f aca="false">VLOOKUP($B29,$B$3:$K$21,8,FALSE())</f>
        <v>117</v>
      </c>
      <c r="J29" s="3" t="str">
        <f aca="false">IF(VLOOKUP($B29,$B$3:$K$21,9,FALSE())&gt;0,VLOOKUP($B29,$B$3:$K$21,9,FALSE()),"")</f>
        <v/>
      </c>
      <c r="K29" s="17" t="n">
        <f aca="false">VLOOKUP($B29,$B$3:$K$21,10,FALSE())</f>
        <v>454</v>
      </c>
    </row>
    <row r="30" s="24" customFormat="true" ht="17.1" hidden="false" customHeight="true" outlineLevel="0" collapsed="false">
      <c r="A30" s="1" t="s">
        <v>16</v>
      </c>
      <c r="B30" s="27" t="s">
        <v>60</v>
      </c>
      <c r="C30" s="26" t="n">
        <v>3153</v>
      </c>
      <c r="D30" s="27" t="s">
        <v>24</v>
      </c>
      <c r="E30" s="3" t="n">
        <f aca="false">VLOOKUP($B30,$B$3:$K$21,4,FALSE())</f>
        <v>74</v>
      </c>
      <c r="F30" s="3" t="n">
        <f aca="false">VLOOKUP($B30,$B$3:$K$21,5,FALSE())</f>
        <v>120</v>
      </c>
      <c r="G30" s="3" t="n">
        <f aca="false">VLOOKUP($B30,$B$3:$K$21,6,FALSE())</f>
        <v>120</v>
      </c>
      <c r="H30" s="3" t="n">
        <f aca="false">VLOOKUP($B30,$B$3:$K$21,7,FALSE())</f>
        <v>92</v>
      </c>
      <c r="I30" s="3" t="n">
        <f aca="false">VLOOKUP($B30,$B$3:$K$21,8,FALSE())</f>
        <v>40</v>
      </c>
      <c r="J30" s="3" t="str">
        <f aca="false">IF(VLOOKUP($B30,$B$3:$K$21,9,FALSE())&gt;0,VLOOKUP($B30,$B$3:$K$21,9,FALSE()),"")</f>
        <v/>
      </c>
      <c r="K30" s="17" t="n">
        <f aca="false">VLOOKUP($B30,$B$3:$K$21,10,FALSE())</f>
        <v>446</v>
      </c>
    </row>
    <row r="31" s="24" customFormat="true" ht="17.1" hidden="false" customHeight="true" outlineLevel="0" collapsed="false">
      <c r="A31" s="1" t="s">
        <v>19</v>
      </c>
      <c r="B31" s="27" t="s">
        <v>17</v>
      </c>
      <c r="C31" s="26" t="n">
        <v>2269</v>
      </c>
      <c r="D31" s="27" t="s">
        <v>18</v>
      </c>
      <c r="E31" s="3" t="n">
        <f aca="false">VLOOKUP($B31,$B$3:$K$21,4,FALSE())</f>
        <v>92</v>
      </c>
      <c r="F31" s="3" t="n">
        <f aca="false">VLOOKUP($B31,$B$3:$K$21,5,FALSE())</f>
        <v>71</v>
      </c>
      <c r="G31" s="3" t="n">
        <f aca="false">VLOOKUP($B31,$B$3:$K$21,6,FALSE())</f>
        <v>120</v>
      </c>
      <c r="H31" s="3" t="n">
        <f aca="false">VLOOKUP($B31,$B$3:$K$21,7,FALSE())</f>
        <v>71</v>
      </c>
      <c r="I31" s="3" t="n">
        <f aca="false">VLOOKUP($B31,$B$3:$K$21,8,FALSE())</f>
        <v>64</v>
      </c>
      <c r="J31" s="3" t="str">
        <f aca="false">IF(VLOOKUP($B31,$B$3:$K$21,9,FALSE())&gt;0,VLOOKUP($B31,$B$3:$K$21,9,FALSE()),"")</f>
        <v/>
      </c>
      <c r="K31" s="17" t="n">
        <f aca="false">VLOOKUP($B31,$B$3:$K$21,10,FALSE())</f>
        <v>418</v>
      </c>
    </row>
    <row r="32" s="24" customFormat="true" ht="17.1" hidden="false" customHeight="true" outlineLevel="0" collapsed="false">
      <c r="A32" s="1" t="s">
        <v>22</v>
      </c>
      <c r="B32" s="27" t="s">
        <v>93</v>
      </c>
      <c r="C32" s="49" t="n">
        <v>2909</v>
      </c>
      <c r="D32" s="27" t="s">
        <v>46</v>
      </c>
      <c r="E32" s="3" t="n">
        <f aca="false">VLOOKUP($B32,$B$3:$K$21,4,FALSE())</f>
        <v>47</v>
      </c>
      <c r="F32" s="3" t="n">
        <f aca="false">VLOOKUP($B32,$B$3:$K$21,5,FALSE())</f>
        <v>120</v>
      </c>
      <c r="G32" s="3" t="n">
        <f aca="false">VLOOKUP($B32,$B$3:$K$21,6,FALSE())</f>
        <v>52</v>
      </c>
      <c r="H32" s="3" t="n">
        <f aca="false">VLOOKUP($B32,$B$3:$K$21,7,FALSE())</f>
        <v>70</v>
      </c>
      <c r="I32" s="3" t="n">
        <f aca="false">VLOOKUP($B32,$B$3:$K$21,8,FALSE())</f>
        <v>95</v>
      </c>
      <c r="J32" s="3" t="str">
        <f aca="false">IF(VLOOKUP($B32,$B$3:$K$21,9,FALSE())&gt;0,VLOOKUP($B32,$B$3:$K$21,9,FALSE()),"")</f>
        <v/>
      </c>
      <c r="K32" s="17" t="n">
        <f aca="false">VLOOKUP($B32,$B$3:$K$21,10,FALSE())</f>
        <v>384</v>
      </c>
    </row>
    <row r="33" s="24" customFormat="true" ht="17.1" hidden="false" customHeight="true" outlineLevel="0" collapsed="false">
      <c r="A33" s="1" t="s">
        <v>22</v>
      </c>
      <c r="B33" s="30" t="s">
        <v>94</v>
      </c>
      <c r="C33" s="31" t="n">
        <v>3149</v>
      </c>
      <c r="D33" s="30" t="s">
        <v>46</v>
      </c>
      <c r="E33" s="3" t="n">
        <f aca="false">VLOOKUP($B33,$B$3:$K$21,4,FALSE())</f>
        <v>120</v>
      </c>
      <c r="F33" s="3" t="n">
        <f aca="false">VLOOKUP($B33,$B$3:$K$21,5,FALSE())</f>
        <v>67</v>
      </c>
      <c r="G33" s="3" t="n">
        <f aca="false">VLOOKUP($B33,$B$3:$K$21,6,FALSE())</f>
        <v>52</v>
      </c>
      <c r="H33" s="3" t="n">
        <f aca="false">VLOOKUP($B33,$B$3:$K$21,7,FALSE())</f>
        <v>120</v>
      </c>
      <c r="I33" s="3" t="n">
        <f aca="false">VLOOKUP($B33,$B$3:$K$21,8,FALSE())</f>
        <v>25</v>
      </c>
      <c r="J33" s="3" t="str">
        <f aca="false">IF(VLOOKUP($B33,$B$3:$K$21,9,FALSE())&gt;0,VLOOKUP($B33,$B$3:$K$21,9,FALSE()),"")</f>
        <v/>
      </c>
      <c r="K33" s="17" t="n">
        <f aca="false">VLOOKUP($B33,$B$3:$K$21,10,FALSE())</f>
        <v>384</v>
      </c>
    </row>
    <row r="34" s="24" customFormat="true" ht="17.1" hidden="false" customHeight="true" outlineLevel="0" collapsed="false">
      <c r="A34" s="1" t="s">
        <v>28</v>
      </c>
      <c r="B34" s="27" t="s">
        <v>95</v>
      </c>
      <c r="C34" s="26" t="n">
        <v>3088</v>
      </c>
      <c r="D34" s="27" t="s">
        <v>46</v>
      </c>
      <c r="E34" s="3" t="n">
        <f aca="false">VLOOKUP($B34,$B$3:$K$21,4,FALSE())</f>
        <v>108</v>
      </c>
      <c r="F34" s="3" t="n">
        <f aca="false">VLOOKUP($B34,$B$3:$K$21,5,FALSE())</f>
        <v>81</v>
      </c>
      <c r="G34" s="3" t="n">
        <f aca="false">VLOOKUP($B34,$B$3:$K$21,6,FALSE())</f>
        <v>50</v>
      </c>
      <c r="H34" s="3" t="n">
        <f aca="false">VLOOKUP($B34,$B$3:$K$21,7,FALSE())</f>
        <v>43</v>
      </c>
      <c r="I34" s="3" t="n">
        <f aca="false">VLOOKUP($B34,$B$3:$K$21,8,FALSE())</f>
        <v>79</v>
      </c>
      <c r="J34" s="3" t="str">
        <f aca="false">IF(VLOOKUP($B34,$B$3:$K$21,9,FALSE())&gt;0,VLOOKUP($B34,$B$3:$K$21,9,FALSE()),"")</f>
        <v/>
      </c>
      <c r="K34" s="17" t="n">
        <f aca="false">VLOOKUP($B34,$B$3:$K$21,10,FALSE())</f>
        <v>361</v>
      </c>
    </row>
    <row r="35" customFormat="false" ht="15.75" hidden="false" customHeight="false" outlineLevel="0" collapsed="false">
      <c r="A35" s="1" t="s">
        <v>31</v>
      </c>
      <c r="B35" s="66" t="s">
        <v>96</v>
      </c>
      <c r="C35" s="26" t="n">
        <v>3276</v>
      </c>
      <c r="D35" s="27" t="s">
        <v>4</v>
      </c>
      <c r="E35" s="3" t="n">
        <f aca="false">VLOOKUP($B35,$B$3:$K$21,4,FALSE())</f>
        <v>108</v>
      </c>
      <c r="F35" s="3" t="n">
        <f aca="false">VLOOKUP($B35,$B$3:$K$21,5,FALSE())</f>
        <v>120</v>
      </c>
      <c r="G35" s="3" t="n">
        <f aca="false">VLOOKUP($B35,$B$3:$K$21,6,FALSE())</f>
        <v>53</v>
      </c>
      <c r="H35" s="3" t="n">
        <f aca="false">VLOOKUP($B35,$B$3:$K$21,7,FALSE())</f>
        <v>30</v>
      </c>
      <c r="I35" s="3" t="n">
        <f aca="false">VLOOKUP($B35,$B$3:$K$21,8,FALSE())</f>
        <v>32</v>
      </c>
      <c r="J35" s="3" t="str">
        <f aca="false">IF(VLOOKUP($B35,$B$3:$K$21,9,FALSE())&gt;0,VLOOKUP($B35,$B$3:$K$21,9,FALSE()),"")</f>
        <v/>
      </c>
      <c r="K35" s="17" t="n">
        <f aca="false">VLOOKUP($B35,$B$3:$K$21,10,FALSE())</f>
        <v>343</v>
      </c>
    </row>
    <row r="36" customFormat="false" ht="15.75" hidden="false" customHeight="false" outlineLevel="0" collapsed="false">
      <c r="A36" s="1" t="s">
        <v>33</v>
      </c>
      <c r="B36" s="66" t="s">
        <v>97</v>
      </c>
      <c r="C36" s="26" t="n">
        <v>2744</v>
      </c>
      <c r="D36" s="27" t="s">
        <v>4</v>
      </c>
      <c r="E36" s="3" t="n">
        <f aca="false">VLOOKUP($B36,$B$3:$K$21,4,FALSE())</f>
        <v>68</v>
      </c>
      <c r="F36" s="3" t="n">
        <f aca="false">VLOOKUP($B36,$B$3:$K$21,5,FALSE())</f>
        <v>120</v>
      </c>
      <c r="G36" s="3" t="n">
        <f aca="false">VLOOKUP($B36,$B$3:$K$21,6,FALSE())</f>
        <v>33</v>
      </c>
      <c r="H36" s="3" t="n">
        <f aca="false">VLOOKUP($B36,$B$3:$K$21,7,FALSE())</f>
        <v>86</v>
      </c>
      <c r="I36" s="3" t="n">
        <f aca="false">VLOOKUP($B36,$B$3:$K$21,8,FALSE())</f>
        <v>35</v>
      </c>
      <c r="J36" s="3" t="str">
        <f aca="false">IF(VLOOKUP($B36,$B$3:$K$21,9,FALSE())&gt;0,VLOOKUP($B36,$B$3:$K$21,9,FALSE()),"")</f>
        <v/>
      </c>
      <c r="K36" s="17" t="n">
        <f aca="false">VLOOKUP($B36,$B$3:$K$21,10,FALSE())</f>
        <v>342</v>
      </c>
    </row>
    <row r="37" customFormat="false" ht="15.75" hidden="false" customHeight="false" outlineLevel="0" collapsed="false">
      <c r="A37" s="1" t="s">
        <v>35</v>
      </c>
      <c r="B37" s="27" t="s">
        <v>23</v>
      </c>
      <c r="C37" s="26" t="n">
        <v>2752</v>
      </c>
      <c r="D37" s="27" t="s">
        <v>24</v>
      </c>
      <c r="E37" s="3" t="n">
        <f aca="false">VLOOKUP($B37,$B$3:$K$21,4,FALSE())</f>
        <v>120</v>
      </c>
      <c r="F37" s="3" t="n">
        <f aca="false">VLOOKUP($B37,$B$3:$K$21,5,FALSE())</f>
        <v>120</v>
      </c>
      <c r="G37" s="3" t="n">
        <f aca="false">VLOOKUP($B37,$B$3:$K$21,6,FALSE())</f>
        <v>43</v>
      </c>
      <c r="H37" s="3" t="n">
        <f aca="false">VLOOKUP($B37,$B$3:$K$21,7,FALSE())</f>
        <v>4</v>
      </c>
      <c r="I37" s="3" t="n">
        <f aca="false">VLOOKUP($B37,$B$3:$K$21,8,FALSE())</f>
        <v>39</v>
      </c>
      <c r="J37" s="3" t="str">
        <f aca="false">IF(VLOOKUP($B37,$B$3:$K$21,9,FALSE())&gt;0,VLOOKUP($B37,$B$3:$K$21,9,FALSE()),"")</f>
        <v/>
      </c>
      <c r="K37" s="17" t="n">
        <f aca="false">VLOOKUP($B37,$B$3:$K$21,10,FALSE())</f>
        <v>326</v>
      </c>
    </row>
    <row r="38" customFormat="false" ht="15.75" hidden="false" customHeight="false" outlineLevel="0" collapsed="false">
      <c r="A38" s="1" t="s">
        <v>100</v>
      </c>
      <c r="B38" s="30" t="s">
        <v>98</v>
      </c>
      <c r="C38" s="31" t="n">
        <v>3148</v>
      </c>
      <c r="D38" s="30" t="s">
        <v>46</v>
      </c>
      <c r="E38" s="3" t="n">
        <f aca="false">VLOOKUP($B38,$B$3:$K$21,4,FALSE())</f>
        <v>65</v>
      </c>
      <c r="F38" s="3" t="n">
        <f aca="false">VLOOKUP($B38,$B$3:$K$21,5,FALSE())</f>
        <v>120</v>
      </c>
      <c r="G38" s="3" t="n">
        <f aca="false">VLOOKUP($B38,$B$3:$K$21,6,FALSE())</f>
        <v>119</v>
      </c>
      <c r="H38" s="3" t="n">
        <f aca="false">VLOOKUP($B38,$B$3:$K$21,7,FALSE())</f>
        <v>1</v>
      </c>
      <c r="I38" s="3" t="n">
        <f aca="false">VLOOKUP($B38,$B$3:$K$21,8,FALSE())</f>
        <v>0</v>
      </c>
      <c r="J38" s="3" t="str">
        <f aca="false">IF(VLOOKUP($B38,$B$3:$K$21,9,FALSE())&gt;0,VLOOKUP($B38,$B$3:$K$21,9,FALSE()),"")</f>
        <v/>
      </c>
      <c r="K38" s="17" t="n">
        <f aca="false">VLOOKUP($B38,$B$3:$K$21,10,FALSE())</f>
        <v>305</v>
      </c>
    </row>
    <row r="39" customFormat="false" ht="15.75" hidden="false" customHeight="false" outlineLevel="0" collapsed="false">
      <c r="A39" s="1"/>
      <c r="B39" s="30"/>
      <c r="C39" s="31"/>
      <c r="D39" s="30"/>
      <c r="E39" s="3"/>
      <c r="F39" s="3"/>
      <c r="G39" s="3"/>
      <c r="H39" s="3"/>
      <c r="I39" s="3"/>
      <c r="J39" s="3"/>
      <c r="K39" s="17"/>
    </row>
  </sheetData>
  <printOptions headings="false" gridLines="false" gridLinesSet="true" horizontalCentered="true" verticalCentered="false"/>
  <pageMargins left="0.196527777777778" right="0.196527777777778" top="0.7875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5. Herend Kupa&amp;R&amp;"Times New Roman,Regular" 2006. 09.02. Tas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7.1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2" width="21.56"/>
    <col collapsed="false" customWidth="true" hidden="false" outlineLevel="0" max="3" min="3" style="72" width="19.7"/>
    <col collapsed="false" customWidth="true" hidden="false" outlineLevel="0" max="4" min="4" style="72" width="7.42"/>
    <col collapsed="false" customWidth="true" hidden="false" outlineLevel="0" max="5" min="5" style="72" width="6.7"/>
    <col collapsed="false" customWidth="true" hidden="false" outlineLevel="0" max="6" min="6" style="71" width="4.28"/>
    <col collapsed="false" customWidth="true" hidden="false" outlineLevel="0" max="7" min="7" style="72" width="21.56"/>
    <col collapsed="false" customWidth="true" hidden="false" outlineLevel="0" max="8" min="8" style="71" width="19.7"/>
    <col collapsed="false" customWidth="true" hidden="false" outlineLevel="0" max="9" min="9" style="72" width="7.42"/>
    <col collapsed="false" customWidth="false" hidden="false" outlineLevel="0" max="257" min="10" style="72" width="9.14"/>
  </cols>
  <sheetData>
    <row r="1" customFormat="false" ht="17.1" hidden="false" customHeight="true" outlineLevel="0" collapsed="false">
      <c r="A1" s="73" t="s">
        <v>101</v>
      </c>
    </row>
    <row r="3" s="76" customFormat="true" ht="17.1" hidden="false" customHeight="true" outlineLevel="0" collapsed="false">
      <c r="A3" s="74" t="s">
        <v>2</v>
      </c>
      <c r="B3" s="75" t="s">
        <v>102</v>
      </c>
      <c r="D3" s="72"/>
      <c r="F3" s="77" t="s">
        <v>16</v>
      </c>
      <c r="G3" s="75" t="s">
        <v>103</v>
      </c>
    </row>
    <row r="4" s="82" customFormat="true" ht="17.1" hidden="false" customHeight="true" outlineLevel="0" collapsed="false">
      <c r="A4" s="78"/>
      <c r="B4" s="79" t="s">
        <v>3</v>
      </c>
      <c r="C4" s="80" t="s">
        <v>4</v>
      </c>
      <c r="D4" s="81" t="n">
        <f aca="false">VLOOKUP($B4,ABC!$B$9:$O$80,14,FALSE())</f>
        <v>1260</v>
      </c>
      <c r="F4" s="83"/>
      <c r="G4" s="79" t="s">
        <v>29</v>
      </c>
      <c r="H4" s="79" t="s">
        <v>30</v>
      </c>
      <c r="I4" s="81" t="n">
        <f aca="false">VLOOKUP($G4,ABC!$B$9:$O$80,14,FALSE())</f>
        <v>1253</v>
      </c>
    </row>
    <row r="5" customFormat="false" ht="17.1" hidden="false" customHeight="true" outlineLevel="0" collapsed="false">
      <c r="B5" s="84" t="s">
        <v>37</v>
      </c>
      <c r="C5" s="85" t="s">
        <v>4</v>
      </c>
      <c r="D5" s="81" t="n">
        <f aca="false">VLOOKUP($B5,ABC!$B$9:$O$80,14,FALSE())</f>
        <v>1202</v>
      </c>
      <c r="F5" s="83"/>
      <c r="G5" s="79" t="s">
        <v>52</v>
      </c>
      <c r="H5" s="79" t="s">
        <v>53</v>
      </c>
      <c r="I5" s="81" t="n">
        <f aca="false">VLOOKUP($G5,ABC!$B$9:$O$80,14,FALSE())</f>
        <v>1068</v>
      </c>
    </row>
    <row r="6" customFormat="false" ht="17.1" hidden="false" customHeight="true" outlineLevel="0" collapsed="false">
      <c r="B6" s="84" t="s">
        <v>34</v>
      </c>
      <c r="C6" s="85" t="s">
        <v>4</v>
      </c>
      <c r="D6" s="81" t="n">
        <f aca="false">VLOOKUP($B6,ABC!$B$9:$O$80,14,FALSE())</f>
        <v>1234</v>
      </c>
      <c r="F6" s="83"/>
      <c r="G6" s="79" t="s">
        <v>45</v>
      </c>
      <c r="H6" s="79" t="s">
        <v>46</v>
      </c>
      <c r="I6" s="81" t="n">
        <f aca="false">VLOOKUP($G6,ABC!$B$9:$O$80,14,FALSE())</f>
        <v>1112</v>
      </c>
    </row>
    <row r="7" customFormat="false" ht="17.1" hidden="false" customHeight="true" outlineLevel="0" collapsed="false">
      <c r="D7" s="86" t="n">
        <f aca="false">SUM(D4:D6)</f>
        <v>3696</v>
      </c>
      <c r="F7" s="83"/>
      <c r="H7" s="72"/>
      <c r="I7" s="86" t="n">
        <f aca="false">SUM(I4:I6)</f>
        <v>3433</v>
      </c>
    </row>
    <row r="8" s="76" customFormat="true" ht="17.1" hidden="false" customHeight="true" outlineLevel="0" collapsed="false">
      <c r="A8" s="74" t="s">
        <v>5</v>
      </c>
      <c r="B8" s="75" t="s">
        <v>104</v>
      </c>
      <c r="F8" s="77" t="s">
        <v>19</v>
      </c>
      <c r="G8" s="75" t="s">
        <v>105</v>
      </c>
      <c r="H8" s="72"/>
    </row>
    <row r="9" customFormat="false" ht="17.1" hidden="false" customHeight="true" outlineLevel="0" collapsed="false">
      <c r="B9" s="79" t="s">
        <v>12</v>
      </c>
      <c r="C9" s="79" t="s">
        <v>13</v>
      </c>
      <c r="D9" s="81" t="n">
        <f aca="false">VLOOKUP($B9,ABC!$B$9:$O$80,14,FALSE())</f>
        <v>1260</v>
      </c>
      <c r="F9" s="87"/>
      <c r="G9" s="79" t="s">
        <v>39</v>
      </c>
      <c r="H9" s="80" t="s">
        <v>18</v>
      </c>
      <c r="I9" s="81" t="n">
        <f aca="false">VLOOKUP($G9,ABC!$B$9:$O$80,14,FALSE())</f>
        <v>1189</v>
      </c>
    </row>
    <row r="10" customFormat="false" ht="17.1" hidden="false" customHeight="true" outlineLevel="0" collapsed="false">
      <c r="B10" s="79" t="s">
        <v>41</v>
      </c>
      <c r="C10" s="79" t="s">
        <v>13</v>
      </c>
      <c r="D10" s="81" t="n">
        <f aca="false">VLOOKUP($B10,ABC!$B$9:$O$80,14,FALSE())</f>
        <v>1162</v>
      </c>
      <c r="F10" s="83"/>
      <c r="G10" s="79" t="s">
        <v>72</v>
      </c>
      <c r="H10" s="80" t="s">
        <v>18</v>
      </c>
      <c r="I10" s="81" t="n">
        <f aca="false">VLOOKUP($G10,ABC!$B$9:$O$80,14,FALSE())</f>
        <v>1082</v>
      </c>
    </row>
    <row r="11" customFormat="false" ht="17.1" hidden="false" customHeight="true" outlineLevel="0" collapsed="false">
      <c r="B11" s="79" t="s">
        <v>67</v>
      </c>
      <c r="C11" s="79" t="s">
        <v>13</v>
      </c>
      <c r="D11" s="81" t="n">
        <f aca="false">VLOOKUP($B11,ABC!$B$9:$O$80,14,FALSE())</f>
        <v>1260</v>
      </c>
      <c r="F11" s="83"/>
      <c r="G11" s="79" t="s">
        <v>54</v>
      </c>
      <c r="H11" s="80" t="s">
        <v>18</v>
      </c>
      <c r="I11" s="81" t="n">
        <f aca="false">VLOOKUP($G11,ABC!$B$9:$O$80,14,FALSE())</f>
        <v>1068</v>
      </c>
    </row>
    <row r="12" customFormat="false" ht="17.1" hidden="false" customHeight="true" outlineLevel="0" collapsed="false">
      <c r="D12" s="86" t="n">
        <f aca="false">SUM(D9:D11)</f>
        <v>3682</v>
      </c>
      <c r="F12" s="83"/>
      <c r="H12" s="72"/>
      <c r="I12" s="86" t="n">
        <f aca="false">SUM(I9:I11)</f>
        <v>3339</v>
      </c>
    </row>
    <row r="13" s="76" customFormat="true" ht="17.1" hidden="false" customHeight="true" outlineLevel="0" collapsed="false">
      <c r="A13" s="74" t="s">
        <v>8</v>
      </c>
      <c r="B13" s="75" t="s">
        <v>106</v>
      </c>
      <c r="F13" s="77" t="s">
        <v>22</v>
      </c>
      <c r="G13" s="75" t="s">
        <v>107</v>
      </c>
    </row>
    <row r="14" customFormat="false" ht="17.1" hidden="false" customHeight="true" outlineLevel="0" collapsed="false">
      <c r="A14" s="78"/>
      <c r="B14" s="25" t="s">
        <v>32</v>
      </c>
      <c r="C14" s="80" t="s">
        <v>18</v>
      </c>
      <c r="D14" s="81" t="n">
        <f aca="false">VLOOKUP($B14,ABC!$B$9:$O$80,14,FALSE())</f>
        <v>1236</v>
      </c>
      <c r="F14" s="83"/>
      <c r="G14" s="79" t="s">
        <v>75</v>
      </c>
      <c r="H14" s="79" t="s">
        <v>10</v>
      </c>
      <c r="I14" s="81" t="n">
        <f aca="false">VLOOKUP($G14,ABC!$B$9:$O$80,14,FALSE())</f>
        <v>1260</v>
      </c>
    </row>
    <row r="15" customFormat="false" ht="17.1" hidden="false" customHeight="true" outlineLevel="0" collapsed="false">
      <c r="B15" s="25" t="s">
        <v>43</v>
      </c>
      <c r="C15" s="80" t="s">
        <v>18</v>
      </c>
      <c r="D15" s="81" t="n">
        <f aca="false">VLOOKUP($B15,ABC!$B$9:$O$80,14,FALSE())</f>
        <v>1140</v>
      </c>
      <c r="F15" s="83"/>
      <c r="G15" s="79" t="s">
        <v>78</v>
      </c>
      <c r="H15" s="79" t="s">
        <v>30</v>
      </c>
      <c r="I15" s="81" t="n">
        <f aca="false">VLOOKUP($G15,ABC!$B$9:$O$80,14,FALSE())</f>
        <v>1256</v>
      </c>
    </row>
    <row r="16" customFormat="false" ht="17.1" hidden="false" customHeight="true" outlineLevel="0" collapsed="false">
      <c r="B16" s="25" t="s">
        <v>17</v>
      </c>
      <c r="C16" s="80" t="s">
        <v>18</v>
      </c>
      <c r="D16" s="81" t="n">
        <f aca="false">VLOOKUP($B16,ABC!$B$9:$O$80,14,FALSE())</f>
        <v>1260</v>
      </c>
      <c r="F16" s="83"/>
      <c r="G16" s="84" t="s">
        <v>81</v>
      </c>
      <c r="H16" s="79" t="s">
        <v>10</v>
      </c>
      <c r="I16" s="81" t="n">
        <f aca="false">VLOOKUP($G16,ABC!$B$9:$O$80,14,FALSE())</f>
        <v>720</v>
      </c>
    </row>
    <row r="17" customFormat="false" ht="17.1" hidden="false" customHeight="true" outlineLevel="0" collapsed="false">
      <c r="D17" s="86" t="n">
        <f aca="false">SUM(D14:D16)</f>
        <v>3636</v>
      </c>
      <c r="F17" s="83"/>
      <c r="H17" s="72"/>
      <c r="I17" s="86" t="n">
        <f aca="false">SUM(I14:I16)</f>
        <v>3236</v>
      </c>
    </row>
    <row r="18" customFormat="false" ht="17.1" hidden="false" customHeight="true" outlineLevel="0" collapsed="false">
      <c r="A18" s="77" t="s">
        <v>11</v>
      </c>
      <c r="B18" s="75" t="s">
        <v>108</v>
      </c>
      <c r="C18" s="76"/>
      <c r="D18" s="76"/>
      <c r="F18" s="77" t="s">
        <v>25</v>
      </c>
      <c r="G18" s="75" t="s">
        <v>109</v>
      </c>
      <c r="H18" s="76"/>
      <c r="I18" s="76"/>
    </row>
    <row r="19" customFormat="false" ht="17.1" hidden="false" customHeight="true" outlineLevel="0" collapsed="false">
      <c r="A19" s="78"/>
      <c r="B19" s="25" t="s">
        <v>6</v>
      </c>
      <c r="C19" s="85" t="s">
        <v>7</v>
      </c>
      <c r="D19" s="81" t="n">
        <f aca="false">VLOOKUP($B19,ABC!$B$9:$O$80,14,FALSE())</f>
        <v>1260</v>
      </c>
      <c r="F19" s="83"/>
      <c r="G19" s="79" t="s">
        <v>15</v>
      </c>
      <c r="H19" s="79" t="s">
        <v>4</v>
      </c>
      <c r="I19" s="81" t="n">
        <f aca="false">VLOOKUP($G19,ABC!$B$9:$O$80,14,FALSE())</f>
        <v>1260</v>
      </c>
    </row>
    <row r="20" customFormat="false" ht="17.1" hidden="false" customHeight="true" outlineLevel="0" collapsed="false">
      <c r="B20" s="88" t="s">
        <v>48</v>
      </c>
      <c r="C20" s="85" t="s">
        <v>7</v>
      </c>
      <c r="D20" s="81" t="n">
        <f aca="false">VLOOKUP($B20,ABC!$B$9:$O$80,14,FALSE())</f>
        <v>1084</v>
      </c>
      <c r="F20" s="83"/>
      <c r="G20" s="79" t="s">
        <v>56</v>
      </c>
      <c r="H20" s="79" t="s">
        <v>4</v>
      </c>
      <c r="I20" s="81" t="n">
        <f aca="false">VLOOKUP($G20,ABC!$B$9:$O$80,14,FALSE())</f>
        <v>1058</v>
      </c>
    </row>
    <row r="21" customFormat="false" ht="17.1" hidden="false" customHeight="true" outlineLevel="0" collapsed="false">
      <c r="B21" s="25" t="s">
        <v>9</v>
      </c>
      <c r="C21" s="85" t="s">
        <v>10</v>
      </c>
      <c r="D21" s="81" t="n">
        <f aca="false">VLOOKUP($B21,ABC!$B$9:$O$80,14,FALSE())</f>
        <v>1260</v>
      </c>
      <c r="F21" s="83"/>
      <c r="G21" s="79" t="s">
        <v>62</v>
      </c>
      <c r="H21" s="79" t="s">
        <v>4</v>
      </c>
      <c r="I21" s="81" t="n">
        <f aca="false">VLOOKUP($G21,ABC!$B$9:$O$80,14,FALSE())</f>
        <v>843</v>
      </c>
    </row>
    <row r="22" customFormat="false" ht="17.1" hidden="false" customHeight="true" outlineLevel="0" collapsed="false">
      <c r="D22" s="86" t="n">
        <f aca="false">SUM(D19:D21)</f>
        <v>3604</v>
      </c>
      <c r="H22" s="72"/>
      <c r="I22" s="86" t="n">
        <f aca="false">SUM(I19:I21)</f>
        <v>3161</v>
      </c>
    </row>
    <row r="23" customFormat="false" ht="17.1" hidden="false" customHeight="true" outlineLevel="0" collapsed="false">
      <c r="D23" s="89"/>
      <c r="H23" s="72"/>
      <c r="I23" s="89"/>
    </row>
    <row r="24" customFormat="false" ht="17.1" hidden="false" customHeight="true" outlineLevel="0" collapsed="false">
      <c r="A24" s="77" t="s">
        <v>14</v>
      </c>
      <c r="B24" s="75" t="s">
        <v>110</v>
      </c>
      <c r="C24" s="76"/>
      <c r="D24" s="76"/>
      <c r="F24" s="77"/>
      <c r="G24" s="75"/>
      <c r="H24" s="76"/>
    </row>
    <row r="25" customFormat="false" ht="17.1" hidden="false" customHeight="true" outlineLevel="0" collapsed="false">
      <c r="A25" s="78"/>
      <c r="B25" s="84" t="s">
        <v>36</v>
      </c>
      <c r="C25" s="85" t="s">
        <v>24</v>
      </c>
      <c r="D25" s="81" t="n">
        <f aca="false">VLOOKUP($B25,ABC!$B$9:$O$80,14,FALSE())</f>
        <v>1202</v>
      </c>
      <c r="F25" s="83"/>
      <c r="G25" s="79"/>
      <c r="H25" s="79"/>
      <c r="I25" s="81"/>
    </row>
    <row r="26" customFormat="false" ht="17.1" hidden="false" customHeight="true" outlineLevel="0" collapsed="false">
      <c r="B26" s="79" t="s">
        <v>23</v>
      </c>
      <c r="C26" s="85" t="s">
        <v>24</v>
      </c>
      <c r="D26" s="81" t="n">
        <f aca="false">VLOOKUP($B26,ABC!$B$9:$O$80,14,FALSE())</f>
        <v>1260</v>
      </c>
      <c r="F26" s="83"/>
      <c r="G26" s="79"/>
      <c r="H26" s="79"/>
      <c r="I26" s="81"/>
    </row>
    <row r="27" customFormat="false" ht="17.1" hidden="false" customHeight="true" outlineLevel="0" collapsed="false">
      <c r="B27" s="79" t="s">
        <v>60</v>
      </c>
      <c r="C27" s="85" t="s">
        <v>24</v>
      </c>
      <c r="D27" s="81" t="n">
        <f aca="false">VLOOKUP($B27,ABC!$B$9:$O$80,14,FALSE())</f>
        <v>980</v>
      </c>
      <c r="F27" s="83"/>
      <c r="G27" s="84"/>
      <c r="H27" s="79"/>
      <c r="I27" s="90"/>
    </row>
    <row r="28" customFormat="false" ht="17.1" hidden="false" customHeight="true" outlineLevel="0" collapsed="false">
      <c r="D28" s="86" t="n">
        <f aca="false">SUM(D25:D27)</f>
        <v>3442</v>
      </c>
      <c r="H28" s="72"/>
      <c r="I28" s="89"/>
    </row>
    <row r="29" customFormat="false" ht="17.1" hidden="false" customHeight="true" outlineLevel="0" collapsed="false">
      <c r="D29" s="89"/>
      <c r="H29" s="72"/>
      <c r="I29" s="89"/>
    </row>
    <row r="30" customFormat="false" ht="17.1" hidden="false" customHeight="true" outlineLevel="0" collapsed="false">
      <c r="D30" s="89"/>
      <c r="H30" s="72"/>
      <c r="I30" s="89"/>
    </row>
    <row r="31" customFormat="false" ht="17.1" hidden="false" customHeight="true" outlineLevel="0" collapsed="false">
      <c r="D31" s="89"/>
      <c r="H31" s="72"/>
      <c r="I31" s="89"/>
    </row>
    <row r="32" customFormat="false" ht="17.1" hidden="false" customHeight="true" outlineLevel="0" collapsed="false">
      <c r="D32" s="89"/>
      <c r="H32" s="72"/>
      <c r="I32" s="89"/>
    </row>
    <row r="33" s="95" customFormat="true" ht="17.1" hidden="false" customHeight="true" outlineLevel="0" collapsed="false">
      <c r="A33" s="91"/>
      <c r="B33" s="92"/>
      <c r="C33" s="93"/>
      <c r="D33" s="94"/>
      <c r="F33" s="91"/>
      <c r="G33" s="79"/>
      <c r="H33" s="85"/>
      <c r="I33" s="94"/>
    </row>
    <row r="34" customFormat="false" ht="17.1" hidden="false" customHeight="true" outlineLevel="0" collapsed="false">
      <c r="A34" s="73" t="s">
        <v>111</v>
      </c>
    </row>
    <row r="36" customFormat="false" ht="17.1" hidden="false" customHeight="true" outlineLevel="0" collapsed="false">
      <c r="A36" s="74" t="s">
        <v>2</v>
      </c>
      <c r="B36" s="75" t="s">
        <v>112</v>
      </c>
      <c r="E36" s="76"/>
      <c r="F36" s="77" t="s">
        <v>11</v>
      </c>
      <c r="G36" s="75" t="s">
        <v>113</v>
      </c>
      <c r="H36" s="76"/>
      <c r="I36" s="76"/>
    </row>
    <row r="37" customFormat="false" ht="17.1" hidden="false" customHeight="true" outlineLevel="0" collapsed="false">
      <c r="A37" s="78"/>
      <c r="B37" s="25" t="s">
        <v>32</v>
      </c>
      <c r="C37" s="80" t="s">
        <v>18</v>
      </c>
      <c r="D37" s="81" t="n">
        <f aca="false">VLOOKUP($B37,H!$B$3:$L$21,11,FALSE())</f>
        <v>547</v>
      </c>
      <c r="E37" s="82"/>
      <c r="F37" s="87"/>
      <c r="G37" s="84" t="s">
        <v>36</v>
      </c>
      <c r="H37" s="85" t="s">
        <v>24</v>
      </c>
      <c r="I37" s="81" t="n">
        <f aca="false">VLOOKUP($G37,H!$B$3:$L$21,11,FALSE())</f>
        <v>555</v>
      </c>
    </row>
    <row r="38" customFormat="false" ht="17.1" hidden="false" customHeight="true" outlineLevel="0" collapsed="false">
      <c r="B38" s="25" t="s">
        <v>43</v>
      </c>
      <c r="C38" s="80" t="s">
        <v>18</v>
      </c>
      <c r="D38" s="81" t="n">
        <f aca="false">VLOOKUP($B38,H!$B$3:$L$21,11,FALSE())</f>
        <v>600</v>
      </c>
      <c r="F38" s="83"/>
      <c r="G38" s="79" t="s">
        <v>23</v>
      </c>
      <c r="H38" s="85" t="s">
        <v>24</v>
      </c>
      <c r="I38" s="81" t="n">
        <f aca="false">VLOOKUP($G38,H!$B$3:$L$21,11,FALSE())</f>
        <v>326</v>
      </c>
    </row>
    <row r="39" customFormat="false" ht="17.1" hidden="false" customHeight="true" outlineLevel="0" collapsed="false">
      <c r="B39" s="79" t="s">
        <v>39</v>
      </c>
      <c r="C39" s="80" t="s">
        <v>18</v>
      </c>
      <c r="D39" s="81" t="n">
        <f aca="false">VLOOKUP($B39,H!$B$3:$L$21,11,FALSE())</f>
        <v>533</v>
      </c>
      <c r="F39" s="83"/>
      <c r="G39" s="79" t="s">
        <v>60</v>
      </c>
      <c r="H39" s="85" t="s">
        <v>24</v>
      </c>
      <c r="I39" s="81" t="n">
        <f aca="false">VLOOKUP($G39,H!$B$3:$L$21,11,FALSE())</f>
        <v>446</v>
      </c>
    </row>
    <row r="40" customFormat="false" ht="17.1" hidden="false" customHeight="true" outlineLevel="0" collapsed="false">
      <c r="D40" s="86" t="n">
        <f aca="false">SUM(D37:D39)</f>
        <v>1680</v>
      </c>
      <c r="F40" s="83"/>
      <c r="H40" s="72"/>
      <c r="I40" s="86" t="n">
        <f aca="false">SUM(I37:I39)</f>
        <v>1327</v>
      </c>
    </row>
    <row r="41" customFormat="false" ht="17.1" hidden="false" customHeight="true" outlineLevel="0" collapsed="false">
      <c r="A41" s="74" t="s">
        <v>5</v>
      </c>
      <c r="B41" s="75" t="s">
        <v>114</v>
      </c>
      <c r="C41" s="76"/>
      <c r="D41" s="76"/>
      <c r="E41" s="76"/>
      <c r="F41" s="77"/>
      <c r="G41" s="75"/>
      <c r="H41" s="76"/>
      <c r="I41" s="76"/>
    </row>
    <row r="42" customFormat="false" ht="17.1" hidden="false" customHeight="true" outlineLevel="0" collapsed="false">
      <c r="B42" s="30" t="s">
        <v>88</v>
      </c>
      <c r="C42" s="27" t="s">
        <v>89</v>
      </c>
      <c r="D42" s="81" t="n">
        <f aca="false">VLOOKUP($B42,H!$B$3:$L$21,11,FALSE())</f>
        <v>580</v>
      </c>
      <c r="F42" s="87"/>
      <c r="G42" s="84"/>
      <c r="H42" s="85"/>
      <c r="I42" s="81"/>
    </row>
    <row r="43" customFormat="false" ht="17.1" hidden="false" customHeight="true" outlineLevel="0" collapsed="false">
      <c r="B43" s="27" t="s">
        <v>92</v>
      </c>
      <c r="C43" s="27" t="s">
        <v>89</v>
      </c>
      <c r="D43" s="81" t="n">
        <f aca="false">VLOOKUP($B43,H!$B$3:$L$21,11,FALSE())</f>
        <v>454</v>
      </c>
      <c r="F43" s="83"/>
      <c r="G43" s="79"/>
      <c r="H43" s="85"/>
      <c r="I43" s="81"/>
    </row>
    <row r="44" customFormat="false" ht="17.1" hidden="false" customHeight="true" outlineLevel="0" collapsed="false">
      <c r="B44" s="27" t="s">
        <v>86</v>
      </c>
      <c r="C44" s="27" t="s">
        <v>87</v>
      </c>
      <c r="D44" s="81" t="n">
        <f aca="false">VLOOKUP($B44,H!$B$3:$L$21,11,FALSE())</f>
        <v>600</v>
      </c>
      <c r="F44" s="83"/>
      <c r="G44" s="79"/>
      <c r="H44" s="85"/>
      <c r="I44" s="90"/>
    </row>
    <row r="45" customFormat="false" ht="17.1" hidden="false" customHeight="true" outlineLevel="0" collapsed="false">
      <c r="D45" s="86" t="n">
        <f aca="false">SUM(D42:D44)</f>
        <v>1634</v>
      </c>
      <c r="F45" s="83"/>
      <c r="H45" s="72"/>
      <c r="I45" s="89"/>
    </row>
    <row r="46" customFormat="false" ht="17.1" hidden="false" customHeight="true" outlineLevel="0" collapsed="false">
      <c r="D46" s="89"/>
      <c r="F46" s="83"/>
      <c r="H46" s="72"/>
      <c r="I46" s="89"/>
    </row>
    <row r="47" customFormat="false" ht="17.1" hidden="false" customHeight="true" outlineLevel="0" collapsed="false">
      <c r="A47" s="77" t="s">
        <v>8</v>
      </c>
      <c r="B47" s="75" t="s">
        <v>115</v>
      </c>
      <c r="C47" s="76"/>
      <c r="D47" s="76"/>
      <c r="F47" s="83"/>
      <c r="H47" s="72"/>
      <c r="I47" s="89"/>
    </row>
    <row r="48" customFormat="false" ht="17.1" hidden="false" customHeight="true" outlineLevel="0" collapsed="false">
      <c r="B48" s="25" t="s">
        <v>17</v>
      </c>
      <c r="C48" s="80" t="s">
        <v>18</v>
      </c>
      <c r="D48" s="81" t="n">
        <f aca="false">VLOOKUP($B48,H!$B$3:$L$21,11,FALSE())</f>
        <v>418</v>
      </c>
      <c r="F48" s="83"/>
      <c r="H48" s="72"/>
      <c r="I48" s="89"/>
    </row>
    <row r="49" customFormat="false" ht="17.1" hidden="false" customHeight="true" outlineLevel="0" collapsed="false">
      <c r="B49" s="79" t="s">
        <v>54</v>
      </c>
      <c r="C49" s="80" t="s">
        <v>18</v>
      </c>
      <c r="D49" s="81" t="n">
        <f aca="false">VLOOKUP($B49,H!$B$3:$L$21,11,FALSE())</f>
        <v>538</v>
      </c>
      <c r="F49" s="83"/>
      <c r="H49" s="72"/>
      <c r="I49" s="89"/>
    </row>
    <row r="50" customFormat="false" ht="17.1" hidden="false" customHeight="true" outlineLevel="0" collapsed="false">
      <c r="B50" s="27" t="s">
        <v>90</v>
      </c>
      <c r="C50" s="80" t="s">
        <v>18</v>
      </c>
      <c r="D50" s="81" t="n">
        <f aca="false">VLOOKUP($B50,H!$B$3:$L$21,11,FALSE())</f>
        <v>574</v>
      </c>
      <c r="F50" s="83"/>
      <c r="H50" s="72"/>
      <c r="I50" s="89"/>
    </row>
    <row r="51" customFormat="false" ht="17.1" hidden="false" customHeight="true" outlineLevel="0" collapsed="false">
      <c r="D51" s="86" t="n">
        <f aca="false">SUM(D48:D50)</f>
        <v>1530</v>
      </c>
      <c r="F51" s="83"/>
      <c r="H51" s="72"/>
      <c r="I51" s="89"/>
    </row>
    <row r="52" customFormat="false" ht="17.1" hidden="false" customHeight="true" outlineLevel="0" collapsed="false">
      <c r="D52" s="89"/>
      <c r="F52" s="83"/>
      <c r="H52" s="72"/>
      <c r="I52" s="89"/>
    </row>
    <row r="53" customFormat="false" ht="17.1" hidden="false" customHeight="true" outlineLevel="0" collapsed="false">
      <c r="D53" s="89"/>
      <c r="F53" s="83"/>
      <c r="H53" s="72"/>
      <c r="I53" s="89"/>
    </row>
    <row r="54" s="82" customFormat="true" ht="17.1" hidden="false" customHeight="true" outlineLevel="0" collapsed="false">
      <c r="A54" s="71"/>
      <c r="B54" s="72"/>
      <c r="C54" s="72"/>
      <c r="D54" s="89"/>
      <c r="E54" s="72"/>
      <c r="F54" s="71"/>
      <c r="G54" s="72"/>
      <c r="H54" s="72"/>
      <c r="I54" s="89"/>
    </row>
    <row r="55" s="98" customFormat="true" ht="17.1" hidden="false" customHeight="true" outlineLevel="0" collapsed="false">
      <c r="A55" s="96"/>
      <c r="B55" s="97" t="s">
        <v>116</v>
      </c>
      <c r="C55" s="97"/>
      <c r="D55" s="97"/>
      <c r="E55" s="97"/>
      <c r="F55" s="97"/>
      <c r="G55" s="97"/>
      <c r="H55" s="97"/>
      <c r="I55" s="97"/>
    </row>
    <row r="56" s="98" customFormat="true" ht="17.1" hidden="false" customHeight="true" outlineLevel="0" collapsed="false">
      <c r="A56" s="99"/>
      <c r="B56" s="97" t="s">
        <v>117</v>
      </c>
      <c r="C56" s="97"/>
      <c r="D56" s="97"/>
      <c r="E56" s="97"/>
      <c r="F56" s="97"/>
      <c r="G56" s="97"/>
      <c r="H56" s="97"/>
      <c r="I56" s="97"/>
    </row>
    <row r="57" s="98" customFormat="true" ht="17.1" hidden="false" customHeight="true" outlineLevel="0" collapsed="false">
      <c r="A57" s="96"/>
      <c r="B57" s="97" t="s">
        <v>118</v>
      </c>
      <c r="C57" s="97"/>
      <c r="D57" s="97"/>
      <c r="E57" s="97"/>
      <c r="F57" s="97"/>
      <c r="G57" s="97"/>
      <c r="H57" s="97"/>
      <c r="I57" s="97"/>
    </row>
    <row r="58" s="98" customFormat="true" ht="17.1" hidden="false" customHeight="true" outlineLevel="0" collapsed="false">
      <c r="A58" s="96"/>
      <c r="B58" s="97" t="s">
        <v>119</v>
      </c>
      <c r="C58" s="97"/>
      <c r="D58" s="97"/>
      <c r="E58" s="97"/>
      <c r="F58" s="97"/>
      <c r="G58" s="97"/>
      <c r="H58" s="97"/>
      <c r="I58" s="97"/>
    </row>
    <row r="59" s="98" customFormat="true" ht="17.1" hidden="false" customHeight="true" outlineLevel="0" collapsed="false">
      <c r="A59" s="96"/>
      <c r="B59" s="97" t="s">
        <v>120</v>
      </c>
      <c r="C59" s="97"/>
      <c r="D59" s="97"/>
      <c r="E59" s="97"/>
      <c r="F59" s="97"/>
      <c r="G59" s="97"/>
      <c r="H59" s="97"/>
      <c r="I59" s="97"/>
    </row>
    <row r="60" s="98" customFormat="true" ht="17.1" hidden="false" customHeight="true" outlineLevel="0" collapsed="false">
      <c r="A60" s="96"/>
      <c r="B60" s="97" t="s">
        <v>121</v>
      </c>
      <c r="C60" s="97"/>
      <c r="D60" s="97"/>
      <c r="E60" s="97"/>
      <c r="F60" s="97"/>
      <c r="G60" s="97"/>
      <c r="H60" s="97"/>
      <c r="I60" s="97"/>
    </row>
    <row r="61" s="82" customFormat="true" ht="17.1" hidden="false" customHeight="true" outlineLevel="0" collapsed="false">
      <c r="A61" s="78"/>
      <c r="B61" s="100"/>
      <c r="C61" s="101" t="s">
        <v>122</v>
      </c>
      <c r="D61" s="100"/>
      <c r="E61" s="100"/>
      <c r="F61" s="100"/>
      <c r="G61" s="101" t="s">
        <v>123</v>
      </c>
      <c r="H61" s="100"/>
      <c r="I61" s="100"/>
    </row>
    <row r="62" s="82" customFormat="true" ht="17.1" hidden="false" customHeight="true" outlineLevel="0" collapsed="false">
      <c r="A62" s="74"/>
      <c r="B62" s="100"/>
      <c r="C62" s="101" t="s">
        <v>39</v>
      </c>
      <c r="D62" s="100"/>
      <c r="E62" s="100"/>
      <c r="F62" s="100"/>
      <c r="G62" s="101" t="s">
        <v>124</v>
      </c>
      <c r="H62" s="100"/>
      <c r="I62" s="100"/>
    </row>
    <row r="63" s="82" customFormat="true" ht="17.1" hidden="false" customHeight="true" outlineLevel="0" collapsed="false">
      <c r="A63" s="78"/>
      <c r="B63" s="100"/>
      <c r="C63" s="101" t="s">
        <v>125</v>
      </c>
      <c r="D63" s="100"/>
      <c r="E63" s="100"/>
      <c r="F63" s="100"/>
      <c r="G63" s="101" t="s">
        <v>126</v>
      </c>
      <c r="H63" s="100"/>
      <c r="I63" s="100"/>
    </row>
    <row r="64" s="82" customFormat="true" ht="17.1" hidden="false" customHeight="true" outlineLevel="0" collapsed="false">
      <c r="A64" s="78"/>
      <c r="B64" s="79"/>
      <c r="C64" s="79"/>
      <c r="D64" s="102"/>
      <c r="F64" s="78"/>
      <c r="H64" s="78"/>
    </row>
  </sheetData>
  <printOptions headings="false" gridLines="false" gridLinesSet="true" horizontalCentered="true" verticalCentered="false"/>
  <pageMargins left="0.196527777777778" right="0.196527777777778" top="0.7875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5. Herend Kupa&amp;R&amp;"Times New Roman,Regular" 2006. 09.02. Tas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2:40:25Z</dcterms:created>
  <dc:creator>Kerner Ferenc</dc:creator>
  <dc:description/>
  <dc:language>en-US</dc:language>
  <cp:lastModifiedBy>Pinkert László</cp:lastModifiedBy>
  <cp:lastPrinted>2006-09-03T18:58:44Z</cp:lastPrinted>
  <dcterms:modified xsi:type="dcterms:W3CDTF">2006-09-06T20:03:29Z</dcterms:modified>
  <cp:revision>0</cp:revision>
  <dc:subject/>
  <dc:title/>
</cp:coreProperties>
</file>