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Name list" sheetId="1" state="visible" r:id="rId2"/>
    <sheet name="rozpis kôl 2006" sheetId="2" state="visible" r:id="rId3"/>
    <sheet name="SCORE sumar F5J" sheetId="3" state="visible" r:id="rId4"/>
    <sheet name="1st flying F5J" sheetId="4" state="visible" r:id="rId5"/>
    <sheet name="2nd Flying F5J" sheetId="5" state="visible" r:id="rId6"/>
    <sheet name="3rd flying F5J" sheetId="6" state="visible" r:id="rId7"/>
    <sheet name="4th flying F5J" sheetId="7" state="visible" r:id="rId8"/>
    <sheet name="5th flying F5J" sheetId="8" state="visible" r:id="rId9"/>
    <sheet name="6th flying F5J" sheetId="9" state="visible" r:id="rId10"/>
    <sheet name="finale F5J 1st" sheetId="10" state="visible" r:id="rId11"/>
    <sheet name="finale F5J 2nd" sheetId="11" state="visible" r:id="rId12"/>
    <sheet name="kontrola frekvenci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69">
  <si>
    <t xml:space="preserve">Prezenčná listina - EUROcup F5J Kecskéd 2006</t>
  </si>
  <si>
    <t xml:space="preserve">Kategória  F5J </t>
  </si>
  <si>
    <t xml:space="preserve">No.</t>
  </si>
  <si>
    <t xml:space="preserve">MENO - Name</t>
  </si>
  <si>
    <t xml:space="preserve">frequv</t>
  </si>
  <si>
    <t xml:space="preserve">2nd freq</t>
  </si>
  <si>
    <t xml:space="preserve">Klub - country</t>
  </si>
  <si>
    <t xml:space="preserve">Startup fee</t>
  </si>
  <si>
    <t xml:space="preserve">ubytov</t>
  </si>
  <si>
    <t xml:space="preserve">guláš</t>
  </si>
  <si>
    <t xml:space="preserve">Markó László</t>
  </si>
  <si>
    <t xml:space="preserve">186</t>
  </si>
  <si>
    <t xml:space="preserve">191</t>
  </si>
  <si>
    <t xml:space="preserve">Szeged - HU</t>
  </si>
  <si>
    <t xml:space="preserve">x</t>
  </si>
  <si>
    <t xml:space="preserve">Németh Kornel</t>
  </si>
  <si>
    <t xml:space="preserve">21</t>
  </si>
  <si>
    <t xml:space="preserve">Komárno - SVK</t>
  </si>
  <si>
    <t xml:space="preserve">Lishak Pavol</t>
  </si>
  <si>
    <t xml:space="preserve">39</t>
  </si>
  <si>
    <t xml:space="preserve">Dubnica - SVK</t>
  </si>
  <si>
    <t xml:space="preserve"> -</t>
  </si>
  <si>
    <t xml:space="preserve">Miha Holc</t>
  </si>
  <si>
    <t xml:space="preserve">400</t>
  </si>
  <si>
    <t xml:space="preserve">401</t>
  </si>
  <si>
    <t xml:space="preserve">Modra Ptica - SLO</t>
  </si>
  <si>
    <t xml:space="preserve">Szennyei József</t>
  </si>
  <si>
    <t xml:space="preserve">410</t>
  </si>
  <si>
    <t xml:space="preserve">Tatabánya - HU</t>
  </si>
  <si>
    <t xml:space="preserve">Milan Morava</t>
  </si>
  <si>
    <t xml:space="preserve">50</t>
  </si>
  <si>
    <t xml:space="preserve">Holíč - SVK</t>
  </si>
  <si>
    <t xml:space="preserve">Povinec Jozef</t>
  </si>
  <si>
    <t xml:space="preserve">53</t>
  </si>
  <si>
    <t xml:space="preserve">51</t>
  </si>
  <si>
    <t xml:space="preserve">Bratislava - SVK</t>
  </si>
  <si>
    <t xml:space="preserve">Tone Videnšek</t>
  </si>
  <si>
    <t xml:space="preserve">54</t>
  </si>
  <si>
    <t xml:space="preserve">90</t>
  </si>
  <si>
    <t xml:space="preserve">Dragomelj - SLO</t>
  </si>
  <si>
    <t xml:space="preserve">Jurkovič Peter  senior</t>
  </si>
  <si>
    <t xml:space="preserve">Malacky - SVK</t>
  </si>
  <si>
    <t xml:space="preserve">Dobšinský Ondrej</t>
  </si>
  <si>
    <t xml:space="preserve">55</t>
  </si>
  <si>
    <t xml:space="preserve">52</t>
  </si>
  <si>
    <t xml:space="preserve">Rok Vettorazzi</t>
  </si>
  <si>
    <t xml:space="preserve">Kamnik -SLO</t>
  </si>
  <si>
    <t xml:space="preserve">Mayer János</t>
  </si>
  <si>
    <t xml:space="preserve">62</t>
  </si>
  <si>
    <t xml:space="preserve">Herend - HU</t>
  </si>
  <si>
    <t xml:space="preserve">Kéry László</t>
  </si>
  <si>
    <t xml:space="preserve">63</t>
  </si>
  <si>
    <t xml:space="preserve">74/71</t>
  </si>
  <si>
    <t xml:space="preserve">Hódmezővásárhely - HU</t>
  </si>
  <si>
    <t xml:space="preserve">Habány Mihály</t>
  </si>
  <si>
    <t xml:space="preserve">64</t>
  </si>
  <si>
    <t xml:space="preserve">75</t>
  </si>
  <si>
    <t xml:space="preserve">HU</t>
  </si>
  <si>
    <t xml:space="preserve">Debraczeni Oszkár</t>
  </si>
  <si>
    <t xml:space="preserve">Kaszap Imre</t>
  </si>
  <si>
    <t xml:space="preserve">66</t>
  </si>
  <si>
    <t xml:space="preserve">Kiskunfélegyháza-HU</t>
  </si>
  <si>
    <t xml:space="preserve">Jurkovič Juraj</t>
  </si>
  <si>
    <t xml:space="preserve">67</t>
  </si>
  <si>
    <t xml:space="preserve">Karol Ťupek</t>
  </si>
  <si>
    <t xml:space="preserve">68</t>
  </si>
  <si>
    <t xml:space="preserve">78</t>
  </si>
  <si>
    <t xml:space="preserve">Dubnica n/V - SVK</t>
  </si>
  <si>
    <t xml:space="preserve">B.Szücs István</t>
  </si>
  <si>
    <t xml:space="preserve">69</t>
  </si>
  <si>
    <t xml:space="preserve">Igor Ďurka</t>
  </si>
  <si>
    <t xml:space="preserve">73</t>
  </si>
  <si>
    <t xml:space="preserve">Spiská n.V. - SVK</t>
  </si>
  <si>
    <t xml:space="preserve">Juraj Večera</t>
  </si>
  <si>
    <t xml:space="preserve">70</t>
  </si>
  <si>
    <t xml:space="preserve">Žilina - SVK</t>
  </si>
  <si>
    <t xml:space="preserve">Katona Mihály</t>
  </si>
  <si>
    <t xml:space="preserve">Milan Janek</t>
  </si>
  <si>
    <t xml:space="preserve">71</t>
  </si>
  <si>
    <t xml:space="preserve">76</t>
  </si>
  <si>
    <t xml:space="preserve">Zdeno Ďurka</t>
  </si>
  <si>
    <t xml:space="preserve">Tibor Tomašec</t>
  </si>
  <si>
    <t xml:space="preserve">74</t>
  </si>
  <si>
    <t xml:space="preserve">61</t>
  </si>
  <si>
    <t xml:space="preserve">Szücs István</t>
  </si>
  <si>
    <t xml:space="preserve">78/65</t>
  </si>
  <si>
    <t xml:space="preserve">Buhuslav Majerčík</t>
  </si>
  <si>
    <t xml:space="preserve">77</t>
  </si>
  <si>
    <t xml:space="preserve">Trenčín - SVK</t>
  </si>
  <si>
    <t xml:space="preserve">Juraj Bačiak</t>
  </si>
  <si>
    <t xml:space="preserve">Berkó György</t>
  </si>
  <si>
    <t xml:space="preserve">80</t>
  </si>
  <si>
    <t xml:space="preserve">Budapest - HU</t>
  </si>
  <si>
    <t xml:space="preserve">Jurkovič Peter</t>
  </si>
  <si>
    <t xml:space="preserve">81</t>
  </si>
  <si>
    <t xml:space="preserve">Daróczi Gábor</t>
  </si>
  <si>
    <t xml:space="preserve">83</t>
  </si>
  <si>
    <t xml:space="preserve">Székesfehérvár - HU</t>
  </si>
  <si>
    <t xml:space="preserve">Németh Róbert</t>
  </si>
  <si>
    <t xml:space="preserve">Jure Pečar</t>
  </si>
  <si>
    <t xml:space="preserve">88</t>
  </si>
  <si>
    <t xml:space="preserve">58</t>
  </si>
  <si>
    <t xml:space="preserve">Kategória  F5J 400</t>
  </si>
  <si>
    <t xml:space="preserve">Farkas Desző</t>
  </si>
  <si>
    <t xml:space="preserve">Jankech Tomáš</t>
  </si>
  <si>
    <t xml:space="preserve">185</t>
  </si>
  <si>
    <t xml:space="preserve">183</t>
  </si>
  <si>
    <t xml:space="preserve">Juraj Dudáš jun.</t>
  </si>
  <si>
    <t xml:space="preserve">Adam Jurčík</t>
  </si>
  <si>
    <t xml:space="preserve">Buraj Štefan</t>
  </si>
  <si>
    <t xml:space="preserve">82</t>
  </si>
  <si>
    <t xml:space="preserve">Bohuš Birčák</t>
  </si>
  <si>
    <t xml:space="preserve">Levice - SVK</t>
  </si>
  <si>
    <t xml:space="preserve">Jozef Hrušovský</t>
  </si>
  <si>
    <t xml:space="preserve">Chalányi Jozef</t>
  </si>
  <si>
    <t xml:space="preserve">290</t>
  </si>
  <si>
    <t xml:space="preserve">Peter Murány</t>
  </si>
  <si>
    <t xml:space="preserve">Kysela Pavol</t>
  </si>
  <si>
    <t xml:space="preserve">Flying table - flying groups for class F5-J Hungary - Kecskéd  23-24.september 2006 </t>
  </si>
  <si>
    <t xml:space="preserve">1st Flying   1th Flying group</t>
  </si>
  <si>
    <t xml:space="preserve">2st Flying   1th Flying group</t>
  </si>
  <si>
    <t xml:space="preserve">3rd Flying   1th Flying group</t>
  </si>
  <si>
    <t xml:space="preserve">4th Flying   1th Flying group</t>
  </si>
  <si>
    <t xml:space="preserve">štart place</t>
  </si>
  <si>
    <t xml:space="preserve">NAME - MENO - NÉV</t>
  </si>
  <si>
    <t xml:space="preserve">Freqv.</t>
  </si>
  <si>
    <t xml:space="preserve">Klub - Country</t>
  </si>
  <si>
    <t xml:space="preserve">92</t>
  </si>
  <si>
    <t xml:space="preserve">1st Flying   2nd Flying group</t>
  </si>
  <si>
    <t xml:space="preserve">2st Flying   2nd Flying group</t>
  </si>
  <si>
    <t xml:space="preserve">3rd Flying   2nd Flying group</t>
  </si>
  <si>
    <t xml:space="preserve">4th Flying   2nd Flying group</t>
  </si>
  <si>
    <t xml:space="preserve">1st Flying   3rd Flying group</t>
  </si>
  <si>
    <t xml:space="preserve">2st Flying   3rd Flying group</t>
  </si>
  <si>
    <t xml:space="preserve">3rdt Flying   3rd Flying group</t>
  </si>
  <si>
    <t xml:space="preserve">4th Flying   3rd Flying group</t>
  </si>
  <si>
    <t xml:space="preserve">1st Flying   4th Flying group</t>
  </si>
  <si>
    <t xml:space="preserve">2st Flying   4th Flying group</t>
  </si>
  <si>
    <t xml:space="preserve">3rd Flying   4th Flying group</t>
  </si>
  <si>
    <t xml:space="preserve">4th Flying   4th Flying group</t>
  </si>
  <si>
    <t xml:space="preserve">NAME - MENO</t>
  </si>
  <si>
    <t xml:space="preserve">2nd freqv</t>
  </si>
  <si>
    <t xml:space="preserve">Výsledky - Végeredmény - score  F5-J EURO cup - F5-J , Kecskéd 23-24szeptember 2006</t>
  </si>
  <si>
    <t xml:space="preserve">1st Flying</t>
  </si>
  <si>
    <t xml:space="preserve">2nd Flying</t>
  </si>
  <si>
    <t xml:space="preserve">3rd Flying</t>
  </si>
  <si>
    <t xml:space="preserve">4th Flying</t>
  </si>
  <si>
    <t xml:space="preserve">5th Flying</t>
  </si>
  <si>
    <t xml:space="preserve">6th Flying</t>
  </si>
  <si>
    <t xml:space="preserve">sumar</t>
  </si>
  <si>
    <t xml:space="preserve">sumar - min</t>
  </si>
  <si>
    <t xml:space="preserve">1final flying</t>
  </si>
  <si>
    <t xml:space="preserve">2final flying</t>
  </si>
  <si>
    <t xml:space="preserve">sumar final</t>
  </si>
  <si>
    <t xml:space="preserve">minute</t>
  </si>
  <si>
    <t xml:space="preserve">second</t>
  </si>
  <si>
    <t xml:space="preserve">Landing (m)</t>
  </si>
  <si>
    <t xml:space="preserve">Landing (point)</t>
  </si>
  <si>
    <t xml:space="preserve">Point</t>
  </si>
  <si>
    <t xml:space="preserve">5th Flying   1th Flying group</t>
  </si>
  <si>
    <t xml:space="preserve">5th Flying   2nd Flying group</t>
  </si>
  <si>
    <t xml:space="preserve">5th Flying   3rd Flying group</t>
  </si>
  <si>
    <t xml:space="preserve">5th Flying   4th Flying group</t>
  </si>
  <si>
    <t xml:space="preserve">6th Flying   1th Flying group</t>
  </si>
  <si>
    <t xml:space="preserve">6th Flying   2nd Flying group</t>
  </si>
  <si>
    <t xml:space="preserve">6th Flying   3rd Flying group</t>
  </si>
  <si>
    <t xml:space="preserve">6th Flying   4th Flying group</t>
  </si>
  <si>
    <t xml:space="preserve">1st Final flying   </t>
  </si>
  <si>
    <t xml:space="preserve">2nd Final flying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"/>
    <numFmt numFmtId="168" formatCode="General"/>
    <numFmt numFmtId="169" formatCode="0"/>
  </numFmts>
  <fonts count="3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6"/>
      <name val="Small Fonts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5"/>
      <color rgb="FF000000"/>
      <name val="Times New Roman CE"/>
      <family val="1"/>
      <charset val="238"/>
    </font>
    <font>
      <sz val="6"/>
      <name val="Times New Roman CE"/>
      <family val="1"/>
      <charset val="238"/>
    </font>
    <font>
      <sz val="6"/>
      <color rgb="FF000000"/>
      <name val="Times New Roman CE"/>
      <family val="1"/>
      <charset val="238"/>
    </font>
    <font>
      <sz val="6.5"/>
      <name val="Small Fonts"/>
      <family val="2"/>
      <charset val="238"/>
    </font>
    <font>
      <sz val="10"/>
      <color rgb="FF00008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32"/>
    <col collapsed="false" customWidth="true" hidden="false" outlineLevel="0" max="4" min="4" style="0" width="5.49"/>
    <col collapsed="false" customWidth="true" hidden="false" outlineLevel="0" max="5" min="5" style="0" width="20.65"/>
    <col collapsed="false" customWidth="true" hidden="false" outlineLevel="0" max="6" min="6" style="0" width="12.32"/>
    <col collapsed="false" customWidth="true" hidden="false" outlineLevel="0" max="7" min="7" style="1" width="6.99"/>
    <col collapsed="false" customWidth="true" hidden="false" outlineLevel="0" max="8" min="8" style="1" width="7.65"/>
    <col collapsed="false" customWidth="true" hidden="false" outlineLevel="0" max="9" min="9" style="0" width="16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.7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1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/>
      <c r="G4" s="17"/>
      <c r="H4" s="17" t="s">
        <v>14</v>
      </c>
      <c r="I4" s="18"/>
    </row>
    <row r="5" customFormat="false" ht="15" hidden="false" customHeight="true" outlineLevel="0" collapsed="false">
      <c r="A5" s="11" t="n">
        <v>2</v>
      </c>
      <c r="B5" s="12" t="s">
        <v>15</v>
      </c>
      <c r="C5" s="13" t="s">
        <v>16</v>
      </c>
      <c r="D5" s="14"/>
      <c r="E5" s="15" t="s">
        <v>17</v>
      </c>
      <c r="F5" s="16"/>
      <c r="G5" s="17"/>
      <c r="H5" s="17" t="s">
        <v>14</v>
      </c>
      <c r="I5" s="18"/>
    </row>
    <row r="6" customFormat="false" ht="15" hidden="false" customHeight="true" outlineLevel="0" collapsed="false">
      <c r="A6" s="11" t="n">
        <v>3</v>
      </c>
      <c r="B6" s="12" t="s">
        <v>18</v>
      </c>
      <c r="C6" s="19" t="s">
        <v>19</v>
      </c>
      <c r="D6" s="20"/>
      <c r="E6" s="15" t="s">
        <v>20</v>
      </c>
      <c r="F6" s="16"/>
      <c r="G6" s="17" t="s">
        <v>14</v>
      </c>
      <c r="H6" s="17" t="s">
        <v>21</v>
      </c>
      <c r="I6" s="18"/>
    </row>
    <row r="7" customFormat="false" ht="15" hidden="false" customHeight="true" outlineLevel="0" collapsed="false">
      <c r="A7" s="11" t="n">
        <v>4</v>
      </c>
      <c r="B7" s="12" t="s">
        <v>22</v>
      </c>
      <c r="C7" s="13" t="s">
        <v>23</v>
      </c>
      <c r="D7" s="14" t="s">
        <v>24</v>
      </c>
      <c r="E7" s="15" t="s">
        <v>25</v>
      </c>
      <c r="F7" s="16"/>
      <c r="G7" s="17" t="s">
        <v>14</v>
      </c>
      <c r="H7" s="17" t="s">
        <v>14</v>
      </c>
      <c r="I7" s="18"/>
    </row>
    <row r="8" customFormat="false" ht="15" hidden="false" customHeight="true" outlineLevel="0" collapsed="false">
      <c r="A8" s="11" t="n">
        <v>5</v>
      </c>
      <c r="B8" s="12" t="s">
        <v>26</v>
      </c>
      <c r="C8" s="13" t="s">
        <v>27</v>
      </c>
      <c r="D8" s="14"/>
      <c r="E8" s="21" t="s">
        <v>28</v>
      </c>
      <c r="F8" s="16"/>
      <c r="G8" s="17"/>
      <c r="H8" s="17" t="s">
        <v>14</v>
      </c>
      <c r="I8" s="18"/>
    </row>
    <row r="9" customFormat="false" ht="15" hidden="false" customHeight="true" outlineLevel="0" collapsed="false">
      <c r="A9" s="11" t="n">
        <v>6</v>
      </c>
      <c r="B9" s="12" t="s">
        <v>29</v>
      </c>
      <c r="C9" s="19" t="s">
        <v>30</v>
      </c>
      <c r="D9" s="20"/>
      <c r="E9" s="15" t="s">
        <v>31</v>
      </c>
      <c r="F9" s="16"/>
      <c r="G9" s="17" t="s">
        <v>14</v>
      </c>
      <c r="H9" s="17" t="s">
        <v>14</v>
      </c>
      <c r="I9" s="18"/>
    </row>
    <row r="10" customFormat="false" ht="15" hidden="false" customHeight="true" outlineLevel="0" collapsed="false">
      <c r="A10" s="11" t="n">
        <v>7</v>
      </c>
      <c r="B10" s="12" t="s">
        <v>32</v>
      </c>
      <c r="C10" s="19" t="s">
        <v>33</v>
      </c>
      <c r="D10" s="20" t="s">
        <v>34</v>
      </c>
      <c r="E10" s="15" t="s">
        <v>35</v>
      </c>
      <c r="F10" s="16"/>
      <c r="G10" s="17" t="s">
        <v>14</v>
      </c>
      <c r="H10" s="17" t="s">
        <v>21</v>
      </c>
      <c r="I10" s="18"/>
    </row>
    <row r="11" customFormat="false" ht="15" hidden="false" customHeight="true" outlineLevel="0" collapsed="false">
      <c r="A11" s="11" t="n">
        <v>8</v>
      </c>
      <c r="B11" s="12" t="s">
        <v>36</v>
      </c>
      <c r="C11" s="22" t="s">
        <v>37</v>
      </c>
      <c r="D11" s="14" t="s">
        <v>38</v>
      </c>
      <c r="E11" s="15" t="s">
        <v>39</v>
      </c>
      <c r="F11" s="16"/>
      <c r="G11" s="17" t="s">
        <v>14</v>
      </c>
      <c r="H11" s="17" t="s">
        <v>14</v>
      </c>
      <c r="I11" s="18"/>
    </row>
    <row r="12" customFormat="false" ht="15" hidden="false" customHeight="true" outlineLevel="0" collapsed="false">
      <c r="A12" s="11" t="n">
        <v>9</v>
      </c>
      <c r="B12" s="12" t="s">
        <v>40</v>
      </c>
      <c r="C12" s="22" t="s">
        <v>37</v>
      </c>
      <c r="D12" s="14"/>
      <c r="E12" s="15" t="s">
        <v>41</v>
      </c>
      <c r="F12" s="16"/>
      <c r="G12" s="17" t="s">
        <v>14</v>
      </c>
      <c r="H12" s="17" t="s">
        <v>14</v>
      </c>
      <c r="I12" s="18"/>
    </row>
    <row r="13" customFormat="false" ht="15" hidden="false" customHeight="true" outlineLevel="0" collapsed="false">
      <c r="A13" s="11" t="n">
        <v>10</v>
      </c>
      <c r="B13" s="12" t="s">
        <v>42</v>
      </c>
      <c r="C13" s="23" t="s">
        <v>43</v>
      </c>
      <c r="D13" s="20" t="s">
        <v>44</v>
      </c>
      <c r="E13" s="15" t="s">
        <v>35</v>
      </c>
      <c r="F13" s="16"/>
      <c r="G13" s="17" t="s">
        <v>14</v>
      </c>
      <c r="H13" s="17" t="s">
        <v>14</v>
      </c>
      <c r="I13" s="18"/>
    </row>
    <row r="14" customFormat="false" ht="15" hidden="false" customHeight="true" outlineLevel="0" collapsed="false">
      <c r="A14" s="11" t="n">
        <v>11</v>
      </c>
      <c r="B14" s="12" t="s">
        <v>45</v>
      </c>
      <c r="C14" s="23" t="s">
        <v>43</v>
      </c>
      <c r="D14" s="20" t="s">
        <v>30</v>
      </c>
      <c r="E14" s="15" t="s">
        <v>46</v>
      </c>
      <c r="F14" s="16"/>
      <c r="G14" s="17" t="s">
        <v>14</v>
      </c>
      <c r="H14" s="17" t="s">
        <v>14</v>
      </c>
      <c r="I14" s="18"/>
    </row>
    <row r="15" customFormat="false" ht="15" hidden="false" customHeight="true" outlineLevel="0" collapsed="false">
      <c r="A15" s="11" t="n">
        <v>12</v>
      </c>
      <c r="B15" s="12" t="s">
        <v>47</v>
      </c>
      <c r="C15" s="13" t="s">
        <v>48</v>
      </c>
      <c r="D15" s="14"/>
      <c r="E15" s="15" t="s">
        <v>49</v>
      </c>
      <c r="F15" s="16"/>
      <c r="G15" s="17"/>
      <c r="H15" s="17"/>
      <c r="I15" s="18"/>
    </row>
    <row r="16" customFormat="false" ht="15" hidden="false" customHeight="true" outlineLevel="0" collapsed="false">
      <c r="A16" s="11" t="n">
        <v>13</v>
      </c>
      <c r="B16" s="24" t="s">
        <v>50</v>
      </c>
      <c r="C16" s="19" t="s">
        <v>51</v>
      </c>
      <c r="D16" s="20" t="s">
        <v>52</v>
      </c>
      <c r="E16" s="15" t="s">
        <v>53</v>
      </c>
      <c r="F16" s="16"/>
      <c r="G16" s="17"/>
      <c r="H16" s="17" t="s">
        <v>14</v>
      </c>
      <c r="I16" s="18"/>
    </row>
    <row r="17" customFormat="false" ht="15" hidden="false" customHeight="true" outlineLevel="0" collapsed="false">
      <c r="A17" s="11" t="n">
        <v>14</v>
      </c>
      <c r="B17" s="12" t="s">
        <v>54</v>
      </c>
      <c r="C17" s="25" t="s">
        <v>55</v>
      </c>
      <c r="D17" s="20" t="s">
        <v>56</v>
      </c>
      <c r="E17" s="15" t="s">
        <v>57</v>
      </c>
      <c r="F17" s="16"/>
      <c r="G17" s="17"/>
      <c r="H17" s="17" t="s">
        <v>21</v>
      </c>
      <c r="I17" s="18"/>
    </row>
    <row r="18" customFormat="false" ht="15" hidden="false" customHeight="true" outlineLevel="0" collapsed="false">
      <c r="A18" s="11" t="n">
        <v>15</v>
      </c>
      <c r="B18" s="12" t="s">
        <v>58</v>
      </c>
      <c r="C18" s="26" t="s">
        <v>55</v>
      </c>
      <c r="D18" s="14"/>
      <c r="E18" s="15" t="s">
        <v>49</v>
      </c>
      <c r="F18" s="16"/>
      <c r="G18" s="17"/>
      <c r="H18" s="17"/>
      <c r="I18" s="18"/>
    </row>
    <row r="19" customFormat="false" ht="15" hidden="false" customHeight="true" outlineLevel="0" collapsed="false">
      <c r="A19" s="11" t="n">
        <v>16</v>
      </c>
      <c r="B19" s="12" t="s">
        <v>59</v>
      </c>
      <c r="C19" s="13" t="s">
        <v>60</v>
      </c>
      <c r="D19" s="14"/>
      <c r="E19" s="21" t="s">
        <v>61</v>
      </c>
      <c r="F19" s="16"/>
      <c r="G19" s="17" t="s">
        <v>14</v>
      </c>
      <c r="H19" s="17" t="s">
        <v>14</v>
      </c>
      <c r="I19" s="18"/>
    </row>
    <row r="20" customFormat="false" ht="15" hidden="false" customHeight="true" outlineLevel="0" collapsed="false">
      <c r="A20" s="11" t="n">
        <v>17</v>
      </c>
      <c r="B20" s="12" t="s">
        <v>62</v>
      </c>
      <c r="C20" s="13" t="s">
        <v>63</v>
      </c>
      <c r="D20" s="14"/>
      <c r="E20" s="15" t="s">
        <v>41</v>
      </c>
      <c r="F20" s="16"/>
      <c r="G20" s="17" t="s">
        <v>14</v>
      </c>
      <c r="H20" s="17" t="s">
        <v>14</v>
      </c>
      <c r="I20" s="18"/>
    </row>
    <row r="21" customFormat="false" ht="15" hidden="false" customHeight="true" outlineLevel="0" collapsed="false">
      <c r="A21" s="11" t="n">
        <v>18</v>
      </c>
      <c r="B21" s="24" t="s">
        <v>64</v>
      </c>
      <c r="C21" s="19" t="s">
        <v>65</v>
      </c>
      <c r="D21" s="20" t="s">
        <v>66</v>
      </c>
      <c r="E21" s="15" t="s">
        <v>67</v>
      </c>
      <c r="F21" s="16"/>
      <c r="G21" s="17" t="s">
        <v>14</v>
      </c>
      <c r="H21" s="17" t="s">
        <v>14</v>
      </c>
      <c r="I21" s="18"/>
    </row>
    <row r="22" customFormat="false" ht="15" hidden="false" customHeight="true" outlineLevel="0" collapsed="false">
      <c r="A22" s="11" t="n">
        <v>19</v>
      </c>
      <c r="B22" s="24" t="s">
        <v>68</v>
      </c>
      <c r="C22" s="27" t="s">
        <v>69</v>
      </c>
      <c r="D22" s="20" t="s">
        <v>48</v>
      </c>
      <c r="E22" s="15" t="s">
        <v>53</v>
      </c>
      <c r="F22" s="16"/>
      <c r="G22" s="17"/>
      <c r="H22" s="17" t="s">
        <v>14</v>
      </c>
      <c r="I22" s="18"/>
    </row>
    <row r="23" customFormat="false" ht="15" hidden="false" customHeight="true" outlineLevel="0" collapsed="false">
      <c r="A23" s="11" t="n">
        <v>20</v>
      </c>
      <c r="B23" s="12" t="s">
        <v>70</v>
      </c>
      <c r="C23" s="27" t="s">
        <v>69</v>
      </c>
      <c r="D23" s="20" t="s">
        <v>71</v>
      </c>
      <c r="E23" s="15" t="s">
        <v>72</v>
      </c>
      <c r="F23" s="16"/>
      <c r="G23" s="17" t="s">
        <v>14</v>
      </c>
      <c r="H23" s="17" t="s">
        <v>14</v>
      </c>
      <c r="I23" s="18"/>
    </row>
    <row r="24" customFormat="false" ht="15" hidden="false" customHeight="true" outlineLevel="0" collapsed="false">
      <c r="A24" s="11" t="n">
        <v>21</v>
      </c>
      <c r="B24" s="12" t="s">
        <v>73</v>
      </c>
      <c r="C24" s="28" t="s">
        <v>74</v>
      </c>
      <c r="D24" s="20" t="s">
        <v>56</v>
      </c>
      <c r="E24" s="15" t="s">
        <v>75</v>
      </c>
      <c r="F24" s="16"/>
      <c r="G24" s="17" t="s">
        <v>14</v>
      </c>
      <c r="H24" s="17" t="s">
        <v>14</v>
      </c>
      <c r="I24" s="18"/>
    </row>
    <row r="25" customFormat="false" ht="15" hidden="false" customHeight="true" outlineLevel="0" collapsed="false">
      <c r="A25" s="11" t="n">
        <v>22</v>
      </c>
      <c r="B25" s="12" t="s">
        <v>76</v>
      </c>
      <c r="C25" s="29" t="s">
        <v>74</v>
      </c>
      <c r="D25" s="14"/>
      <c r="E25" s="15" t="s">
        <v>49</v>
      </c>
      <c r="F25" s="16"/>
      <c r="G25" s="17"/>
      <c r="H25" s="17"/>
      <c r="I25" s="18"/>
    </row>
    <row r="26" customFormat="false" ht="15" hidden="false" customHeight="true" outlineLevel="0" collapsed="false">
      <c r="A26" s="11" t="n">
        <v>23</v>
      </c>
      <c r="B26" s="12" t="s">
        <v>77</v>
      </c>
      <c r="C26" s="30" t="s">
        <v>78</v>
      </c>
      <c r="D26" s="14" t="s">
        <v>79</v>
      </c>
      <c r="E26" s="15" t="s">
        <v>75</v>
      </c>
      <c r="F26" s="16"/>
      <c r="G26" s="17" t="s">
        <v>14</v>
      </c>
      <c r="H26" s="17" t="s">
        <v>14</v>
      </c>
      <c r="I26" s="18"/>
    </row>
    <row r="27" customFormat="false" ht="15" hidden="false" customHeight="true" outlineLevel="0" collapsed="false">
      <c r="A27" s="11" t="n">
        <v>24</v>
      </c>
      <c r="B27" s="12" t="s">
        <v>80</v>
      </c>
      <c r="C27" s="30" t="s">
        <v>71</v>
      </c>
      <c r="D27" s="14" t="s">
        <v>51</v>
      </c>
      <c r="E27" s="15" t="s">
        <v>72</v>
      </c>
      <c r="F27" s="16"/>
      <c r="G27" s="17" t="s">
        <v>14</v>
      </c>
      <c r="H27" s="17" t="s">
        <v>14</v>
      </c>
      <c r="I27" s="18"/>
    </row>
    <row r="28" customFormat="false" ht="15" hidden="false" customHeight="true" outlineLevel="0" collapsed="false">
      <c r="A28" s="11" t="n">
        <v>25</v>
      </c>
      <c r="B28" s="12" t="s">
        <v>81</v>
      </c>
      <c r="C28" s="13" t="s">
        <v>82</v>
      </c>
      <c r="D28" s="14" t="s">
        <v>83</v>
      </c>
      <c r="E28" s="15" t="s">
        <v>75</v>
      </c>
      <c r="F28" s="16"/>
      <c r="G28" s="17" t="s">
        <v>14</v>
      </c>
      <c r="H28" s="17" t="s">
        <v>14</v>
      </c>
      <c r="I28" s="18"/>
    </row>
    <row r="29" customFormat="false" ht="15" hidden="false" customHeight="true" outlineLevel="0" collapsed="false">
      <c r="A29" s="11" t="n">
        <v>26</v>
      </c>
      <c r="B29" s="12" t="s">
        <v>84</v>
      </c>
      <c r="C29" s="13" t="s">
        <v>79</v>
      </c>
      <c r="D29" s="14" t="s">
        <v>85</v>
      </c>
      <c r="E29" s="15" t="s">
        <v>13</v>
      </c>
      <c r="F29" s="16"/>
      <c r="G29" s="17"/>
      <c r="H29" s="17" t="s">
        <v>14</v>
      </c>
      <c r="I29" s="18"/>
    </row>
    <row r="30" customFormat="false" ht="15" hidden="false" customHeight="true" outlineLevel="0" collapsed="false">
      <c r="A30" s="11" t="n">
        <v>27</v>
      </c>
      <c r="B30" s="12" t="s">
        <v>86</v>
      </c>
      <c r="C30" s="31" t="s">
        <v>87</v>
      </c>
      <c r="D30" s="14"/>
      <c r="E30" s="15" t="s">
        <v>88</v>
      </c>
      <c r="F30" s="16"/>
      <c r="G30" s="17"/>
      <c r="H30" s="17" t="s">
        <v>21</v>
      </c>
      <c r="I30" s="18"/>
    </row>
    <row r="31" customFormat="false" ht="15" hidden="false" customHeight="true" outlineLevel="0" collapsed="false">
      <c r="A31" s="11" t="n">
        <v>28</v>
      </c>
      <c r="B31" s="12" t="s">
        <v>89</v>
      </c>
      <c r="C31" s="31" t="s">
        <v>87</v>
      </c>
      <c r="D31" s="14" t="s">
        <v>82</v>
      </c>
      <c r="E31" s="15" t="s">
        <v>75</v>
      </c>
      <c r="F31" s="16"/>
      <c r="G31" s="17" t="s">
        <v>14</v>
      </c>
      <c r="H31" s="17" t="s">
        <v>14</v>
      </c>
      <c r="I31" s="18"/>
    </row>
    <row r="32" customFormat="false" ht="15" hidden="false" customHeight="true" outlineLevel="0" collapsed="false">
      <c r="A32" s="11" t="n">
        <v>29</v>
      </c>
      <c r="B32" s="12" t="s">
        <v>90</v>
      </c>
      <c r="C32" s="13" t="s">
        <v>66</v>
      </c>
      <c r="D32" s="14" t="s">
        <v>91</v>
      </c>
      <c r="E32" s="15" t="s">
        <v>92</v>
      </c>
      <c r="F32" s="16"/>
      <c r="G32" s="17"/>
      <c r="H32" s="17" t="s">
        <v>14</v>
      </c>
      <c r="I32" s="18"/>
    </row>
    <row r="33" customFormat="false" ht="15" hidden="false" customHeight="true" outlineLevel="0" collapsed="false">
      <c r="A33" s="11" t="n">
        <v>30</v>
      </c>
      <c r="B33" s="12" t="s">
        <v>93</v>
      </c>
      <c r="C33" s="13" t="s">
        <v>94</v>
      </c>
      <c r="D33" s="14"/>
      <c r="E33" s="15" t="s">
        <v>41</v>
      </c>
      <c r="F33" s="16"/>
      <c r="G33" s="17" t="s">
        <v>14</v>
      </c>
      <c r="H33" s="17" t="s">
        <v>14</v>
      </c>
      <c r="I33" s="18"/>
    </row>
    <row r="34" customFormat="false" ht="15" hidden="false" customHeight="true" outlineLevel="0" collapsed="false">
      <c r="A34" s="11" t="n">
        <v>31</v>
      </c>
      <c r="B34" s="12" t="s">
        <v>95</v>
      </c>
      <c r="C34" s="32" t="s">
        <v>96</v>
      </c>
      <c r="D34" s="14" t="s">
        <v>30</v>
      </c>
      <c r="E34" s="15" t="s">
        <v>97</v>
      </c>
      <c r="F34" s="16"/>
      <c r="G34" s="17"/>
      <c r="H34" s="17" t="s">
        <v>21</v>
      </c>
      <c r="I34" s="18"/>
    </row>
    <row r="35" customFormat="false" ht="15" hidden="false" customHeight="true" outlineLevel="0" collapsed="false">
      <c r="A35" s="11" t="n">
        <v>32</v>
      </c>
      <c r="B35" s="12" t="s">
        <v>98</v>
      </c>
      <c r="C35" s="32" t="s">
        <v>96</v>
      </c>
      <c r="D35" s="14"/>
      <c r="E35" s="21" t="s">
        <v>28</v>
      </c>
      <c r="F35" s="16"/>
      <c r="G35" s="17"/>
      <c r="H35" s="17" t="s">
        <v>14</v>
      </c>
      <c r="I35" s="18"/>
    </row>
    <row r="36" customFormat="false" ht="15" hidden="false" customHeight="true" outlineLevel="0" collapsed="false">
      <c r="A36" s="11" t="n">
        <v>33</v>
      </c>
      <c r="B36" s="12" t="s">
        <v>99</v>
      </c>
      <c r="C36" s="19" t="s">
        <v>100</v>
      </c>
      <c r="D36" s="20" t="s">
        <v>101</v>
      </c>
      <c r="E36" s="15" t="s">
        <v>46</v>
      </c>
      <c r="F36" s="16"/>
      <c r="G36" s="17" t="s">
        <v>14</v>
      </c>
      <c r="H36" s="17" t="s">
        <v>14</v>
      </c>
      <c r="I36" s="18"/>
    </row>
    <row r="37" customFormat="false" ht="15" hidden="false" customHeight="true" outlineLevel="0" collapsed="false">
      <c r="A37" s="33"/>
      <c r="B37" s="34"/>
      <c r="C37" s="35"/>
      <c r="D37" s="36"/>
      <c r="E37" s="37"/>
      <c r="F37" s="38"/>
      <c r="G37" s="39"/>
      <c r="H37" s="39"/>
      <c r="I37" s="40"/>
    </row>
    <row r="38" customFormat="false" ht="15" hidden="false" customHeight="true" outlineLevel="0" collapsed="false">
      <c r="B38" s="4" t="s">
        <v>102</v>
      </c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5" t="s">
        <v>2</v>
      </c>
      <c r="B39" s="6" t="s">
        <v>3</v>
      </c>
      <c r="C39" s="5" t="s">
        <v>4</v>
      </c>
      <c r="D39" s="7" t="s">
        <v>5</v>
      </c>
      <c r="E39" s="8" t="s">
        <v>6</v>
      </c>
      <c r="F39" s="9" t="s">
        <v>7</v>
      </c>
      <c r="G39" s="9" t="s">
        <v>8</v>
      </c>
      <c r="H39" s="9" t="s">
        <v>9</v>
      </c>
      <c r="I39" s="10"/>
    </row>
    <row r="40" customFormat="false" ht="15" hidden="false" customHeight="true" outlineLevel="0" collapsed="false">
      <c r="A40" s="11" t="n">
        <v>1</v>
      </c>
      <c r="B40" s="12" t="s">
        <v>103</v>
      </c>
      <c r="C40" s="13" t="s">
        <v>38</v>
      </c>
      <c r="D40" s="41"/>
      <c r="E40" s="15" t="s">
        <v>92</v>
      </c>
      <c r="F40" s="16"/>
      <c r="G40" s="17"/>
      <c r="H40" s="17" t="s">
        <v>14</v>
      </c>
      <c r="I40" s="18"/>
    </row>
    <row r="41" customFormat="false" ht="15" hidden="false" customHeight="true" outlineLevel="0" collapsed="false">
      <c r="A41" s="11" t="n">
        <v>2</v>
      </c>
      <c r="B41" s="12" t="s">
        <v>104</v>
      </c>
      <c r="C41" s="13" t="s">
        <v>105</v>
      </c>
      <c r="D41" s="41" t="s">
        <v>106</v>
      </c>
      <c r="E41" s="15" t="s">
        <v>67</v>
      </c>
      <c r="F41" s="16"/>
      <c r="G41" s="17" t="s">
        <v>14</v>
      </c>
      <c r="H41" s="17" t="s">
        <v>14</v>
      </c>
      <c r="I41" s="18"/>
    </row>
    <row r="42" customFormat="false" ht="15" hidden="false" customHeight="true" outlineLevel="0" collapsed="false">
      <c r="A42" s="11" t="n">
        <v>3</v>
      </c>
      <c r="B42" s="12" t="s">
        <v>107</v>
      </c>
      <c r="C42" s="13" t="s">
        <v>55</v>
      </c>
      <c r="D42" s="41"/>
      <c r="E42" s="15" t="s">
        <v>67</v>
      </c>
      <c r="F42" s="16"/>
      <c r="G42" s="17" t="s">
        <v>14</v>
      </c>
      <c r="H42" s="17" t="s">
        <v>14</v>
      </c>
      <c r="I42" s="18"/>
    </row>
    <row r="43" customFormat="false" ht="15" hidden="false" customHeight="true" outlineLevel="0" collapsed="false">
      <c r="A43" s="11" t="n">
        <v>4</v>
      </c>
      <c r="B43" s="12" t="s">
        <v>108</v>
      </c>
      <c r="C43" s="19" t="s">
        <v>74</v>
      </c>
      <c r="D43" s="42"/>
      <c r="E43" s="15" t="s">
        <v>67</v>
      </c>
      <c r="F43" s="16"/>
      <c r="G43" s="17" t="s">
        <v>14</v>
      </c>
      <c r="H43" s="17" t="s">
        <v>14</v>
      </c>
      <c r="I43" s="18"/>
    </row>
    <row r="44" customFormat="false" ht="15" hidden="false" customHeight="true" outlineLevel="0" collapsed="false">
      <c r="A44" s="11" t="n">
        <v>5</v>
      </c>
      <c r="B44" s="24" t="s">
        <v>109</v>
      </c>
      <c r="C44" s="19" t="s">
        <v>100</v>
      </c>
      <c r="D44" s="20" t="s">
        <v>110</v>
      </c>
      <c r="E44" s="15" t="s">
        <v>67</v>
      </c>
      <c r="F44" s="16"/>
      <c r="G44" s="17" t="s">
        <v>14</v>
      </c>
      <c r="H44" s="17" t="s">
        <v>14</v>
      </c>
      <c r="I44" s="18"/>
    </row>
    <row r="45" customFormat="false" ht="15" hidden="false" customHeight="true" outlineLevel="0" collapsed="false">
      <c r="A45" s="11" t="n">
        <v>6</v>
      </c>
      <c r="B45" s="12" t="s">
        <v>111</v>
      </c>
      <c r="C45" s="13" t="s">
        <v>55</v>
      </c>
      <c r="D45" s="41"/>
      <c r="E45" s="15" t="s">
        <v>112</v>
      </c>
      <c r="F45" s="16"/>
      <c r="G45" s="17" t="s">
        <v>14</v>
      </c>
      <c r="H45" s="17" t="s">
        <v>14</v>
      </c>
      <c r="I45" s="18"/>
    </row>
    <row r="46" customFormat="false" ht="15" hidden="false" customHeight="true" outlineLevel="0" collapsed="false">
      <c r="A46" s="11" t="n">
        <v>7</v>
      </c>
      <c r="B46" s="12" t="s">
        <v>113</v>
      </c>
      <c r="C46" s="13" t="s">
        <v>65</v>
      </c>
      <c r="D46" s="41" t="s">
        <v>91</v>
      </c>
      <c r="E46" s="15" t="s">
        <v>88</v>
      </c>
      <c r="F46" s="16"/>
      <c r="G46" s="17"/>
      <c r="H46" s="17"/>
      <c r="I46" s="18"/>
    </row>
    <row r="47" customFormat="false" ht="15" hidden="false" customHeight="true" outlineLevel="0" collapsed="false">
      <c r="A47" s="11" t="n">
        <v>8</v>
      </c>
      <c r="B47" s="12" t="s">
        <v>114</v>
      </c>
      <c r="C47" s="13" t="s">
        <v>115</v>
      </c>
      <c r="D47" s="41"/>
      <c r="E47" s="15" t="s">
        <v>75</v>
      </c>
      <c r="F47" s="16"/>
      <c r="G47" s="17" t="s">
        <v>14</v>
      </c>
      <c r="H47" s="17" t="s">
        <v>14</v>
      </c>
      <c r="I47" s="18"/>
    </row>
    <row r="48" customFormat="false" ht="15" hidden="false" customHeight="true" outlineLevel="0" collapsed="false">
      <c r="A48" s="11" t="n">
        <v>9</v>
      </c>
      <c r="B48" s="12" t="s">
        <v>116</v>
      </c>
      <c r="C48" s="13" t="s">
        <v>83</v>
      </c>
      <c r="D48" s="41" t="s">
        <v>66</v>
      </c>
      <c r="E48" s="15" t="s">
        <v>75</v>
      </c>
      <c r="F48" s="16"/>
      <c r="G48" s="17" t="s">
        <v>14</v>
      </c>
      <c r="H48" s="17" t="s">
        <v>14</v>
      </c>
      <c r="I48" s="18"/>
    </row>
    <row r="49" customFormat="false" ht="15" hidden="false" customHeight="true" outlineLevel="0" collapsed="false">
      <c r="A49" s="11" t="n">
        <v>10</v>
      </c>
      <c r="B49" s="12" t="s">
        <v>117</v>
      </c>
      <c r="C49" s="13" t="s">
        <v>91</v>
      </c>
      <c r="D49" s="41" t="s">
        <v>56</v>
      </c>
      <c r="E49" s="15" t="s">
        <v>75</v>
      </c>
      <c r="F49" s="16"/>
      <c r="G49" s="17" t="s">
        <v>14</v>
      </c>
      <c r="H49" s="17" t="s">
        <v>14</v>
      </c>
      <c r="I49" s="18"/>
    </row>
    <row r="50" customFormat="false" ht="15" hidden="false" customHeight="true" outlineLevel="0" collapsed="false">
      <c r="A50" s="11" t="n">
        <v>11</v>
      </c>
      <c r="B50" s="12"/>
      <c r="C50" s="13"/>
      <c r="D50" s="41"/>
      <c r="E50" s="15"/>
      <c r="F50" s="16"/>
      <c r="G50" s="17"/>
      <c r="H50" s="17"/>
      <c r="I50" s="18"/>
    </row>
    <row r="51" customFormat="false" ht="15" hidden="false" customHeight="true" outlineLevel="0" collapsed="false">
      <c r="A51" s="11" t="n">
        <v>12</v>
      </c>
      <c r="B51" s="12"/>
      <c r="C51" s="13"/>
      <c r="D51" s="41"/>
      <c r="E51" s="15"/>
      <c r="F51" s="16"/>
      <c r="G51" s="17"/>
      <c r="H51" s="17"/>
      <c r="I51" s="18"/>
    </row>
    <row r="52" customFormat="false" ht="15" hidden="false" customHeight="true" outlineLevel="0" collapsed="false">
      <c r="A52" s="11" t="n">
        <v>13</v>
      </c>
      <c r="B52" s="12"/>
      <c r="C52" s="13"/>
      <c r="D52" s="41"/>
      <c r="E52" s="15"/>
      <c r="F52" s="16"/>
      <c r="G52" s="17"/>
      <c r="H52" s="17"/>
      <c r="I52" s="18"/>
    </row>
    <row r="53" customFormat="false" ht="15" hidden="false" customHeight="true" outlineLevel="0" collapsed="false">
      <c r="A53" s="11" t="n">
        <v>14</v>
      </c>
      <c r="B53" s="12"/>
      <c r="C53" s="13"/>
      <c r="D53" s="41"/>
      <c r="E53" s="15"/>
      <c r="F53" s="16"/>
      <c r="G53" s="17"/>
      <c r="H53" s="17"/>
      <c r="I53" s="18"/>
    </row>
    <row r="54" customFormat="false" ht="15" hidden="false" customHeight="true" outlineLevel="0" collapsed="false">
      <c r="A54" s="11" t="n">
        <v>15</v>
      </c>
      <c r="B54" s="12"/>
      <c r="C54" s="13"/>
      <c r="D54" s="41"/>
      <c r="E54" s="15"/>
      <c r="F54" s="16"/>
      <c r="G54" s="17"/>
      <c r="H54" s="17"/>
      <c r="I54" s="18"/>
    </row>
    <row r="55" customFormat="false" ht="15" hidden="false" customHeight="true" outlineLevel="0" collapsed="false">
      <c r="A55" s="11" t="n">
        <v>16</v>
      </c>
      <c r="B55" s="12"/>
      <c r="C55" s="13"/>
      <c r="D55" s="41"/>
      <c r="E55" s="15"/>
      <c r="F55" s="16"/>
      <c r="G55" s="17"/>
      <c r="H55" s="17"/>
      <c r="I55" s="18"/>
    </row>
    <row r="56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4" min="3" style="1" width="6.82"/>
    <col collapsed="false" customWidth="true" hidden="false" outlineLevel="0" max="5" min="5" style="1" width="19.32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4" hidden="false" customHeight="true" outlineLevel="0" collapsed="false">
      <c r="B1" s="49" t="s">
        <v>167</v>
      </c>
    </row>
    <row r="2" customFormat="false" ht="22.15" hidden="false" customHeight="true" outlineLevel="0" collapsed="false">
      <c r="A2" s="54" t="s">
        <v>123</v>
      </c>
      <c r="B2" s="55" t="s">
        <v>140</v>
      </c>
      <c r="C2" s="55" t="s">
        <v>125</v>
      </c>
      <c r="D2" s="54" t="s">
        <v>141</v>
      </c>
      <c r="E2" s="123" t="s">
        <v>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5" hidden="false" customHeight="true" outlineLevel="0" collapsed="false">
      <c r="A3" s="58" t="n">
        <v>1</v>
      </c>
      <c r="B3" s="12" t="s">
        <v>77</v>
      </c>
      <c r="C3" s="30" t="s">
        <v>78</v>
      </c>
      <c r="D3" s="14" t="s">
        <v>79</v>
      </c>
      <c r="E3" s="15" t="s">
        <v>75</v>
      </c>
      <c r="F3" s="141" t="n">
        <v>14</v>
      </c>
      <c r="G3" s="141" t="n">
        <v>29</v>
      </c>
      <c r="H3" s="141" t="n">
        <v>4</v>
      </c>
      <c r="I3" s="142" t="n">
        <v>-100</v>
      </c>
      <c r="J3" s="142" t="n">
        <f aca="false">IF(((F3*60)+G3)&lt;901,(F3*60+G3),900-30)+I3</f>
        <v>769</v>
      </c>
      <c r="K3" s="130" t="n">
        <f aca="false">J3/MAX($J$3:$J$14)*1000</f>
        <v>797.717842323652</v>
      </c>
      <c r="M3" s="143"/>
      <c r="N3" s="143"/>
    </row>
    <row r="4" customFormat="false" ht="15" hidden="false" customHeight="true" outlineLevel="0" collapsed="false">
      <c r="A4" s="58" t="n">
        <v>2</v>
      </c>
      <c r="B4" s="12" t="s">
        <v>29</v>
      </c>
      <c r="C4" s="19" t="s">
        <v>30</v>
      </c>
      <c r="D4" s="20"/>
      <c r="E4" s="15" t="s">
        <v>31</v>
      </c>
      <c r="F4" s="141" t="n">
        <v>7</v>
      </c>
      <c r="G4" s="141" t="n">
        <v>43</v>
      </c>
      <c r="H4" s="141" t="n">
        <v>3</v>
      </c>
      <c r="I4" s="144" t="n">
        <v>-100</v>
      </c>
      <c r="J4" s="142" t="n">
        <f aca="false">IF(((F4*60)+G4)&lt;901,(F4*60+G4),900-30)+I4</f>
        <v>363</v>
      </c>
      <c r="K4" s="130" t="n">
        <f aca="false">J4/MAX($J$3:$J$14)*1000</f>
        <v>376.55601659751</v>
      </c>
      <c r="M4" s="143"/>
      <c r="N4" s="143"/>
    </row>
    <row r="5" customFormat="false" ht="15" hidden="false" customHeight="true" outlineLevel="0" collapsed="false">
      <c r="A5" s="58" t="n">
        <v>3</v>
      </c>
      <c r="B5" s="12" t="s">
        <v>59</v>
      </c>
      <c r="C5" s="13" t="s">
        <v>60</v>
      </c>
      <c r="D5" s="14"/>
      <c r="E5" s="15" t="s">
        <v>61</v>
      </c>
      <c r="F5" s="141" t="n">
        <v>14</v>
      </c>
      <c r="G5" s="141" t="n">
        <v>29</v>
      </c>
      <c r="H5" s="141" t="n">
        <v>2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95</v>
      </c>
      <c r="J5" s="142" t="n">
        <f aca="false">IF(((F5*60)+G5)&lt;901,(F5*60+G5),900-30)+I5</f>
        <v>964</v>
      </c>
      <c r="K5" s="130" t="n">
        <f aca="false">J5/MAX($J$3:$J$14)*1000</f>
        <v>1000</v>
      </c>
      <c r="M5" s="143"/>
      <c r="N5" s="143"/>
    </row>
    <row r="6" customFormat="false" ht="15" hidden="false" customHeight="true" outlineLevel="0" collapsed="false">
      <c r="A6" s="58" t="n">
        <v>4</v>
      </c>
      <c r="B6" s="12" t="s">
        <v>80</v>
      </c>
      <c r="C6" s="30" t="s">
        <v>71</v>
      </c>
      <c r="D6" s="14" t="s">
        <v>51</v>
      </c>
      <c r="E6" s="15" t="s">
        <v>72</v>
      </c>
      <c r="F6" s="141" t="n">
        <v>6</v>
      </c>
      <c r="G6" s="141" t="n">
        <v>3</v>
      </c>
      <c r="H6" s="141" t="n">
        <v>2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95</v>
      </c>
      <c r="J6" s="142" t="n">
        <f aca="false">IF(((F6*60)+G6)&lt;901,(F6*60+G6),900-30)+I6</f>
        <v>458</v>
      </c>
      <c r="K6" s="130" t="n">
        <f aca="false">J6/MAX($J$3:$J$14)*1000</f>
        <v>475.103734439834</v>
      </c>
      <c r="M6" s="143"/>
      <c r="N6" s="143"/>
    </row>
    <row r="7" customFormat="false" ht="15" hidden="false" customHeight="true" outlineLevel="0" collapsed="false">
      <c r="A7" s="58" t="n">
        <v>5</v>
      </c>
      <c r="B7" s="12" t="s">
        <v>22</v>
      </c>
      <c r="C7" s="13" t="s">
        <v>23</v>
      </c>
      <c r="D7" s="14" t="s">
        <v>24</v>
      </c>
      <c r="E7" s="15" t="s">
        <v>25</v>
      </c>
      <c r="F7" s="141" t="n">
        <v>7</v>
      </c>
      <c r="G7" s="141" t="n">
        <v>17</v>
      </c>
      <c r="H7" s="141" t="n">
        <v>15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30</v>
      </c>
      <c r="J7" s="142" t="n">
        <f aca="false">IF(((F7*60)+G7)&lt;901,(F7*60+G7),900-30)+I7</f>
        <v>467</v>
      </c>
      <c r="K7" s="130" t="n">
        <f aca="false">J7/MAX($J$3:$J$14)*1000</f>
        <v>484.439834024896</v>
      </c>
      <c r="M7" s="143"/>
      <c r="N7" s="143"/>
    </row>
    <row r="8" customFormat="false" ht="15" hidden="false" customHeight="true" outlineLevel="0" collapsed="false">
      <c r="A8" s="58" t="n">
        <v>6</v>
      </c>
      <c r="B8" s="12" t="s">
        <v>15</v>
      </c>
      <c r="C8" s="13" t="s">
        <v>16</v>
      </c>
      <c r="D8" s="14"/>
      <c r="E8" s="15" t="s">
        <v>17</v>
      </c>
      <c r="F8" s="141" t="n">
        <v>7</v>
      </c>
      <c r="G8" s="141" t="n">
        <v>48</v>
      </c>
      <c r="H8" s="141" t="n">
        <v>3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90</v>
      </c>
      <c r="J8" s="142" t="n">
        <f aca="false">IF(((F8*60)+G8)&lt;901,(F8*60+G8),900-30)+I8</f>
        <v>558</v>
      </c>
      <c r="K8" s="130" t="n">
        <f aca="false">J8/MAX($J$3:$J$14)*1000</f>
        <v>578.838174273859</v>
      </c>
      <c r="M8" s="143"/>
      <c r="N8" s="143"/>
    </row>
    <row r="9" customFormat="false" ht="15" hidden="false" customHeight="true" outlineLevel="0" collapsed="false">
      <c r="A9" s="58" t="n">
        <v>7</v>
      </c>
      <c r="B9" s="12" t="s">
        <v>10</v>
      </c>
      <c r="C9" s="13" t="s">
        <v>11</v>
      </c>
      <c r="D9" s="14" t="s">
        <v>12</v>
      </c>
      <c r="E9" s="15" t="s">
        <v>13</v>
      </c>
      <c r="F9" s="141" t="n">
        <v>13</v>
      </c>
      <c r="G9" s="141" t="n">
        <v>29</v>
      </c>
      <c r="H9" s="141" t="n">
        <v>1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100</v>
      </c>
      <c r="J9" s="142" t="n">
        <f aca="false">IF(((F9*60)+G9)&lt;901,(F9*60+G9),900-30)+I9</f>
        <v>909</v>
      </c>
      <c r="K9" s="130" t="n">
        <f aca="false">J9/MAX($J$3:$J$14)*1000</f>
        <v>942.946058091286</v>
      </c>
      <c r="M9" s="143"/>
      <c r="N9" s="143"/>
    </row>
    <row r="10" customFormat="false" ht="15" hidden="false" customHeight="true" outlineLevel="0" collapsed="false">
      <c r="A10" s="58" t="n">
        <v>8</v>
      </c>
      <c r="B10" s="12" t="s">
        <v>89</v>
      </c>
      <c r="C10" s="13" t="s">
        <v>87</v>
      </c>
      <c r="D10" s="14" t="s">
        <v>82</v>
      </c>
      <c r="E10" s="15" t="s">
        <v>75</v>
      </c>
      <c r="F10" s="141" t="n">
        <v>7</v>
      </c>
      <c r="G10" s="141" t="n">
        <v>28</v>
      </c>
      <c r="H10" s="141" t="n">
        <v>6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75</v>
      </c>
      <c r="J10" s="142" t="n">
        <f aca="false">IF(((F10*60)+G10)&lt;901,(F10*60+G10),900-30)+I10</f>
        <v>523</v>
      </c>
      <c r="K10" s="130" t="n">
        <f aca="false">J10/MAX($J$3:$J$14)*1000</f>
        <v>542.53112033195</v>
      </c>
      <c r="M10" s="143"/>
      <c r="N10" s="143"/>
    </row>
    <row r="11" customFormat="false" ht="15" hidden="false" customHeight="true" outlineLevel="0" collapsed="false">
      <c r="A11" s="58" t="n">
        <v>9</v>
      </c>
      <c r="B11" s="12" t="s">
        <v>70</v>
      </c>
      <c r="C11" s="19" t="s">
        <v>69</v>
      </c>
      <c r="D11" s="20" t="s">
        <v>71</v>
      </c>
      <c r="E11" s="15" t="s">
        <v>72</v>
      </c>
      <c r="F11" s="141" t="n">
        <v>5</v>
      </c>
      <c r="G11" s="141" t="n">
        <v>42</v>
      </c>
      <c r="H11" s="141" t="n">
        <v>1</v>
      </c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100</v>
      </c>
      <c r="J11" s="142" t="n">
        <f aca="false">IF(((F11*60)+G11)&lt;901,(F11*60+G11),900-30)+I11</f>
        <v>442</v>
      </c>
      <c r="K11" s="130" t="n">
        <f aca="false">J11/MAX($J$3:$J$14)*1000</f>
        <v>458.50622406639</v>
      </c>
      <c r="M11" s="143"/>
      <c r="N11" s="143"/>
    </row>
    <row r="12" customFormat="false" ht="15" hidden="false" customHeight="true" outlineLevel="0" collapsed="false">
      <c r="A12" s="58" t="n">
        <v>10</v>
      </c>
      <c r="B12" s="152"/>
      <c r="C12" s="153"/>
      <c r="D12" s="154"/>
      <c r="E12" s="155"/>
      <c r="F12" s="141"/>
      <c r="G12" s="141"/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901,(F12*60+G12),900-30)+I12</f>
        <v>0</v>
      </c>
      <c r="K12" s="130" t="n">
        <f aca="false">J12/MAX($J$3:$J$14)*1000</f>
        <v>0</v>
      </c>
      <c r="M12" s="143"/>
      <c r="N12" s="143"/>
    </row>
    <row r="13" customFormat="false" ht="15" hidden="false" customHeight="true" outlineLevel="0" collapsed="false">
      <c r="A13" s="58" t="n">
        <v>11</v>
      </c>
      <c r="B13" s="152"/>
      <c r="C13" s="156"/>
      <c r="D13" s="157"/>
      <c r="E13" s="155"/>
      <c r="F13" s="141"/>
      <c r="G13" s="141"/>
      <c r="H13" s="141"/>
      <c r="I13" s="144" t="n">
        <f aca="false">IF(H13=1,100,0)+IF(H13=2,95,0)+IF(H13=3,90,0)+IF(H13=4,85,0)+IF(H13=5,80,0)+IF(H13=6,75,0)+IF(H13=7,70,0)+IF(H13=8,65,0)+IF(H13=9,60,0)+IF(H13=10,55,0)+IF(H13=11,50,0)+IF(H13=12,45,0)+IF(H13=13,40,0)+IF(H13=14,35,0)+IF(H13=15,30,0)</f>
        <v>0</v>
      </c>
      <c r="J13" s="142" t="n">
        <f aca="false">IF(((F13*60)+G13)&lt;901,(F13*60+G13),900-30)+I13</f>
        <v>0</v>
      </c>
      <c r="K13" s="130" t="n">
        <f aca="false">J13/MAX($J$3:$J$14)*1000</f>
        <v>0</v>
      </c>
      <c r="M13" s="143"/>
      <c r="N13" s="143"/>
    </row>
    <row r="14" customFormat="false" ht="15" hidden="false" customHeight="true" outlineLevel="0" collapsed="false">
      <c r="A14" s="58" t="n">
        <v>12</v>
      </c>
      <c r="B14" s="152"/>
      <c r="C14" s="156"/>
      <c r="D14" s="157"/>
      <c r="E14" s="155"/>
      <c r="F14" s="141"/>
      <c r="G14" s="141" t="n">
        <v>1</v>
      </c>
      <c r="H14" s="141"/>
      <c r="I14" s="144" t="n">
        <f aca="false">IF(H14=1,100,0)+IF(H14=2,95,0)+IF(H14=3,90,0)+IF(H14=4,85,0)+IF(H14=5,80,0)+IF(H14=6,75,0)+IF(H14=7,70,0)+IF(H14=8,65,0)+IF(H14=9,60,0)+IF(H14=10,55,0)+IF(H14=11,50,0)+IF(H14=12,45,0)+IF(H14=13,40,0)+IF(H14=14,35,0)+IF(H14=15,30,0)</f>
        <v>0</v>
      </c>
      <c r="J14" s="142" t="n">
        <f aca="false">IF(((F14*60)+G14)&lt;901,(F14*60+G14),900-30)+I14</f>
        <v>1</v>
      </c>
      <c r="K14" s="130" t="n">
        <f aca="false">J14/MAX($J$3:$J$14)*1000</f>
        <v>1.03734439834025</v>
      </c>
      <c r="M14" s="143"/>
      <c r="N14" s="143"/>
    </row>
  </sheetData>
  <printOptions headings="false" gridLines="tru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4" min="3" style="1" width="6.82"/>
    <col collapsed="false" customWidth="true" hidden="false" outlineLevel="0" max="5" min="5" style="1" width="20.49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4" hidden="false" customHeight="true" outlineLevel="0" collapsed="false">
      <c r="B1" s="49" t="s">
        <v>168</v>
      </c>
    </row>
    <row r="2" customFormat="false" ht="22.15" hidden="false" customHeight="true" outlineLevel="0" collapsed="false">
      <c r="A2" s="54" t="s">
        <v>123</v>
      </c>
      <c r="B2" s="55" t="s">
        <v>140</v>
      </c>
      <c r="C2" s="55" t="s">
        <v>125</v>
      </c>
      <c r="D2" s="54" t="s">
        <v>141</v>
      </c>
      <c r="E2" s="123" t="s">
        <v>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5" hidden="false" customHeight="true" outlineLevel="0" collapsed="false">
      <c r="A3" s="58" t="n">
        <v>1</v>
      </c>
      <c r="B3" s="12" t="s">
        <v>77</v>
      </c>
      <c r="C3" s="30" t="s">
        <v>78</v>
      </c>
      <c r="D3" s="14" t="s">
        <v>79</v>
      </c>
      <c r="E3" s="15" t="s">
        <v>75</v>
      </c>
      <c r="F3" s="141" t="n">
        <v>14</v>
      </c>
      <c r="G3" s="141" t="n">
        <v>40</v>
      </c>
      <c r="H3" s="141" t="n">
        <v>2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95</v>
      </c>
      <c r="J3" s="142" t="n">
        <f aca="false">IF(((F3*60)+G3)&lt;901,(F3*60+G3),900-30)+I3</f>
        <v>975</v>
      </c>
      <c r="K3" s="130" t="n">
        <f aca="false">J3/MAX($J$3:$J$15)*1000</f>
        <v>1000</v>
      </c>
    </row>
    <row r="4" customFormat="false" ht="15" hidden="false" customHeight="true" outlineLevel="0" collapsed="false">
      <c r="A4" s="58" t="n">
        <v>2</v>
      </c>
      <c r="B4" s="12" t="s">
        <v>29</v>
      </c>
      <c r="C4" s="19" t="s">
        <v>30</v>
      </c>
      <c r="D4" s="20"/>
      <c r="E4" s="15" t="s">
        <v>31</v>
      </c>
      <c r="F4" s="141" t="n">
        <v>14</v>
      </c>
      <c r="G4" s="141" t="n">
        <v>24</v>
      </c>
      <c r="H4" s="141" t="n">
        <v>1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100</v>
      </c>
      <c r="J4" s="142" t="n">
        <f aca="false">IF(((F4*60)+G4)&lt;901,(F4*60+G4),900-30)+I4</f>
        <v>964</v>
      </c>
      <c r="K4" s="130" t="n">
        <f aca="false">J4/MAX($J$3:$J$15)*1000</f>
        <v>988.717948717949</v>
      </c>
    </row>
    <row r="5" customFormat="false" ht="15" hidden="false" customHeight="true" outlineLevel="0" collapsed="false">
      <c r="A5" s="58" t="n">
        <v>3</v>
      </c>
      <c r="B5" s="12" t="s">
        <v>59</v>
      </c>
      <c r="C5" s="13" t="s">
        <v>60</v>
      </c>
      <c r="D5" s="14"/>
      <c r="E5" s="15" t="s">
        <v>61</v>
      </c>
      <c r="F5" s="141" t="n">
        <v>14</v>
      </c>
      <c r="G5" s="141" t="n">
        <v>39</v>
      </c>
      <c r="H5" s="141" t="n">
        <v>4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85</v>
      </c>
      <c r="J5" s="142" t="n">
        <f aca="false">IF(((F5*60)+G5)&lt;901,(F5*60+G5),900-30)+I5</f>
        <v>964</v>
      </c>
      <c r="K5" s="130" t="n">
        <f aca="false">J5/MAX($J$3:$J$15)*1000</f>
        <v>988.717948717949</v>
      </c>
    </row>
    <row r="6" customFormat="false" ht="15" hidden="false" customHeight="true" outlineLevel="0" collapsed="false">
      <c r="A6" s="58" t="n">
        <v>4</v>
      </c>
      <c r="B6" s="12" t="s">
        <v>80</v>
      </c>
      <c r="C6" s="30" t="s">
        <v>71</v>
      </c>
      <c r="D6" s="14" t="s">
        <v>51</v>
      </c>
      <c r="E6" s="15" t="s">
        <v>72</v>
      </c>
      <c r="F6" s="141" t="n">
        <v>14</v>
      </c>
      <c r="G6" s="141" t="n">
        <v>27</v>
      </c>
      <c r="H6" s="141" t="n">
        <v>2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95</v>
      </c>
      <c r="J6" s="142" t="n">
        <f aca="false">IF(((F6*60)+G6)&lt;901,(F6*60+G6),900-30)+I6</f>
        <v>962</v>
      </c>
      <c r="K6" s="130" t="n">
        <f aca="false">J6/MAX($J$3:$J$15)*1000</f>
        <v>986.666666666667</v>
      </c>
    </row>
    <row r="7" customFormat="false" ht="15" hidden="false" customHeight="true" outlineLevel="0" collapsed="false">
      <c r="A7" s="58" t="n">
        <v>5</v>
      </c>
      <c r="B7" s="12" t="s">
        <v>22</v>
      </c>
      <c r="C7" s="13" t="s">
        <v>23</v>
      </c>
      <c r="D7" s="14" t="s">
        <v>24</v>
      </c>
      <c r="E7" s="15" t="s">
        <v>25</v>
      </c>
      <c r="F7" s="141" t="n">
        <v>14</v>
      </c>
      <c r="G7" s="141" t="n">
        <v>30</v>
      </c>
      <c r="H7" s="141" t="n">
        <v>0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42" t="n">
        <f aca="false">IF(((F7*60)+G7)&lt;901,(F7*60+G7),900-30)+I7</f>
        <v>870</v>
      </c>
      <c r="K7" s="130" t="n">
        <f aca="false">J7/MAX($J$3:$J$15)*1000</f>
        <v>892.307692307692</v>
      </c>
    </row>
    <row r="8" customFormat="false" ht="15" hidden="false" customHeight="true" outlineLevel="0" collapsed="false">
      <c r="A8" s="58" t="n">
        <v>6</v>
      </c>
      <c r="B8" s="12" t="s">
        <v>15</v>
      </c>
      <c r="C8" s="13" t="s">
        <v>16</v>
      </c>
      <c r="D8" s="14"/>
      <c r="E8" s="15" t="s">
        <v>17</v>
      </c>
      <c r="F8" s="141" t="n">
        <v>14</v>
      </c>
      <c r="G8" s="141" t="n">
        <v>27</v>
      </c>
      <c r="H8" s="141" t="n">
        <v>1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100</v>
      </c>
      <c r="J8" s="142" t="n">
        <f aca="false">IF(((F8*60)+G8)&lt;901,(F8*60+G8),900-30)+I8</f>
        <v>967</v>
      </c>
      <c r="K8" s="130" t="n">
        <f aca="false">J8/MAX($J$3:$J$15)*1000</f>
        <v>991.794871794872</v>
      </c>
    </row>
    <row r="9" customFormat="false" ht="15" hidden="false" customHeight="true" outlineLevel="0" collapsed="false">
      <c r="A9" s="58" t="n">
        <v>7</v>
      </c>
      <c r="B9" s="12" t="s">
        <v>10</v>
      </c>
      <c r="C9" s="13" t="s">
        <v>11</v>
      </c>
      <c r="D9" s="14" t="s">
        <v>12</v>
      </c>
      <c r="E9" s="15" t="s">
        <v>13</v>
      </c>
      <c r="F9" s="141" t="n">
        <v>14</v>
      </c>
      <c r="G9" s="141" t="n">
        <v>9</v>
      </c>
      <c r="H9" s="141" t="n">
        <v>3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90</v>
      </c>
      <c r="J9" s="142" t="n">
        <f aca="false">IF(((F9*60)+G9)&lt;901,(F9*60+G9),900-30)+I9</f>
        <v>939</v>
      </c>
      <c r="K9" s="130" t="n">
        <f aca="false">J9/MAX($J$3:$J$15)*1000</f>
        <v>963.076923076923</v>
      </c>
    </row>
    <row r="10" customFormat="false" ht="15" hidden="false" customHeight="true" outlineLevel="0" collapsed="false">
      <c r="A10" s="58" t="n">
        <v>8</v>
      </c>
      <c r="B10" s="12" t="s">
        <v>89</v>
      </c>
      <c r="C10" s="13" t="s">
        <v>87</v>
      </c>
      <c r="D10" s="14" t="s">
        <v>82</v>
      </c>
      <c r="E10" s="15" t="s">
        <v>75</v>
      </c>
      <c r="F10" s="141" t="n">
        <v>13</v>
      </c>
      <c r="G10" s="141" t="n">
        <v>30</v>
      </c>
      <c r="H10" s="141" t="n">
        <v>0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42" t="n">
        <f aca="false">IF(((F10*60)+G10)&lt;901,(F10*60+G10),900-30)+I10</f>
        <v>810</v>
      </c>
      <c r="K10" s="130" t="n">
        <f aca="false">J10/MAX($J$3:$J$15)*1000</f>
        <v>830.769230769231</v>
      </c>
    </row>
    <row r="11" customFormat="false" ht="15" hidden="false" customHeight="true" outlineLevel="0" collapsed="false">
      <c r="A11" s="58" t="n">
        <v>9</v>
      </c>
      <c r="B11" s="12" t="s">
        <v>70</v>
      </c>
      <c r="C11" s="19" t="s">
        <v>69</v>
      </c>
      <c r="D11" s="20" t="s">
        <v>71</v>
      </c>
      <c r="E11" s="15" t="s">
        <v>72</v>
      </c>
      <c r="F11" s="141" t="n">
        <v>14</v>
      </c>
      <c r="G11" s="141" t="n">
        <v>14</v>
      </c>
      <c r="H11" s="141" t="n">
        <v>3</v>
      </c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90</v>
      </c>
      <c r="J11" s="142" t="n">
        <f aca="false">IF(((F11*60)+G11)&lt;901,(F11*60+G11),900-30)+I11</f>
        <v>944</v>
      </c>
      <c r="K11" s="130" t="n">
        <f aca="false">J11/MAX($J$3:$J$15)*1000</f>
        <v>968.205128205128</v>
      </c>
    </row>
    <row r="12" customFormat="false" ht="15" hidden="false" customHeight="true" outlineLevel="0" collapsed="false">
      <c r="A12" s="58" t="n">
        <v>10</v>
      </c>
      <c r="B12" s="152"/>
      <c r="C12" s="153"/>
      <c r="D12" s="154"/>
      <c r="E12" s="155"/>
      <c r="F12" s="141"/>
      <c r="G12" s="141"/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901,(F12*60+G12),900-30)+I12</f>
        <v>0</v>
      </c>
      <c r="K12" s="130" t="n">
        <f aca="false">J12/MAX($J$3:$J$15)*1000</f>
        <v>0</v>
      </c>
    </row>
    <row r="13" customFormat="false" ht="15" hidden="false" customHeight="true" outlineLevel="0" collapsed="false">
      <c r="A13" s="58" t="n">
        <v>11</v>
      </c>
      <c r="B13" s="152"/>
      <c r="C13" s="156"/>
      <c r="D13" s="157"/>
      <c r="E13" s="155"/>
      <c r="F13" s="141"/>
      <c r="G13" s="141"/>
      <c r="H13" s="141"/>
      <c r="I13" s="144" t="n">
        <f aca="false">IF(H13=1,100,0)+IF(H13=2,95,0)+IF(H13=3,90,0)+IF(H13=4,85,0)+IF(H13=5,80,0)+IF(H13=6,75,0)+IF(H13=7,70,0)+IF(H13=8,65,0)+IF(H13=9,60,0)+IF(H13=10,55,0)+IF(H13=11,50,0)+IF(H13=12,45,0)+IF(H13=13,40,0)+IF(H13=14,35,0)+IF(H13=15,30,0)</f>
        <v>0</v>
      </c>
      <c r="J13" s="142" t="n">
        <f aca="false">IF(((F13*60)+G13)&lt;901,(F13*60+G13),900-30)+I13</f>
        <v>0</v>
      </c>
      <c r="K13" s="130" t="n">
        <f aca="false">J13/MAX($J$3:$J$15)*1000</f>
        <v>0</v>
      </c>
    </row>
    <row r="14" customFormat="false" ht="15" hidden="false" customHeight="true" outlineLevel="0" collapsed="false">
      <c r="A14" s="58" t="n">
        <v>12</v>
      </c>
      <c r="B14" s="152"/>
      <c r="C14" s="156"/>
      <c r="D14" s="157"/>
      <c r="E14" s="155"/>
      <c r="F14" s="141"/>
      <c r="G14" s="141" t="n">
        <v>1</v>
      </c>
      <c r="H14" s="141"/>
      <c r="I14" s="144" t="n">
        <f aca="false">IF(H14=1,100,0)+IF(H14=2,95,0)+IF(H14=3,90,0)+IF(H14=4,85,0)+IF(H14=5,80,0)+IF(H14=6,75,0)+IF(H14=7,70,0)+IF(H14=8,65,0)+IF(H14=9,60,0)+IF(H14=10,55,0)+IF(H14=11,50,0)+IF(H14=12,45,0)+IF(H14=13,40,0)+IF(H14=14,35,0)+IF(H14=15,30,0)</f>
        <v>0</v>
      </c>
      <c r="J14" s="142" t="n">
        <f aca="false">IF(((F14*60)+G14)&lt;901,(F14*60+G14),900-30)+I14</f>
        <v>1</v>
      </c>
      <c r="K14" s="130" t="n">
        <f aca="false">J14/MAX($J$3:$J$15)*1000</f>
        <v>1.02564102564103</v>
      </c>
    </row>
    <row r="15" customFormat="false" ht="12.75" hidden="false" customHeight="false" outlineLevel="0" collapsed="false">
      <c r="G15" s="1" t="n">
        <v>2</v>
      </c>
      <c r="I15" s="1" t="n">
        <v>1</v>
      </c>
      <c r="J15" s="142" t="n">
        <f aca="false">IF(((F15*60)+G15)&lt;901,(F15*60+G15),900-30)+I15</f>
        <v>3</v>
      </c>
      <c r="K15" s="130" t="n">
        <f aca="false">J15/MAX($J$3:$J$15)*1000</f>
        <v>3.0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43" width="24.82"/>
    <col collapsed="false" customWidth="true" hidden="false" outlineLevel="0" max="3" min="3" style="43" width="7.82"/>
    <col collapsed="false" customWidth="true" hidden="false" outlineLevel="0" max="4" min="4" style="44" width="3.65"/>
    <col collapsed="false" customWidth="true" hidden="false" outlineLevel="0" max="5" min="5" style="45" width="20.65"/>
    <col collapsed="false" customWidth="true" hidden="false" outlineLevel="0" max="6" min="6" style="45" width="2.82"/>
    <col collapsed="false" customWidth="true" hidden="false" outlineLevel="0" max="7" min="7" style="0" width="6.82"/>
    <col collapsed="false" customWidth="true" hidden="false" outlineLevel="0" max="8" min="8" style="40" width="24.82"/>
    <col collapsed="false" customWidth="true" hidden="false" outlineLevel="0" max="9" min="9" style="40" width="7.82"/>
    <col collapsed="false" customWidth="true" hidden="false" outlineLevel="0" max="10" min="10" style="46" width="4.15"/>
    <col collapsed="false" customWidth="true" hidden="false" outlineLevel="0" max="11" min="11" style="40" width="20.65"/>
    <col collapsed="false" customWidth="true" hidden="false" outlineLevel="0" max="12" min="12" style="40" width="2.82"/>
    <col collapsed="false" customWidth="true" hidden="false" outlineLevel="0" max="13" min="13" style="0" width="6.82"/>
    <col collapsed="false" customWidth="true" hidden="false" outlineLevel="0" max="14" min="14" style="0" width="24.82"/>
    <col collapsed="false" customWidth="true" hidden="false" outlineLevel="0" max="15" min="15" style="0" width="7.82"/>
    <col collapsed="false" customWidth="true" hidden="false" outlineLevel="0" max="16" min="16" style="44" width="3.82"/>
    <col collapsed="false" customWidth="true" hidden="false" outlineLevel="0" max="17" min="17" style="45" width="21.15"/>
    <col collapsed="false" customWidth="true" hidden="false" outlineLevel="0" max="18" min="18" style="45" width="2.82"/>
    <col collapsed="false" customWidth="true" hidden="false" outlineLevel="0" max="19" min="19" style="0" width="6.82"/>
    <col collapsed="false" customWidth="true" hidden="false" outlineLevel="0" max="20" min="20" style="40" width="24.82"/>
    <col collapsed="false" customWidth="true" hidden="false" outlineLevel="0" max="21" min="21" style="40" width="7.82"/>
    <col collapsed="false" customWidth="true" hidden="false" outlineLevel="0" max="22" min="22" style="46" width="3.82"/>
    <col collapsed="false" customWidth="true" hidden="false" outlineLevel="0" max="23" min="23" style="45" width="20.65"/>
    <col collapsed="false" customWidth="true" hidden="false" outlineLevel="0" max="24" min="24" style="0" width="2.82"/>
  </cols>
  <sheetData>
    <row r="1" customFormat="false" ht="45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8"/>
    </row>
    <row r="2" s="40" customFormat="true" ht="18.75" hidden="false" customHeight="false" outlineLevel="0" collapsed="false">
      <c r="A2" s="1"/>
      <c r="B2" s="49" t="s">
        <v>119</v>
      </c>
      <c r="C2" s="50"/>
      <c r="D2" s="51"/>
      <c r="E2" s="52" t="n">
        <v>0.416666666666667</v>
      </c>
      <c r="F2" s="53"/>
      <c r="G2" s="1"/>
      <c r="H2" s="49" t="s">
        <v>120</v>
      </c>
      <c r="I2" s="50"/>
      <c r="J2" s="51"/>
      <c r="K2" s="52" t="n">
        <v>0.479166666666667</v>
      </c>
      <c r="L2" s="53"/>
      <c r="M2" s="1"/>
      <c r="N2" s="49" t="s">
        <v>121</v>
      </c>
      <c r="O2" s="50"/>
      <c r="P2" s="51"/>
      <c r="Q2" s="52" t="n">
        <v>0.5625</v>
      </c>
      <c r="R2" s="53"/>
      <c r="S2" s="1"/>
      <c r="T2" s="49" t="s">
        <v>122</v>
      </c>
      <c r="U2" s="50"/>
      <c r="V2" s="51"/>
      <c r="W2" s="52" t="n">
        <v>0.625</v>
      </c>
    </row>
    <row r="3" s="40" customFormat="true" ht="24" hidden="false" customHeight="true" outlineLevel="0" collapsed="false">
      <c r="A3" s="54" t="s">
        <v>123</v>
      </c>
      <c r="B3" s="55" t="s">
        <v>124</v>
      </c>
      <c r="C3" s="55" t="s">
        <v>125</v>
      </c>
      <c r="D3" s="44"/>
      <c r="E3" s="56" t="s">
        <v>126</v>
      </c>
      <c r="F3" s="57"/>
      <c r="G3" s="54" t="s">
        <v>123</v>
      </c>
      <c r="H3" s="55" t="s">
        <v>124</v>
      </c>
      <c r="I3" s="55" t="s">
        <v>125</v>
      </c>
      <c r="J3" s="44"/>
      <c r="K3" s="56" t="s">
        <v>126</v>
      </c>
      <c r="L3" s="57"/>
      <c r="M3" s="54" t="s">
        <v>123</v>
      </c>
      <c r="N3" s="55" t="s">
        <v>124</v>
      </c>
      <c r="O3" s="55" t="s">
        <v>125</v>
      </c>
      <c r="P3" s="44"/>
      <c r="Q3" s="56" t="s">
        <v>126</v>
      </c>
      <c r="R3" s="57"/>
      <c r="S3" s="54" t="s">
        <v>123</v>
      </c>
      <c r="T3" s="55" t="s">
        <v>124</v>
      </c>
      <c r="U3" s="55" t="s">
        <v>125</v>
      </c>
      <c r="V3" s="44"/>
      <c r="W3" s="56" t="s">
        <v>126</v>
      </c>
    </row>
    <row r="4" s="40" customFormat="true" ht="15.75" hidden="false" customHeight="false" outlineLevel="0" collapsed="false">
      <c r="A4" s="58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59"/>
      <c r="G4" s="58" t="n">
        <v>1</v>
      </c>
      <c r="H4" s="60" t="s">
        <v>15</v>
      </c>
      <c r="I4" s="13" t="s">
        <v>16</v>
      </c>
      <c r="J4" s="14"/>
      <c r="K4" s="15" t="s">
        <v>17</v>
      </c>
      <c r="L4" s="59"/>
      <c r="M4" s="58" t="n">
        <v>1</v>
      </c>
      <c r="N4" s="60" t="s">
        <v>15</v>
      </c>
      <c r="O4" s="13" t="s">
        <v>16</v>
      </c>
      <c r="P4" s="14"/>
      <c r="Q4" s="15" t="s">
        <v>17</v>
      </c>
      <c r="R4" s="59"/>
      <c r="S4" s="58" t="n">
        <v>1</v>
      </c>
      <c r="T4" s="60" t="s">
        <v>15</v>
      </c>
      <c r="U4" s="13" t="s">
        <v>16</v>
      </c>
      <c r="V4" s="14"/>
      <c r="W4" s="15" t="s">
        <v>17</v>
      </c>
    </row>
    <row r="5" s="40" customFormat="true" ht="15.75" hidden="false" customHeight="false" outlineLevel="0" collapsed="false">
      <c r="A5" s="58" t="n">
        <v>2</v>
      </c>
      <c r="B5" s="12" t="s">
        <v>40</v>
      </c>
      <c r="C5" s="13" t="s">
        <v>37</v>
      </c>
      <c r="D5" s="14"/>
      <c r="E5" s="15" t="s">
        <v>41</v>
      </c>
      <c r="F5" s="59"/>
      <c r="G5" s="58" t="n">
        <v>2</v>
      </c>
      <c r="H5" s="61" t="s">
        <v>29</v>
      </c>
      <c r="I5" s="19" t="s">
        <v>30</v>
      </c>
      <c r="J5" s="20"/>
      <c r="K5" s="15" t="s">
        <v>31</v>
      </c>
      <c r="L5" s="59"/>
      <c r="M5" s="58" t="n">
        <v>2</v>
      </c>
      <c r="N5" s="62" t="s">
        <v>40</v>
      </c>
      <c r="O5" s="13" t="s">
        <v>37</v>
      </c>
      <c r="P5" s="14"/>
      <c r="Q5" s="15" t="s">
        <v>41</v>
      </c>
      <c r="R5" s="59"/>
      <c r="S5" s="58" t="n">
        <v>2</v>
      </c>
      <c r="T5" s="77" t="s">
        <v>18</v>
      </c>
      <c r="U5" s="78" t="s">
        <v>19</v>
      </c>
      <c r="V5" s="79"/>
      <c r="W5" s="15" t="s">
        <v>20</v>
      </c>
    </row>
    <row r="6" s="40" customFormat="true" ht="15.75" hidden="false" customHeight="false" outlineLevel="0" collapsed="false">
      <c r="A6" s="58" t="n">
        <v>3</v>
      </c>
      <c r="B6" s="12" t="s">
        <v>47</v>
      </c>
      <c r="C6" s="13" t="s">
        <v>48</v>
      </c>
      <c r="D6" s="14"/>
      <c r="E6" s="15" t="s">
        <v>49</v>
      </c>
      <c r="F6" s="59"/>
      <c r="G6" s="58" t="n">
        <v>3</v>
      </c>
      <c r="H6" s="61" t="s">
        <v>32</v>
      </c>
      <c r="I6" s="19" t="s">
        <v>33</v>
      </c>
      <c r="J6" s="20" t="s">
        <v>34</v>
      </c>
      <c r="K6" s="15" t="s">
        <v>35</v>
      </c>
      <c r="L6" s="59"/>
      <c r="M6" s="58" t="n">
        <v>3</v>
      </c>
      <c r="N6" s="67" t="s">
        <v>54</v>
      </c>
      <c r="O6" s="19" t="s">
        <v>55</v>
      </c>
      <c r="P6" s="20" t="s">
        <v>56</v>
      </c>
      <c r="Q6" s="15" t="s">
        <v>57</v>
      </c>
      <c r="R6" s="59"/>
      <c r="S6" s="58" t="n">
        <v>3</v>
      </c>
      <c r="T6" s="63" t="s">
        <v>42</v>
      </c>
      <c r="U6" s="25" t="s">
        <v>43</v>
      </c>
      <c r="V6" s="64" t="s">
        <v>44</v>
      </c>
      <c r="W6" s="15" t="s">
        <v>35</v>
      </c>
    </row>
    <row r="7" s="40" customFormat="true" ht="15.75" hidden="false" customHeight="false" outlineLevel="0" collapsed="false">
      <c r="A7" s="58" t="n">
        <v>4</v>
      </c>
      <c r="B7" s="24" t="s">
        <v>64</v>
      </c>
      <c r="C7" s="19" t="s">
        <v>65</v>
      </c>
      <c r="D7" s="20" t="s">
        <v>66</v>
      </c>
      <c r="E7" s="15" t="s">
        <v>67</v>
      </c>
      <c r="F7" s="59"/>
      <c r="G7" s="58" t="n">
        <v>4</v>
      </c>
      <c r="H7" s="60" t="s">
        <v>45</v>
      </c>
      <c r="I7" s="19" t="s">
        <v>43</v>
      </c>
      <c r="J7" s="20" t="s">
        <v>30</v>
      </c>
      <c r="K7" s="15" t="s">
        <v>46</v>
      </c>
      <c r="L7" s="59"/>
      <c r="M7" s="58" t="n">
        <v>4</v>
      </c>
      <c r="N7" s="66" t="s">
        <v>62</v>
      </c>
      <c r="O7" s="13" t="s">
        <v>63</v>
      </c>
      <c r="P7" s="14"/>
      <c r="Q7" s="15" t="s">
        <v>41</v>
      </c>
      <c r="R7" s="59"/>
      <c r="S7" s="58" t="n">
        <v>4</v>
      </c>
      <c r="T7" s="71" t="s">
        <v>68</v>
      </c>
      <c r="U7" s="25" t="s">
        <v>69</v>
      </c>
      <c r="V7" s="64" t="s">
        <v>48</v>
      </c>
      <c r="W7" s="15" t="s">
        <v>53</v>
      </c>
    </row>
    <row r="8" s="40" customFormat="true" ht="15.75" hidden="false" customHeight="false" outlineLevel="0" collapsed="false">
      <c r="A8" s="58" t="n">
        <v>5</v>
      </c>
      <c r="B8" s="12" t="s">
        <v>73</v>
      </c>
      <c r="C8" s="19" t="s">
        <v>74</v>
      </c>
      <c r="D8" s="20" t="s">
        <v>56</v>
      </c>
      <c r="E8" s="15" t="s">
        <v>75</v>
      </c>
      <c r="F8" s="59"/>
      <c r="G8" s="58" t="n">
        <v>5</v>
      </c>
      <c r="H8" s="67" t="s">
        <v>54</v>
      </c>
      <c r="I8" s="19" t="s">
        <v>55</v>
      </c>
      <c r="J8" s="20" t="s">
        <v>56</v>
      </c>
      <c r="K8" s="15" t="s">
        <v>57</v>
      </c>
      <c r="L8" s="59"/>
      <c r="M8" s="58" t="n">
        <v>5</v>
      </c>
      <c r="N8" s="65" t="s">
        <v>73</v>
      </c>
      <c r="O8" s="19" t="s">
        <v>74</v>
      </c>
      <c r="P8" s="20" t="s">
        <v>56</v>
      </c>
      <c r="Q8" s="15" t="s">
        <v>75</v>
      </c>
      <c r="R8" s="59"/>
      <c r="S8" s="58" t="n">
        <v>5</v>
      </c>
      <c r="T8" s="73" t="s">
        <v>77</v>
      </c>
      <c r="U8" s="26" t="s">
        <v>78</v>
      </c>
      <c r="V8" s="74" t="s">
        <v>79</v>
      </c>
      <c r="W8" s="15" t="s">
        <v>75</v>
      </c>
    </row>
    <row r="9" s="40" customFormat="true" ht="15.75" hidden="false" customHeight="false" outlineLevel="0" collapsed="false">
      <c r="A9" s="58" t="n">
        <v>6</v>
      </c>
      <c r="B9" s="12" t="s">
        <v>80</v>
      </c>
      <c r="C9" s="13" t="s">
        <v>71</v>
      </c>
      <c r="D9" s="14" t="s">
        <v>51</v>
      </c>
      <c r="E9" s="15" t="s">
        <v>72</v>
      </c>
      <c r="F9" s="59"/>
      <c r="G9" s="58" t="n">
        <v>6</v>
      </c>
      <c r="H9" s="65" t="s">
        <v>73</v>
      </c>
      <c r="I9" s="19" t="s">
        <v>74</v>
      </c>
      <c r="J9" s="20" t="s">
        <v>56</v>
      </c>
      <c r="K9" s="15" t="s">
        <v>75</v>
      </c>
      <c r="L9" s="59"/>
      <c r="M9" s="58" t="n">
        <v>6</v>
      </c>
      <c r="N9" s="70" t="s">
        <v>80</v>
      </c>
      <c r="O9" s="13" t="s">
        <v>71</v>
      </c>
      <c r="P9" s="14" t="s">
        <v>51</v>
      </c>
      <c r="Q9" s="15" t="s">
        <v>72</v>
      </c>
      <c r="R9" s="59"/>
      <c r="S9" s="58" t="n">
        <v>6</v>
      </c>
      <c r="T9" s="67" t="s">
        <v>81</v>
      </c>
      <c r="U9" s="68" t="s">
        <v>82</v>
      </c>
      <c r="V9" s="69" t="s">
        <v>83</v>
      </c>
      <c r="W9" s="15" t="s">
        <v>75</v>
      </c>
    </row>
    <row r="10" s="40" customFormat="true" ht="15.75" hidden="false" customHeight="false" outlineLevel="0" collapsed="false">
      <c r="A10" s="58" t="n">
        <v>7</v>
      </c>
      <c r="B10" s="12" t="s">
        <v>84</v>
      </c>
      <c r="C10" s="13" t="s">
        <v>79</v>
      </c>
      <c r="D10" s="14" t="s">
        <v>85</v>
      </c>
      <c r="E10" s="15" t="s">
        <v>13</v>
      </c>
      <c r="F10" s="59"/>
      <c r="G10" s="58" t="n">
        <v>7</v>
      </c>
      <c r="H10" s="67" t="s">
        <v>81</v>
      </c>
      <c r="I10" s="13" t="s">
        <v>82</v>
      </c>
      <c r="J10" s="14" t="s">
        <v>83</v>
      </c>
      <c r="K10" s="15" t="s">
        <v>75</v>
      </c>
      <c r="L10" s="59"/>
      <c r="M10" s="58" t="n">
        <v>7</v>
      </c>
      <c r="N10" s="72" t="s">
        <v>89</v>
      </c>
      <c r="O10" s="13" t="s">
        <v>87</v>
      </c>
      <c r="P10" s="14" t="s">
        <v>82</v>
      </c>
      <c r="Q10" s="15" t="s">
        <v>75</v>
      </c>
      <c r="R10" s="59"/>
      <c r="S10" s="58" t="n">
        <v>7</v>
      </c>
      <c r="T10" s="72" t="s">
        <v>89</v>
      </c>
      <c r="U10" s="13" t="s">
        <v>87</v>
      </c>
      <c r="V10" s="14" t="s">
        <v>82</v>
      </c>
      <c r="W10" s="15" t="s">
        <v>75</v>
      </c>
    </row>
    <row r="11" s="40" customFormat="true" ht="15.75" hidden="false" customHeight="false" outlineLevel="0" collapsed="false">
      <c r="A11" s="58" t="n">
        <v>8</v>
      </c>
      <c r="B11" s="12" t="s">
        <v>99</v>
      </c>
      <c r="C11" s="19" t="s">
        <v>100</v>
      </c>
      <c r="D11" s="20" t="s">
        <v>101</v>
      </c>
      <c r="E11" s="15" t="s">
        <v>46</v>
      </c>
      <c r="F11" s="59"/>
      <c r="G11" s="58" t="n">
        <v>8</v>
      </c>
      <c r="H11" s="65" t="s">
        <v>99</v>
      </c>
      <c r="I11" s="19" t="s">
        <v>100</v>
      </c>
      <c r="J11" s="20" t="s">
        <v>101</v>
      </c>
      <c r="K11" s="15" t="s">
        <v>46</v>
      </c>
      <c r="L11" s="59"/>
      <c r="M11" s="58" t="n">
        <v>8</v>
      </c>
      <c r="N11" s="75" t="s">
        <v>98</v>
      </c>
      <c r="O11" s="13" t="s">
        <v>96</v>
      </c>
      <c r="P11" s="14"/>
      <c r="Q11" s="15" t="s">
        <v>28</v>
      </c>
      <c r="R11" s="59"/>
      <c r="S11" s="58" t="n">
        <v>8</v>
      </c>
      <c r="T11" s="65" t="s">
        <v>99</v>
      </c>
      <c r="U11" s="78" t="s">
        <v>100</v>
      </c>
      <c r="V11" s="79" t="s">
        <v>101</v>
      </c>
      <c r="W11" s="15" t="s">
        <v>46</v>
      </c>
    </row>
    <row r="12" s="40" customFormat="true" ht="15.75" hidden="false" customHeight="false" outlineLevel="0" collapsed="false">
      <c r="A12" s="58" t="n">
        <v>9</v>
      </c>
      <c r="B12" s="80"/>
      <c r="C12" s="80"/>
      <c r="D12" s="80"/>
      <c r="E12" s="80"/>
      <c r="F12" s="59"/>
      <c r="G12" s="58" t="n">
        <v>9</v>
      </c>
      <c r="H12" s="81"/>
      <c r="I12" s="82"/>
      <c r="J12" s="83"/>
      <c r="K12" s="84"/>
      <c r="L12" s="59"/>
      <c r="M12" s="58" t="n">
        <v>9</v>
      </c>
      <c r="N12" s="81"/>
      <c r="O12" s="82"/>
      <c r="P12" s="83"/>
      <c r="Q12" s="84"/>
      <c r="R12" s="59"/>
      <c r="S12" s="58" t="n">
        <v>9</v>
      </c>
      <c r="T12" s="81"/>
      <c r="U12" s="82"/>
      <c r="V12" s="83"/>
      <c r="W12" s="84"/>
    </row>
    <row r="13" s="40" customFormat="true" ht="15.75" hidden="false" customHeight="false" outlineLevel="0" collapsed="false">
      <c r="A13" s="58"/>
      <c r="B13" s="43"/>
      <c r="C13" s="43"/>
      <c r="D13" s="44"/>
      <c r="E13" s="85"/>
      <c r="F13" s="59"/>
      <c r="G13" s="58"/>
      <c r="H13" s="43"/>
      <c r="I13" s="43"/>
      <c r="J13" s="44"/>
      <c r="K13" s="85"/>
      <c r="L13" s="59"/>
      <c r="M13" s="58"/>
      <c r="N13" s="43"/>
      <c r="O13" s="43"/>
      <c r="P13" s="44"/>
      <c r="Q13" s="85"/>
      <c r="R13" s="59"/>
      <c r="S13" s="58"/>
      <c r="T13" s="43"/>
      <c r="U13" s="43"/>
      <c r="V13" s="44"/>
      <c r="W13" s="85"/>
    </row>
    <row r="14" s="40" customFormat="true" ht="18.75" hidden="false" customHeight="false" outlineLevel="0" collapsed="false">
      <c r="A14" s="1"/>
      <c r="B14" s="49" t="s">
        <v>128</v>
      </c>
      <c r="C14" s="55"/>
      <c r="D14" s="51"/>
      <c r="E14" s="52" t="n">
        <v>0.427083333333333</v>
      </c>
      <c r="F14" s="53"/>
      <c r="G14" s="1"/>
      <c r="H14" s="49" t="s">
        <v>129</v>
      </c>
      <c r="I14" s="55"/>
      <c r="J14" s="51"/>
      <c r="K14" s="52" t="n">
        <v>0.489583333333333</v>
      </c>
      <c r="M14" s="1"/>
      <c r="N14" s="49" t="s">
        <v>130</v>
      </c>
      <c r="O14" s="55"/>
      <c r="P14" s="51"/>
      <c r="Q14" s="52" t="n">
        <v>0.572916666666667</v>
      </c>
      <c r="R14" s="53"/>
      <c r="S14" s="1"/>
      <c r="T14" s="49" t="s">
        <v>131</v>
      </c>
      <c r="U14" s="55"/>
      <c r="V14" s="51"/>
      <c r="W14" s="52" t="n">
        <v>0.635416666666667</v>
      </c>
    </row>
    <row r="15" s="40" customFormat="true" ht="24" hidden="false" customHeight="true" outlineLevel="0" collapsed="false">
      <c r="A15" s="54" t="s">
        <v>123</v>
      </c>
      <c r="B15" s="55" t="s">
        <v>124</v>
      </c>
      <c r="C15" s="55" t="s">
        <v>125</v>
      </c>
      <c r="D15" s="44"/>
      <c r="E15" s="56" t="s">
        <v>126</v>
      </c>
      <c r="F15" s="57"/>
      <c r="G15" s="54" t="s">
        <v>123</v>
      </c>
      <c r="H15" s="55" t="s">
        <v>124</v>
      </c>
      <c r="I15" s="55" t="s">
        <v>125</v>
      </c>
      <c r="J15" s="44"/>
      <c r="K15" s="56" t="s">
        <v>126</v>
      </c>
      <c r="L15" s="57"/>
      <c r="M15" s="54" t="s">
        <v>123</v>
      </c>
      <c r="N15" s="55" t="s">
        <v>124</v>
      </c>
      <c r="O15" s="55" t="s">
        <v>125</v>
      </c>
      <c r="P15" s="44"/>
      <c r="Q15" s="56" t="s">
        <v>126</v>
      </c>
      <c r="R15" s="57"/>
      <c r="S15" s="54" t="s">
        <v>123</v>
      </c>
      <c r="T15" s="55" t="s">
        <v>124</v>
      </c>
      <c r="U15" s="55" t="s">
        <v>125</v>
      </c>
      <c r="V15" s="44"/>
      <c r="W15" s="56" t="s">
        <v>126</v>
      </c>
    </row>
    <row r="16" s="40" customFormat="true" ht="15.75" hidden="false" customHeight="false" outlineLevel="0" collapsed="false">
      <c r="A16" s="58" t="n">
        <v>1</v>
      </c>
      <c r="B16" s="12" t="s">
        <v>36</v>
      </c>
      <c r="C16" s="13" t="s">
        <v>37</v>
      </c>
      <c r="D16" s="14" t="s">
        <v>38</v>
      </c>
      <c r="E16" s="15" t="s">
        <v>39</v>
      </c>
      <c r="F16" s="59"/>
      <c r="G16" s="58" t="n">
        <v>1</v>
      </c>
      <c r="H16" s="60" t="s">
        <v>18</v>
      </c>
      <c r="I16" s="19" t="s">
        <v>19</v>
      </c>
      <c r="J16" s="20"/>
      <c r="K16" s="15" t="s">
        <v>20</v>
      </c>
      <c r="L16" s="59"/>
      <c r="M16" s="58" t="n">
        <v>1</v>
      </c>
      <c r="N16" s="60" t="s">
        <v>45</v>
      </c>
      <c r="O16" s="19" t="s">
        <v>43</v>
      </c>
      <c r="P16" s="20" t="s">
        <v>30</v>
      </c>
      <c r="Q16" s="15" t="s">
        <v>46</v>
      </c>
      <c r="R16" s="59"/>
      <c r="S16" s="58" t="n">
        <v>1</v>
      </c>
      <c r="T16" s="90" t="s">
        <v>10</v>
      </c>
      <c r="U16" s="26" t="s">
        <v>11</v>
      </c>
      <c r="V16" s="74" t="s">
        <v>12</v>
      </c>
      <c r="W16" s="15" t="s">
        <v>13</v>
      </c>
    </row>
    <row r="17" s="40" customFormat="true" ht="15.75" hidden="false" customHeight="false" outlineLevel="0" collapsed="false">
      <c r="A17" s="58" t="n">
        <v>2</v>
      </c>
      <c r="B17" s="12" t="s">
        <v>54</v>
      </c>
      <c r="C17" s="19" t="s">
        <v>55</v>
      </c>
      <c r="D17" s="20" t="s">
        <v>56</v>
      </c>
      <c r="E17" s="15" t="s">
        <v>57</v>
      </c>
      <c r="F17" s="59"/>
      <c r="G17" s="58" t="n">
        <v>2</v>
      </c>
      <c r="H17" s="61" t="s">
        <v>22</v>
      </c>
      <c r="I17" s="13" t="s">
        <v>23</v>
      </c>
      <c r="J17" s="14" t="s">
        <v>24</v>
      </c>
      <c r="K17" s="15" t="s">
        <v>25</v>
      </c>
      <c r="L17" s="59"/>
      <c r="M17" s="58" t="n">
        <v>2</v>
      </c>
      <c r="N17" s="93" t="s">
        <v>50</v>
      </c>
      <c r="O17" s="19" t="s">
        <v>51</v>
      </c>
      <c r="P17" s="20" t="s">
        <v>52</v>
      </c>
      <c r="Q17" s="15" t="s">
        <v>53</v>
      </c>
      <c r="R17" s="59"/>
      <c r="S17" s="58" t="n">
        <v>2</v>
      </c>
      <c r="T17" s="86" t="s">
        <v>26</v>
      </c>
      <c r="U17" s="22" t="s">
        <v>27</v>
      </c>
      <c r="V17" s="87"/>
      <c r="W17" s="15" t="s">
        <v>28</v>
      </c>
    </row>
    <row r="18" s="40" customFormat="true" ht="15.75" hidden="false" customHeight="false" outlineLevel="0" collapsed="false">
      <c r="A18" s="58" t="n">
        <v>3</v>
      </c>
      <c r="B18" s="12" t="s">
        <v>59</v>
      </c>
      <c r="C18" s="13" t="s">
        <v>60</v>
      </c>
      <c r="D18" s="14"/>
      <c r="E18" s="15" t="s">
        <v>61</v>
      </c>
      <c r="F18" s="59"/>
      <c r="G18" s="58" t="n">
        <v>3</v>
      </c>
      <c r="H18" s="65" t="s">
        <v>40</v>
      </c>
      <c r="I18" s="13" t="s">
        <v>37</v>
      </c>
      <c r="J18" s="14"/>
      <c r="K18" s="15" t="s">
        <v>41</v>
      </c>
      <c r="L18" s="59"/>
      <c r="M18" s="58" t="n">
        <v>3</v>
      </c>
      <c r="N18" s="75" t="s">
        <v>59</v>
      </c>
      <c r="O18" s="13" t="s">
        <v>60</v>
      </c>
      <c r="P18" s="14"/>
      <c r="Q18" s="15" t="s">
        <v>61</v>
      </c>
      <c r="R18" s="59"/>
      <c r="S18" s="58" t="n">
        <v>3</v>
      </c>
      <c r="T18" s="62" t="s">
        <v>40</v>
      </c>
      <c r="U18" s="13" t="s">
        <v>37</v>
      </c>
      <c r="V18" s="14"/>
      <c r="W18" s="15" t="s">
        <v>41</v>
      </c>
    </row>
    <row r="19" s="40" customFormat="true" ht="15.75" hidden="false" customHeight="false" outlineLevel="0" collapsed="false">
      <c r="A19" s="58" t="n">
        <v>4</v>
      </c>
      <c r="B19" s="24" t="s">
        <v>68</v>
      </c>
      <c r="C19" s="19" t="s">
        <v>69</v>
      </c>
      <c r="D19" s="20" t="s">
        <v>48</v>
      </c>
      <c r="E19" s="15" t="s">
        <v>53</v>
      </c>
      <c r="F19" s="59"/>
      <c r="G19" s="58" t="n">
        <v>4</v>
      </c>
      <c r="H19" s="91" t="s">
        <v>50</v>
      </c>
      <c r="I19" s="19" t="s">
        <v>51</v>
      </c>
      <c r="J19" s="20" t="s">
        <v>52</v>
      </c>
      <c r="K19" s="15" t="s">
        <v>53</v>
      </c>
      <c r="L19" s="59"/>
      <c r="M19" s="58" t="n">
        <v>4</v>
      </c>
      <c r="N19" s="89" t="s">
        <v>64</v>
      </c>
      <c r="O19" s="19" t="s">
        <v>65</v>
      </c>
      <c r="P19" s="20" t="s">
        <v>66</v>
      </c>
      <c r="Q19" s="15" t="s">
        <v>67</v>
      </c>
      <c r="R19" s="59"/>
      <c r="S19" s="58" t="n">
        <v>4</v>
      </c>
      <c r="T19" s="67" t="s">
        <v>54</v>
      </c>
      <c r="U19" s="19" t="s">
        <v>55</v>
      </c>
      <c r="V19" s="20" t="s">
        <v>56</v>
      </c>
      <c r="W19" s="15" t="s">
        <v>57</v>
      </c>
    </row>
    <row r="20" s="40" customFormat="true" ht="15.75" hidden="false" customHeight="false" outlineLevel="0" collapsed="false">
      <c r="A20" s="58" t="n">
        <v>5</v>
      </c>
      <c r="B20" s="12" t="s">
        <v>77</v>
      </c>
      <c r="C20" s="13" t="s">
        <v>78</v>
      </c>
      <c r="D20" s="14" t="s">
        <v>79</v>
      </c>
      <c r="E20" s="15" t="s">
        <v>75</v>
      </c>
      <c r="F20" s="59"/>
      <c r="G20" s="58" t="n">
        <v>5</v>
      </c>
      <c r="H20" s="67" t="s">
        <v>59</v>
      </c>
      <c r="I20" s="13" t="s">
        <v>60</v>
      </c>
      <c r="J20" s="14"/>
      <c r="K20" s="15" t="s">
        <v>61</v>
      </c>
      <c r="L20" s="59"/>
      <c r="M20" s="58" t="n">
        <v>5</v>
      </c>
      <c r="N20" s="63" t="s">
        <v>76</v>
      </c>
      <c r="O20" s="13" t="s">
        <v>74</v>
      </c>
      <c r="P20" s="14"/>
      <c r="Q20" s="15" t="s">
        <v>49</v>
      </c>
      <c r="R20" s="59"/>
      <c r="S20" s="58" t="n">
        <v>5</v>
      </c>
      <c r="T20" s="66" t="s">
        <v>62</v>
      </c>
      <c r="U20" s="13" t="s">
        <v>63</v>
      </c>
      <c r="V20" s="14"/>
      <c r="W20" s="15" t="s">
        <v>41</v>
      </c>
    </row>
    <row r="21" s="40" customFormat="true" ht="15.75" hidden="false" customHeight="false" outlineLevel="0" collapsed="false">
      <c r="A21" s="58" t="n">
        <v>6</v>
      </c>
      <c r="B21" s="12" t="s">
        <v>81</v>
      </c>
      <c r="C21" s="13" t="s">
        <v>82</v>
      </c>
      <c r="D21" s="14" t="s">
        <v>83</v>
      </c>
      <c r="E21" s="15" t="s">
        <v>75</v>
      </c>
      <c r="F21" s="59"/>
      <c r="G21" s="58" t="n">
        <v>6</v>
      </c>
      <c r="H21" s="88" t="s">
        <v>68</v>
      </c>
      <c r="I21" s="19" t="s">
        <v>69</v>
      </c>
      <c r="J21" s="20" t="s">
        <v>48</v>
      </c>
      <c r="K21" s="15" t="s">
        <v>53</v>
      </c>
      <c r="L21" s="59"/>
      <c r="M21" s="58" t="n">
        <v>6</v>
      </c>
      <c r="N21" s="67" t="s">
        <v>81</v>
      </c>
      <c r="O21" s="13" t="s">
        <v>82</v>
      </c>
      <c r="P21" s="14" t="s">
        <v>83</v>
      </c>
      <c r="Q21" s="15" t="s">
        <v>75</v>
      </c>
      <c r="R21" s="59"/>
      <c r="S21" s="58" t="n">
        <v>6</v>
      </c>
      <c r="T21" s="63" t="s">
        <v>76</v>
      </c>
      <c r="U21" s="68" t="s">
        <v>74</v>
      </c>
      <c r="V21" s="69"/>
      <c r="W21" s="15" t="s">
        <v>49</v>
      </c>
    </row>
    <row r="22" s="40" customFormat="true" ht="15.75" hidden="false" customHeight="false" outlineLevel="0" collapsed="false">
      <c r="A22" s="58" t="n">
        <v>7</v>
      </c>
      <c r="B22" s="12" t="s">
        <v>90</v>
      </c>
      <c r="C22" s="13" t="s">
        <v>66</v>
      </c>
      <c r="D22" s="14" t="s">
        <v>91</v>
      </c>
      <c r="E22" s="15" t="s">
        <v>92</v>
      </c>
      <c r="F22" s="59"/>
      <c r="G22" s="58" t="n">
        <v>7</v>
      </c>
      <c r="H22" s="60" t="s">
        <v>86</v>
      </c>
      <c r="I22" s="13" t="s">
        <v>87</v>
      </c>
      <c r="J22" s="14"/>
      <c r="K22" s="15" t="s">
        <v>88</v>
      </c>
      <c r="L22" s="59"/>
      <c r="M22" s="58" t="n">
        <v>7</v>
      </c>
      <c r="N22" s="77" t="s">
        <v>86</v>
      </c>
      <c r="O22" s="13" t="s">
        <v>87</v>
      </c>
      <c r="P22" s="14"/>
      <c r="Q22" s="15" t="s">
        <v>88</v>
      </c>
      <c r="R22" s="59"/>
      <c r="S22" s="58" t="n">
        <v>7</v>
      </c>
      <c r="T22" s="92" t="s">
        <v>90</v>
      </c>
      <c r="U22" s="22" t="s">
        <v>66</v>
      </c>
      <c r="V22" s="87" t="s">
        <v>91</v>
      </c>
      <c r="W22" s="15" t="s">
        <v>92</v>
      </c>
    </row>
    <row r="23" s="40" customFormat="true" ht="15.75" hidden="false" customHeight="false" outlineLevel="0" collapsed="false">
      <c r="A23" s="58" t="n">
        <v>8</v>
      </c>
      <c r="B23" s="12" t="s">
        <v>93</v>
      </c>
      <c r="C23" s="13" t="s">
        <v>94</v>
      </c>
      <c r="D23" s="14"/>
      <c r="E23" s="15" t="s">
        <v>41</v>
      </c>
      <c r="F23" s="59"/>
      <c r="G23" s="58" t="n">
        <v>8</v>
      </c>
      <c r="H23" s="67" t="s">
        <v>98</v>
      </c>
      <c r="I23" s="13" t="s">
        <v>96</v>
      </c>
      <c r="J23" s="14"/>
      <c r="K23" s="15" t="s">
        <v>28</v>
      </c>
      <c r="L23" s="59"/>
      <c r="M23" s="58" t="n">
        <v>8</v>
      </c>
      <c r="N23" s="72" t="s">
        <v>95</v>
      </c>
      <c r="O23" s="13" t="s">
        <v>96</v>
      </c>
      <c r="P23" s="14" t="s">
        <v>30</v>
      </c>
      <c r="Q23" s="15" t="s">
        <v>97</v>
      </c>
      <c r="R23" s="59"/>
      <c r="S23" s="58" t="n">
        <v>8</v>
      </c>
      <c r="T23" s="72" t="s">
        <v>95</v>
      </c>
      <c r="U23" s="68" t="s">
        <v>96</v>
      </c>
      <c r="V23" s="69" t="s">
        <v>30</v>
      </c>
      <c r="W23" s="15" t="s">
        <v>97</v>
      </c>
    </row>
    <row r="24" s="40" customFormat="true" ht="15.75" hidden="false" customHeight="false" outlineLevel="0" collapsed="false">
      <c r="A24" s="58" t="n">
        <v>9</v>
      </c>
      <c r="B24" s="12" t="s">
        <v>98</v>
      </c>
      <c r="C24" s="13" t="s">
        <v>96</v>
      </c>
      <c r="D24" s="14"/>
      <c r="E24" s="15" t="s">
        <v>28</v>
      </c>
      <c r="F24" s="59"/>
      <c r="G24" s="58" t="n">
        <v>9</v>
      </c>
      <c r="H24" s="94"/>
      <c r="I24" s="95"/>
      <c r="J24" s="96"/>
      <c r="K24" s="84"/>
      <c r="L24" s="59"/>
      <c r="M24" s="58" t="n">
        <v>9</v>
      </c>
      <c r="N24" s="94"/>
      <c r="O24" s="95"/>
      <c r="P24" s="96"/>
      <c r="Q24" s="84"/>
      <c r="R24" s="59"/>
      <c r="S24" s="58" t="n">
        <v>9</v>
      </c>
      <c r="T24" s="94"/>
      <c r="U24" s="95"/>
      <c r="V24" s="96"/>
      <c r="W24" s="84"/>
    </row>
    <row r="25" s="40" customFormat="true" ht="15.75" hidden="false" customHeight="false" outlineLevel="0" collapsed="false">
      <c r="A25" s="58"/>
      <c r="B25" s="97"/>
      <c r="C25" s="98"/>
      <c r="D25" s="99"/>
      <c r="E25" s="100"/>
      <c r="F25" s="59"/>
      <c r="G25" s="58"/>
      <c r="H25" s="97"/>
      <c r="I25" s="98"/>
      <c r="J25" s="99"/>
      <c r="K25" s="100"/>
      <c r="L25" s="59"/>
      <c r="M25" s="58"/>
      <c r="N25" s="97"/>
      <c r="O25" s="98"/>
      <c r="P25" s="99"/>
      <c r="Q25" s="100"/>
      <c r="R25" s="59"/>
      <c r="S25" s="58"/>
      <c r="T25" s="97"/>
      <c r="U25" s="98"/>
      <c r="V25" s="99"/>
      <c r="W25" s="100"/>
    </row>
    <row r="26" s="40" customFormat="true" ht="18.75" hidden="false" customHeight="false" outlineLevel="0" collapsed="false">
      <c r="A26" s="1"/>
      <c r="B26" s="49" t="s">
        <v>132</v>
      </c>
      <c r="C26" s="55"/>
      <c r="D26" s="51"/>
      <c r="E26" s="52" t="n">
        <v>0.4375</v>
      </c>
      <c r="F26" s="53"/>
      <c r="G26" s="1"/>
      <c r="H26" s="49" t="s">
        <v>133</v>
      </c>
      <c r="I26" s="55"/>
      <c r="J26" s="51"/>
      <c r="K26" s="52" t="n">
        <v>0.5</v>
      </c>
      <c r="M26" s="1"/>
      <c r="N26" s="49" t="s">
        <v>134</v>
      </c>
      <c r="O26" s="55"/>
      <c r="P26" s="51"/>
      <c r="Q26" s="52" t="n">
        <v>0.583333333333333</v>
      </c>
      <c r="R26" s="53"/>
      <c r="S26" s="1"/>
      <c r="T26" s="49" t="s">
        <v>135</v>
      </c>
      <c r="U26" s="55"/>
      <c r="V26" s="51"/>
      <c r="W26" s="52" t="n">
        <v>0.645833333333333</v>
      </c>
    </row>
    <row r="27" s="40" customFormat="true" ht="24" hidden="false" customHeight="true" outlineLevel="0" collapsed="false">
      <c r="A27" s="54" t="s">
        <v>123</v>
      </c>
      <c r="B27" s="55" t="s">
        <v>124</v>
      </c>
      <c r="C27" s="55" t="s">
        <v>125</v>
      </c>
      <c r="D27" s="44"/>
      <c r="E27" s="56" t="s">
        <v>126</v>
      </c>
      <c r="F27" s="57"/>
      <c r="G27" s="54" t="s">
        <v>123</v>
      </c>
      <c r="H27" s="55" t="s">
        <v>124</v>
      </c>
      <c r="I27" s="55" t="s">
        <v>125</v>
      </c>
      <c r="J27" s="44"/>
      <c r="K27" s="56" t="s">
        <v>126</v>
      </c>
      <c r="L27" s="57"/>
      <c r="M27" s="54" t="s">
        <v>123</v>
      </c>
      <c r="N27" s="55" t="s">
        <v>124</v>
      </c>
      <c r="O27" s="55" t="s">
        <v>125</v>
      </c>
      <c r="P27" s="44"/>
      <c r="Q27" s="56" t="s">
        <v>126</v>
      </c>
      <c r="R27" s="57"/>
      <c r="S27" s="54" t="s">
        <v>123</v>
      </c>
      <c r="T27" s="55" t="s">
        <v>124</v>
      </c>
      <c r="U27" s="55" t="s">
        <v>125</v>
      </c>
      <c r="V27" s="44"/>
      <c r="W27" s="56" t="s">
        <v>126</v>
      </c>
    </row>
    <row r="28" s="40" customFormat="true" ht="15.75" hidden="false" customHeight="false" outlineLevel="0" collapsed="false">
      <c r="A28" s="58" t="n">
        <v>1</v>
      </c>
      <c r="B28" s="12" t="s">
        <v>15</v>
      </c>
      <c r="C28" s="13" t="s">
        <v>16</v>
      </c>
      <c r="D28" s="14"/>
      <c r="E28" s="15" t="s">
        <v>17</v>
      </c>
      <c r="F28" s="59"/>
      <c r="G28" s="58" t="n">
        <v>1</v>
      </c>
      <c r="H28" s="61" t="s">
        <v>42</v>
      </c>
      <c r="I28" s="19" t="s">
        <v>43</v>
      </c>
      <c r="J28" s="20" t="s">
        <v>44</v>
      </c>
      <c r="K28" s="15" t="s">
        <v>35</v>
      </c>
      <c r="L28" s="59"/>
      <c r="M28" s="58" t="n">
        <v>1</v>
      </c>
      <c r="N28" s="77" t="s">
        <v>18</v>
      </c>
      <c r="O28" s="19" t="s">
        <v>19</v>
      </c>
      <c r="P28" s="20"/>
      <c r="Q28" s="15" t="s">
        <v>20</v>
      </c>
      <c r="R28" s="59"/>
      <c r="S28" s="58" t="n">
        <v>1</v>
      </c>
      <c r="T28" s="101" t="s">
        <v>22</v>
      </c>
      <c r="U28" s="26" t="s">
        <v>23</v>
      </c>
      <c r="V28" s="74" t="s">
        <v>24</v>
      </c>
      <c r="W28" s="15" t="s">
        <v>25</v>
      </c>
    </row>
    <row r="29" s="40" customFormat="true" ht="15.75" hidden="false" customHeight="false" outlineLevel="0" collapsed="false">
      <c r="A29" s="58" t="n">
        <v>2</v>
      </c>
      <c r="B29" s="12" t="s">
        <v>18</v>
      </c>
      <c r="C29" s="19" t="s">
        <v>19</v>
      </c>
      <c r="D29" s="20"/>
      <c r="E29" s="15" t="s">
        <v>20</v>
      </c>
      <c r="F29" s="59"/>
      <c r="G29" s="58" t="n">
        <v>2</v>
      </c>
      <c r="H29" s="65" t="s">
        <v>47</v>
      </c>
      <c r="I29" s="13" t="s">
        <v>48</v>
      </c>
      <c r="J29" s="14"/>
      <c r="K29" s="15" t="s">
        <v>49</v>
      </c>
      <c r="L29" s="59"/>
      <c r="M29" s="58" t="n">
        <v>2</v>
      </c>
      <c r="N29" s="86" t="s">
        <v>26</v>
      </c>
      <c r="O29" s="13" t="s">
        <v>27</v>
      </c>
      <c r="P29" s="14"/>
      <c r="Q29" s="15" t="s">
        <v>28</v>
      </c>
      <c r="R29" s="59"/>
      <c r="S29" s="58" t="n">
        <v>2</v>
      </c>
      <c r="T29" s="61" t="s">
        <v>29</v>
      </c>
      <c r="U29" s="78" t="s">
        <v>30</v>
      </c>
      <c r="V29" s="79"/>
      <c r="W29" s="15" t="s">
        <v>31</v>
      </c>
    </row>
    <row r="30" s="40" customFormat="true" ht="15.75" hidden="false" customHeight="false" outlineLevel="0" collapsed="false">
      <c r="A30" s="58" t="n">
        <v>3</v>
      </c>
      <c r="B30" s="12" t="s">
        <v>26</v>
      </c>
      <c r="C30" s="13" t="s">
        <v>27</v>
      </c>
      <c r="D30" s="14"/>
      <c r="E30" s="15" t="s">
        <v>28</v>
      </c>
      <c r="F30" s="59"/>
      <c r="G30" s="58" t="n">
        <v>3</v>
      </c>
      <c r="H30" s="60" t="s">
        <v>58</v>
      </c>
      <c r="I30" s="13" t="s">
        <v>55</v>
      </c>
      <c r="J30" s="14"/>
      <c r="K30" s="15" t="s">
        <v>49</v>
      </c>
      <c r="L30" s="59"/>
      <c r="M30" s="58" t="n">
        <v>3</v>
      </c>
      <c r="N30" s="61" t="s">
        <v>29</v>
      </c>
      <c r="O30" s="19" t="s">
        <v>30</v>
      </c>
      <c r="P30" s="20"/>
      <c r="Q30" s="15" t="s">
        <v>31</v>
      </c>
      <c r="R30" s="59"/>
      <c r="S30" s="58" t="n">
        <v>3</v>
      </c>
      <c r="T30" s="73" t="s">
        <v>36</v>
      </c>
      <c r="U30" s="22" t="s">
        <v>37</v>
      </c>
      <c r="V30" s="87" t="s">
        <v>38</v>
      </c>
      <c r="W30" s="15" t="s">
        <v>39</v>
      </c>
    </row>
    <row r="31" s="40" customFormat="true" ht="15.75" hidden="false" customHeight="false" outlineLevel="0" collapsed="false">
      <c r="A31" s="58" t="n">
        <v>4</v>
      </c>
      <c r="B31" s="12" t="s">
        <v>45</v>
      </c>
      <c r="C31" s="19" t="s">
        <v>43</v>
      </c>
      <c r="D31" s="20" t="s">
        <v>30</v>
      </c>
      <c r="E31" s="15" t="s">
        <v>46</v>
      </c>
      <c r="F31" s="59"/>
      <c r="G31" s="58" t="n">
        <v>4</v>
      </c>
      <c r="H31" s="60" t="s">
        <v>62</v>
      </c>
      <c r="I31" s="13" t="s">
        <v>63</v>
      </c>
      <c r="J31" s="14"/>
      <c r="K31" s="15" t="s">
        <v>41</v>
      </c>
      <c r="L31" s="59"/>
      <c r="M31" s="58" t="n">
        <v>4</v>
      </c>
      <c r="N31" s="73" t="s">
        <v>36</v>
      </c>
      <c r="O31" s="13" t="s">
        <v>37</v>
      </c>
      <c r="P31" s="14" t="s">
        <v>38</v>
      </c>
      <c r="Q31" s="15" t="s">
        <v>39</v>
      </c>
      <c r="R31" s="59"/>
      <c r="S31" s="58" t="n">
        <v>4</v>
      </c>
      <c r="T31" s="70" t="s">
        <v>47</v>
      </c>
      <c r="U31" s="22" t="s">
        <v>48</v>
      </c>
      <c r="V31" s="87"/>
      <c r="W31" s="15" t="s">
        <v>49</v>
      </c>
    </row>
    <row r="32" s="40" customFormat="true" ht="15.75" hidden="false" customHeight="false" outlineLevel="0" collapsed="false">
      <c r="A32" s="58" t="n">
        <v>5</v>
      </c>
      <c r="B32" s="12" t="s">
        <v>58</v>
      </c>
      <c r="C32" s="13" t="s">
        <v>55</v>
      </c>
      <c r="D32" s="14"/>
      <c r="E32" s="15" t="s">
        <v>49</v>
      </c>
      <c r="F32" s="59"/>
      <c r="G32" s="58" t="n">
        <v>5</v>
      </c>
      <c r="H32" s="61" t="s">
        <v>76</v>
      </c>
      <c r="I32" s="13" t="s">
        <v>74</v>
      </c>
      <c r="J32" s="14"/>
      <c r="K32" s="15" t="s">
        <v>49</v>
      </c>
      <c r="L32" s="59"/>
      <c r="M32" s="58" t="n">
        <v>5</v>
      </c>
      <c r="N32" s="70" t="s">
        <v>47</v>
      </c>
      <c r="O32" s="13" t="s">
        <v>48</v>
      </c>
      <c r="P32" s="14"/>
      <c r="Q32" s="15" t="s">
        <v>49</v>
      </c>
      <c r="R32" s="59"/>
      <c r="S32" s="58" t="n">
        <v>5</v>
      </c>
      <c r="T32" s="66" t="s">
        <v>58</v>
      </c>
      <c r="U32" s="26" t="s">
        <v>55</v>
      </c>
      <c r="V32" s="74"/>
      <c r="W32" s="15" t="s">
        <v>49</v>
      </c>
    </row>
    <row r="33" s="40" customFormat="true" ht="15.75" hidden="false" customHeight="false" outlineLevel="0" collapsed="false">
      <c r="A33" s="58" t="n">
        <v>6</v>
      </c>
      <c r="B33" s="12" t="s">
        <v>62</v>
      </c>
      <c r="C33" s="13" t="s">
        <v>63</v>
      </c>
      <c r="D33" s="14"/>
      <c r="E33" s="15" t="s">
        <v>41</v>
      </c>
      <c r="F33" s="59"/>
      <c r="G33" s="58" t="n">
        <v>6</v>
      </c>
      <c r="H33" s="65" t="s">
        <v>80</v>
      </c>
      <c r="I33" s="13" t="s">
        <v>71</v>
      </c>
      <c r="J33" s="14" t="s">
        <v>51</v>
      </c>
      <c r="K33" s="15" t="s">
        <v>72</v>
      </c>
      <c r="L33" s="59"/>
      <c r="M33" s="58" t="n">
        <v>6</v>
      </c>
      <c r="N33" s="86" t="s">
        <v>70</v>
      </c>
      <c r="O33" s="19" t="s">
        <v>69</v>
      </c>
      <c r="P33" s="20" t="s">
        <v>71</v>
      </c>
      <c r="Q33" s="15" t="s">
        <v>72</v>
      </c>
      <c r="R33" s="59"/>
      <c r="S33" s="58" t="n">
        <v>6</v>
      </c>
      <c r="T33" s="75" t="s">
        <v>59</v>
      </c>
      <c r="U33" s="68" t="s">
        <v>60</v>
      </c>
      <c r="V33" s="69"/>
      <c r="W33" s="15" t="s">
        <v>61</v>
      </c>
    </row>
    <row r="34" s="40" customFormat="true" ht="15.75" hidden="false" customHeight="false" outlineLevel="0" collapsed="false">
      <c r="A34" s="58" t="n">
        <v>7</v>
      </c>
      <c r="B34" s="12" t="s">
        <v>70</v>
      </c>
      <c r="C34" s="19" t="s">
        <v>69</v>
      </c>
      <c r="D34" s="20" t="s">
        <v>71</v>
      </c>
      <c r="E34" s="15" t="s">
        <v>72</v>
      </c>
      <c r="F34" s="59"/>
      <c r="G34" s="58" t="n">
        <v>7</v>
      </c>
      <c r="H34" s="65" t="s">
        <v>84</v>
      </c>
      <c r="I34" s="13" t="s">
        <v>79</v>
      </c>
      <c r="J34" s="14" t="s">
        <v>85</v>
      </c>
      <c r="K34" s="15" t="s">
        <v>13</v>
      </c>
      <c r="L34" s="59"/>
      <c r="M34" s="58" t="n">
        <v>7</v>
      </c>
      <c r="N34" s="92" t="s">
        <v>90</v>
      </c>
      <c r="O34" s="13" t="s">
        <v>66</v>
      </c>
      <c r="P34" s="14" t="s">
        <v>91</v>
      </c>
      <c r="Q34" s="15" t="s">
        <v>92</v>
      </c>
      <c r="R34" s="59"/>
      <c r="S34" s="58" t="n">
        <v>7</v>
      </c>
      <c r="T34" s="86" t="s">
        <v>70</v>
      </c>
      <c r="U34" s="78" t="s">
        <v>69</v>
      </c>
      <c r="V34" s="79" t="s">
        <v>71</v>
      </c>
      <c r="W34" s="15" t="s">
        <v>72</v>
      </c>
    </row>
    <row r="35" s="40" customFormat="true" ht="15.75" hidden="false" customHeight="false" outlineLevel="0" collapsed="false">
      <c r="A35" s="58" t="n">
        <v>8</v>
      </c>
      <c r="B35" s="12" t="s">
        <v>86</v>
      </c>
      <c r="C35" s="13" t="s">
        <v>87</v>
      </c>
      <c r="D35" s="14"/>
      <c r="E35" s="15" t="s">
        <v>88</v>
      </c>
      <c r="F35" s="59"/>
      <c r="G35" s="58" t="n">
        <v>8</v>
      </c>
      <c r="H35" s="67" t="s">
        <v>90</v>
      </c>
      <c r="I35" s="13" t="s">
        <v>66</v>
      </c>
      <c r="J35" s="14" t="s">
        <v>91</v>
      </c>
      <c r="K35" s="15" t="s">
        <v>92</v>
      </c>
      <c r="L35" s="59"/>
      <c r="M35" s="58" t="n">
        <v>8</v>
      </c>
      <c r="N35" s="92" t="s">
        <v>93</v>
      </c>
      <c r="O35" s="13" t="s">
        <v>94</v>
      </c>
      <c r="P35" s="14"/>
      <c r="Q35" s="15" t="s">
        <v>41</v>
      </c>
      <c r="R35" s="59"/>
      <c r="S35" s="58" t="n">
        <v>8</v>
      </c>
      <c r="T35" s="70" t="s">
        <v>80</v>
      </c>
      <c r="U35" s="13" t="s">
        <v>71</v>
      </c>
      <c r="V35" s="14" t="s">
        <v>51</v>
      </c>
      <c r="W35" s="15" t="s">
        <v>72</v>
      </c>
    </row>
    <row r="36" s="40" customFormat="true" ht="15.75" hidden="false" customHeight="false" outlineLevel="0" collapsed="false">
      <c r="A36" s="58" t="n">
        <v>9</v>
      </c>
      <c r="B36" s="81"/>
      <c r="C36" s="102"/>
      <c r="D36" s="103"/>
      <c r="E36" s="104"/>
      <c r="F36" s="59"/>
      <c r="G36" s="58" t="n">
        <v>9</v>
      </c>
      <c r="H36" s="67" t="s">
        <v>93</v>
      </c>
      <c r="I36" s="13" t="s">
        <v>94</v>
      </c>
      <c r="J36" s="14"/>
      <c r="K36" s="15" t="s">
        <v>41</v>
      </c>
      <c r="L36" s="59"/>
      <c r="M36" s="58" t="n">
        <v>9</v>
      </c>
      <c r="N36" s="65" t="s">
        <v>99</v>
      </c>
      <c r="O36" s="19" t="s">
        <v>100</v>
      </c>
      <c r="P36" s="20" t="s">
        <v>101</v>
      </c>
      <c r="Q36" s="15" t="s">
        <v>46</v>
      </c>
      <c r="R36" s="59"/>
      <c r="S36" s="58" t="n">
        <v>9</v>
      </c>
      <c r="T36" s="77" t="s">
        <v>86</v>
      </c>
      <c r="U36" s="68" t="s">
        <v>87</v>
      </c>
      <c r="V36" s="69"/>
      <c r="W36" s="15" t="s">
        <v>88</v>
      </c>
    </row>
    <row r="37" s="40" customFormat="true" ht="15.75" hidden="false" customHeight="false" outlineLevel="0" collapsed="false">
      <c r="A37" s="58"/>
      <c r="B37" s="97"/>
      <c r="C37" s="98"/>
      <c r="D37" s="99"/>
      <c r="E37" s="100"/>
      <c r="F37" s="59"/>
      <c r="G37" s="58"/>
      <c r="H37" s="97"/>
      <c r="I37" s="98"/>
      <c r="J37" s="99"/>
      <c r="K37" s="100"/>
      <c r="L37" s="59"/>
      <c r="M37" s="58"/>
      <c r="N37" s="97"/>
      <c r="O37" s="98"/>
      <c r="P37" s="99"/>
      <c r="Q37" s="100"/>
      <c r="R37" s="59"/>
      <c r="S37" s="58"/>
      <c r="T37" s="97"/>
      <c r="U37" s="98"/>
      <c r="V37" s="99"/>
      <c r="W37" s="100"/>
    </row>
    <row r="38" s="40" customFormat="true" ht="18.75" hidden="false" customHeight="false" outlineLevel="0" collapsed="false">
      <c r="A38" s="1"/>
      <c r="B38" s="105" t="s">
        <v>136</v>
      </c>
      <c r="C38" s="106"/>
      <c r="D38" s="107"/>
      <c r="E38" s="108" t="n">
        <v>0.447916666666667</v>
      </c>
      <c r="G38" s="1"/>
      <c r="H38" s="105" t="s">
        <v>137</v>
      </c>
      <c r="I38" s="106"/>
      <c r="J38" s="107"/>
      <c r="K38" s="108" t="n">
        <v>0.510416666666667</v>
      </c>
      <c r="M38" s="1"/>
      <c r="N38" s="105" t="s">
        <v>138</v>
      </c>
      <c r="O38" s="106"/>
      <c r="P38" s="107"/>
      <c r="Q38" s="108" t="n">
        <v>0.59375</v>
      </c>
      <c r="S38" s="1"/>
      <c r="T38" s="105" t="s">
        <v>139</v>
      </c>
      <c r="U38" s="106"/>
      <c r="V38" s="107"/>
      <c r="W38" s="108" t="n">
        <v>0.65625</v>
      </c>
    </row>
    <row r="39" s="40" customFormat="true" ht="25.5" hidden="false" customHeight="false" outlineLevel="0" collapsed="false">
      <c r="A39" s="54" t="s">
        <v>123</v>
      </c>
      <c r="B39" s="109" t="s">
        <v>140</v>
      </c>
      <c r="C39" s="109" t="s">
        <v>125</v>
      </c>
      <c r="D39" s="110" t="s">
        <v>141</v>
      </c>
      <c r="E39" s="111"/>
      <c r="G39" s="54" t="s">
        <v>123</v>
      </c>
      <c r="H39" s="109" t="s">
        <v>140</v>
      </c>
      <c r="I39" s="109" t="s">
        <v>125</v>
      </c>
      <c r="J39" s="110" t="s">
        <v>141</v>
      </c>
      <c r="K39" s="111"/>
      <c r="M39" s="54" t="s">
        <v>123</v>
      </c>
      <c r="N39" s="109" t="s">
        <v>140</v>
      </c>
      <c r="O39" s="109" t="s">
        <v>125</v>
      </c>
      <c r="P39" s="110" t="s">
        <v>141</v>
      </c>
      <c r="Q39" s="111"/>
      <c r="S39" s="54" t="s">
        <v>123</v>
      </c>
      <c r="T39" s="109" t="s">
        <v>140</v>
      </c>
      <c r="U39" s="109" t="s">
        <v>125</v>
      </c>
      <c r="V39" s="110" t="s">
        <v>141</v>
      </c>
      <c r="W39" s="111"/>
    </row>
    <row r="40" s="40" customFormat="true" ht="15.75" hidden="false" customHeight="false" outlineLevel="0" collapsed="false">
      <c r="A40" s="58" t="n">
        <v>1</v>
      </c>
      <c r="B40" s="12" t="s">
        <v>22</v>
      </c>
      <c r="C40" s="13" t="s">
        <v>23</v>
      </c>
      <c r="D40" s="14" t="s">
        <v>24</v>
      </c>
      <c r="E40" s="15" t="s">
        <v>25</v>
      </c>
      <c r="G40" s="58" t="n">
        <v>1</v>
      </c>
      <c r="H40" s="65" t="s">
        <v>10</v>
      </c>
      <c r="I40" s="13" t="s">
        <v>11</v>
      </c>
      <c r="J40" s="14" t="s">
        <v>12</v>
      </c>
      <c r="K40" s="15" t="s">
        <v>13</v>
      </c>
      <c r="M40" s="58" t="n">
        <v>1</v>
      </c>
      <c r="N40" s="90" t="s">
        <v>10</v>
      </c>
      <c r="O40" s="13" t="s">
        <v>11</v>
      </c>
      <c r="P40" s="14" t="s">
        <v>12</v>
      </c>
      <c r="Q40" s="15" t="s">
        <v>13</v>
      </c>
      <c r="S40" s="58" t="n">
        <v>1</v>
      </c>
      <c r="T40" s="61" t="s">
        <v>32</v>
      </c>
      <c r="U40" s="25" t="s">
        <v>33</v>
      </c>
      <c r="V40" s="64" t="s">
        <v>34</v>
      </c>
      <c r="W40" s="15" t="s">
        <v>35</v>
      </c>
    </row>
    <row r="41" s="40" customFormat="true" ht="15.75" hidden="false" customHeight="false" outlineLevel="0" collapsed="false">
      <c r="A41" s="58" t="n">
        <v>2</v>
      </c>
      <c r="B41" s="12" t="s">
        <v>29</v>
      </c>
      <c r="C41" s="19" t="s">
        <v>30</v>
      </c>
      <c r="D41" s="20"/>
      <c r="E41" s="15" t="s">
        <v>31</v>
      </c>
      <c r="G41" s="58" t="n">
        <v>2</v>
      </c>
      <c r="H41" s="60" t="s">
        <v>26</v>
      </c>
      <c r="I41" s="13" t="s">
        <v>27</v>
      </c>
      <c r="J41" s="14"/>
      <c r="K41" s="15" t="s">
        <v>28</v>
      </c>
      <c r="M41" s="58" t="n">
        <v>2</v>
      </c>
      <c r="N41" s="101" t="s">
        <v>22</v>
      </c>
      <c r="O41" s="13" t="s">
        <v>23</v>
      </c>
      <c r="P41" s="14" t="s">
        <v>24</v>
      </c>
      <c r="Q41" s="15" t="s">
        <v>25</v>
      </c>
      <c r="S41" s="58" t="n">
        <v>2</v>
      </c>
      <c r="T41" s="60" t="s">
        <v>45</v>
      </c>
      <c r="U41" s="23" t="s">
        <v>43</v>
      </c>
      <c r="V41" s="76" t="s">
        <v>30</v>
      </c>
      <c r="W41" s="15" t="s">
        <v>46</v>
      </c>
    </row>
    <row r="42" s="40" customFormat="true" ht="15.75" hidden="false" customHeight="false" outlineLevel="0" collapsed="false">
      <c r="A42" s="58" t="n">
        <v>3</v>
      </c>
      <c r="B42" s="12" t="s">
        <v>32</v>
      </c>
      <c r="C42" s="19" t="s">
        <v>33</v>
      </c>
      <c r="D42" s="20" t="s">
        <v>34</v>
      </c>
      <c r="E42" s="15" t="s">
        <v>35</v>
      </c>
      <c r="G42" s="58" t="n">
        <v>3</v>
      </c>
      <c r="H42" s="67" t="s">
        <v>36</v>
      </c>
      <c r="I42" s="13" t="s">
        <v>37</v>
      </c>
      <c r="J42" s="14" t="s">
        <v>38</v>
      </c>
      <c r="K42" s="15" t="s">
        <v>39</v>
      </c>
      <c r="M42" s="58" t="n">
        <v>3</v>
      </c>
      <c r="N42" s="61" t="s">
        <v>32</v>
      </c>
      <c r="O42" s="19" t="s">
        <v>33</v>
      </c>
      <c r="P42" s="20" t="s">
        <v>34</v>
      </c>
      <c r="Q42" s="15" t="s">
        <v>35</v>
      </c>
      <c r="S42" s="58" t="n">
        <v>3</v>
      </c>
      <c r="T42" s="93" t="s">
        <v>50</v>
      </c>
      <c r="U42" s="23" t="s">
        <v>51</v>
      </c>
      <c r="V42" s="76" t="s">
        <v>52</v>
      </c>
      <c r="W42" s="15" t="s">
        <v>53</v>
      </c>
    </row>
    <row r="43" customFormat="false" ht="15.75" hidden="false" customHeight="false" outlineLevel="0" collapsed="false">
      <c r="A43" s="58" t="n">
        <v>4</v>
      </c>
      <c r="B43" s="12" t="s">
        <v>42</v>
      </c>
      <c r="C43" s="19" t="s">
        <v>43</v>
      </c>
      <c r="D43" s="20" t="s">
        <v>44</v>
      </c>
      <c r="E43" s="15" t="s">
        <v>35</v>
      </c>
      <c r="G43" s="58" t="n">
        <v>4</v>
      </c>
      <c r="H43" s="112" t="s">
        <v>64</v>
      </c>
      <c r="I43" s="19" t="s">
        <v>65</v>
      </c>
      <c r="J43" s="20" t="s">
        <v>66</v>
      </c>
      <c r="K43" s="15" t="s">
        <v>67</v>
      </c>
      <c r="M43" s="58" t="n">
        <v>4</v>
      </c>
      <c r="N43" s="63" t="s">
        <v>42</v>
      </c>
      <c r="O43" s="19" t="s">
        <v>43</v>
      </c>
      <c r="P43" s="20" t="s">
        <v>44</v>
      </c>
      <c r="Q43" s="15" t="s">
        <v>35</v>
      </c>
      <c r="S43" s="58" t="n">
        <v>4</v>
      </c>
      <c r="T43" s="89" t="s">
        <v>64</v>
      </c>
      <c r="U43" s="23" t="s">
        <v>65</v>
      </c>
      <c r="V43" s="76" t="s">
        <v>66</v>
      </c>
      <c r="W43" s="15" t="s">
        <v>67</v>
      </c>
    </row>
    <row r="44" customFormat="false" ht="15.75" hidden="false" customHeight="false" outlineLevel="0" collapsed="false">
      <c r="A44" s="58" t="n">
        <v>5</v>
      </c>
      <c r="B44" s="24" t="s">
        <v>50</v>
      </c>
      <c r="C44" s="19" t="s">
        <v>51</v>
      </c>
      <c r="D44" s="20" t="s">
        <v>52</v>
      </c>
      <c r="E44" s="15" t="s">
        <v>53</v>
      </c>
      <c r="G44" s="58" t="n">
        <v>5</v>
      </c>
      <c r="H44" s="60" t="s">
        <v>70</v>
      </c>
      <c r="I44" s="19" t="s">
        <v>69</v>
      </c>
      <c r="J44" s="20" t="s">
        <v>71</v>
      </c>
      <c r="K44" s="15" t="s">
        <v>72</v>
      </c>
      <c r="M44" s="58" t="n">
        <v>5</v>
      </c>
      <c r="N44" s="66" t="s">
        <v>58</v>
      </c>
      <c r="O44" s="13" t="s">
        <v>55</v>
      </c>
      <c r="P44" s="14"/>
      <c r="Q44" s="15" t="s">
        <v>49</v>
      </c>
      <c r="S44" s="58" t="n">
        <v>5</v>
      </c>
      <c r="T44" s="65" t="s">
        <v>73</v>
      </c>
      <c r="U44" s="19" t="s">
        <v>74</v>
      </c>
      <c r="V44" s="20" t="s">
        <v>56</v>
      </c>
      <c r="W44" s="15" t="s">
        <v>75</v>
      </c>
    </row>
    <row r="45" customFormat="false" ht="15.75" hidden="false" customHeight="false" outlineLevel="0" collapsed="false">
      <c r="A45" s="58" t="n">
        <v>6</v>
      </c>
      <c r="B45" s="12" t="s">
        <v>76</v>
      </c>
      <c r="C45" s="13" t="s">
        <v>74</v>
      </c>
      <c r="D45" s="14"/>
      <c r="E45" s="15" t="s">
        <v>49</v>
      </c>
      <c r="G45" s="58" t="n">
        <v>6</v>
      </c>
      <c r="H45" s="67" t="s">
        <v>77</v>
      </c>
      <c r="I45" s="13" t="s">
        <v>78</v>
      </c>
      <c r="J45" s="14" t="s">
        <v>79</v>
      </c>
      <c r="K45" s="15" t="s">
        <v>75</v>
      </c>
      <c r="M45" s="58" t="n">
        <v>6</v>
      </c>
      <c r="N45" s="71" t="s">
        <v>68</v>
      </c>
      <c r="O45" s="19" t="s">
        <v>69</v>
      </c>
      <c r="P45" s="20" t="s">
        <v>48</v>
      </c>
      <c r="Q45" s="15" t="s">
        <v>53</v>
      </c>
      <c r="S45" s="58" t="n">
        <v>6</v>
      </c>
      <c r="T45" s="70" t="s">
        <v>84</v>
      </c>
      <c r="U45" s="26" t="s">
        <v>79</v>
      </c>
      <c r="V45" s="74" t="s">
        <v>85</v>
      </c>
      <c r="W45" s="15" t="s">
        <v>13</v>
      </c>
    </row>
    <row r="46" customFormat="false" ht="15.75" hidden="false" customHeight="false" outlineLevel="0" collapsed="false">
      <c r="A46" s="58" t="n">
        <v>7</v>
      </c>
      <c r="B46" s="12" t="s">
        <v>89</v>
      </c>
      <c r="C46" s="13" t="s">
        <v>87</v>
      </c>
      <c r="D46" s="14" t="s">
        <v>82</v>
      </c>
      <c r="E46" s="15" t="s">
        <v>75</v>
      </c>
      <c r="G46" s="58" t="n">
        <v>7</v>
      </c>
      <c r="H46" s="61" t="s">
        <v>89</v>
      </c>
      <c r="I46" s="13" t="s">
        <v>87</v>
      </c>
      <c r="J46" s="14" t="s">
        <v>82</v>
      </c>
      <c r="K46" s="15" t="s">
        <v>75</v>
      </c>
      <c r="M46" s="58" t="n">
        <v>7</v>
      </c>
      <c r="N46" s="73" t="s">
        <v>77</v>
      </c>
      <c r="O46" s="13" t="s">
        <v>78</v>
      </c>
      <c r="P46" s="14" t="s">
        <v>79</v>
      </c>
      <c r="Q46" s="15" t="s">
        <v>75</v>
      </c>
      <c r="S46" s="58" t="n">
        <v>7</v>
      </c>
      <c r="T46" s="92" t="s">
        <v>93</v>
      </c>
      <c r="U46" s="22" t="s">
        <v>94</v>
      </c>
      <c r="V46" s="87"/>
      <c r="W46" s="15" t="s">
        <v>41</v>
      </c>
    </row>
    <row r="47" customFormat="false" ht="15.75" hidden="false" customHeight="false" outlineLevel="0" collapsed="false">
      <c r="A47" s="58" t="n">
        <v>8</v>
      </c>
      <c r="B47" s="12" t="s">
        <v>95</v>
      </c>
      <c r="C47" s="13" t="s">
        <v>96</v>
      </c>
      <c r="D47" s="14" t="s">
        <v>30</v>
      </c>
      <c r="E47" s="15" t="s">
        <v>97</v>
      </c>
      <c r="G47" s="58" t="n">
        <v>8</v>
      </c>
      <c r="H47" s="61" t="s">
        <v>95</v>
      </c>
      <c r="I47" s="13" t="s">
        <v>96</v>
      </c>
      <c r="J47" s="14" t="s">
        <v>30</v>
      </c>
      <c r="K47" s="15" t="s">
        <v>97</v>
      </c>
      <c r="M47" s="58" t="n">
        <v>8</v>
      </c>
      <c r="N47" s="70" t="s">
        <v>84</v>
      </c>
      <c r="O47" s="13" t="s">
        <v>79</v>
      </c>
      <c r="P47" s="14" t="s">
        <v>85</v>
      </c>
      <c r="Q47" s="15" t="s">
        <v>13</v>
      </c>
      <c r="S47" s="58" t="n">
        <v>8</v>
      </c>
      <c r="T47" s="75" t="s">
        <v>98</v>
      </c>
      <c r="U47" s="13" t="s">
        <v>96</v>
      </c>
      <c r="V47" s="14"/>
      <c r="W47" s="15" t="s">
        <v>28</v>
      </c>
    </row>
    <row r="48" customFormat="false" ht="15.75" hidden="false" customHeight="false" outlineLevel="0" collapsed="false">
      <c r="A48" s="58" t="n">
        <v>9</v>
      </c>
      <c r="B48" s="18"/>
      <c r="C48" s="113"/>
      <c r="D48" s="114"/>
      <c r="E48" s="115"/>
      <c r="G48" s="58" t="n">
        <v>9</v>
      </c>
      <c r="H48" s="80"/>
      <c r="I48" s="116"/>
      <c r="J48" s="117"/>
      <c r="K48" s="115"/>
      <c r="M48" s="58" t="n">
        <v>9</v>
      </c>
      <c r="N48" s="80"/>
      <c r="O48" s="116"/>
      <c r="P48" s="117"/>
      <c r="Q48" s="118"/>
      <c r="S48" s="58" t="n">
        <v>9</v>
      </c>
      <c r="T48" s="80"/>
      <c r="U48" s="116"/>
      <c r="V48" s="117"/>
      <c r="W48" s="115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43" width="24.82"/>
    <col collapsed="false" customWidth="true" hidden="false" outlineLevel="0" max="3" min="3" style="43" width="7.82"/>
    <col collapsed="false" customWidth="true" hidden="false" outlineLevel="0" max="4" min="4" style="44" width="3.65"/>
    <col collapsed="false" customWidth="true" hidden="false" outlineLevel="0" max="5" min="5" style="45" width="20.65"/>
    <col collapsed="false" customWidth="true" hidden="false" outlineLevel="0" max="6" min="6" style="45" width="2.82"/>
    <col collapsed="false" customWidth="true" hidden="false" outlineLevel="0" max="7" min="7" style="0" width="6.82"/>
    <col collapsed="false" customWidth="true" hidden="false" outlineLevel="0" max="8" min="8" style="40" width="24.82"/>
    <col collapsed="false" customWidth="true" hidden="false" outlineLevel="0" max="9" min="9" style="40" width="7.82"/>
    <col collapsed="false" customWidth="true" hidden="false" outlineLevel="0" max="10" min="10" style="46" width="4.15"/>
    <col collapsed="false" customWidth="true" hidden="false" outlineLevel="0" max="11" min="11" style="40" width="20.65"/>
    <col collapsed="false" customWidth="true" hidden="false" outlineLevel="0" max="12" min="12" style="40" width="2.82"/>
    <col collapsed="false" customWidth="true" hidden="false" outlineLevel="0" max="13" min="13" style="0" width="6.82"/>
    <col collapsed="false" customWidth="true" hidden="false" outlineLevel="0" max="14" min="14" style="0" width="24.82"/>
    <col collapsed="false" customWidth="true" hidden="false" outlineLevel="0" max="15" min="15" style="0" width="7.82"/>
    <col collapsed="false" customWidth="true" hidden="false" outlineLevel="0" max="16" min="16" style="44" width="3.82"/>
    <col collapsed="false" customWidth="true" hidden="false" outlineLevel="0" max="17" min="17" style="45" width="21.15"/>
    <col collapsed="false" customWidth="true" hidden="false" outlineLevel="0" max="18" min="18" style="45" width="2.82"/>
    <col collapsed="false" customWidth="true" hidden="false" outlineLevel="0" max="19" min="19" style="0" width="6.82"/>
    <col collapsed="false" customWidth="true" hidden="false" outlineLevel="0" max="20" min="20" style="40" width="24.82"/>
    <col collapsed="false" customWidth="true" hidden="false" outlineLevel="0" max="21" min="21" style="40" width="7.82"/>
    <col collapsed="false" customWidth="true" hidden="false" outlineLevel="0" max="22" min="22" style="46" width="3.82"/>
    <col collapsed="false" customWidth="true" hidden="false" outlineLevel="0" max="23" min="23" style="45" width="20.65"/>
    <col collapsed="false" customWidth="true" hidden="false" outlineLevel="0" max="24" min="24" style="0" width="2.82"/>
  </cols>
  <sheetData>
    <row r="1" customFormat="false" ht="45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8"/>
    </row>
    <row r="2" s="40" customFormat="true" ht="18.75" hidden="false" customHeight="false" outlineLevel="0" collapsed="false">
      <c r="A2" s="1"/>
      <c r="B2" s="49" t="s">
        <v>119</v>
      </c>
      <c r="C2" s="50"/>
      <c r="D2" s="51"/>
      <c r="E2" s="52" t="n">
        <v>0.416666666666667</v>
      </c>
      <c r="F2" s="53"/>
      <c r="G2" s="1"/>
      <c r="H2" s="49" t="s">
        <v>120</v>
      </c>
      <c r="I2" s="50"/>
      <c r="J2" s="51"/>
      <c r="K2" s="52" t="n">
        <v>0.479166666666667</v>
      </c>
      <c r="L2" s="53"/>
      <c r="M2" s="1"/>
      <c r="N2" s="49" t="s">
        <v>121</v>
      </c>
      <c r="O2" s="50"/>
      <c r="P2" s="51"/>
      <c r="Q2" s="52" t="n">
        <v>0.5625</v>
      </c>
      <c r="R2" s="53"/>
      <c r="S2" s="1"/>
      <c r="T2" s="49" t="s">
        <v>122</v>
      </c>
      <c r="U2" s="50"/>
      <c r="V2" s="51"/>
      <c r="W2" s="52" t="n">
        <v>0.625</v>
      </c>
    </row>
    <row r="3" s="40" customFormat="true" ht="24" hidden="false" customHeight="true" outlineLevel="0" collapsed="false">
      <c r="A3" s="54" t="s">
        <v>123</v>
      </c>
      <c r="B3" s="55" t="s">
        <v>124</v>
      </c>
      <c r="C3" s="55" t="s">
        <v>125</v>
      </c>
      <c r="D3" s="44"/>
      <c r="E3" s="56" t="s">
        <v>126</v>
      </c>
      <c r="F3" s="57"/>
      <c r="G3" s="54" t="s">
        <v>123</v>
      </c>
      <c r="H3" s="55" t="s">
        <v>124</v>
      </c>
      <c r="I3" s="55" t="s">
        <v>125</v>
      </c>
      <c r="J3" s="44"/>
      <c r="K3" s="56" t="s">
        <v>126</v>
      </c>
      <c r="L3" s="57"/>
      <c r="M3" s="54" t="s">
        <v>123</v>
      </c>
      <c r="N3" s="55" t="s">
        <v>124</v>
      </c>
      <c r="O3" s="55" t="s">
        <v>125</v>
      </c>
      <c r="P3" s="44"/>
      <c r="Q3" s="56" t="s">
        <v>126</v>
      </c>
      <c r="R3" s="57"/>
      <c r="S3" s="54" t="s">
        <v>123</v>
      </c>
      <c r="T3" s="55" t="s">
        <v>124</v>
      </c>
      <c r="U3" s="55" t="s">
        <v>125</v>
      </c>
      <c r="V3" s="44"/>
      <c r="W3" s="56" t="s">
        <v>126</v>
      </c>
    </row>
    <row r="4" s="40" customFormat="true" ht="15.75" hidden="false" customHeight="false" outlineLevel="0" collapsed="false">
      <c r="A4" s="58" t="n">
        <v>1</v>
      </c>
      <c r="B4" s="12" t="s">
        <v>40</v>
      </c>
      <c r="C4" s="13" t="s">
        <v>37</v>
      </c>
      <c r="D4" s="14"/>
      <c r="E4" s="15" t="s">
        <v>41</v>
      </c>
      <c r="F4" s="59"/>
      <c r="G4" s="58" t="n">
        <v>1</v>
      </c>
      <c r="H4" s="60" t="s">
        <v>15</v>
      </c>
      <c r="I4" s="13" t="s">
        <v>16</v>
      </c>
      <c r="J4" s="14"/>
      <c r="K4" s="15" t="s">
        <v>17</v>
      </c>
      <c r="L4" s="59"/>
      <c r="M4" s="58" t="n">
        <v>1</v>
      </c>
      <c r="N4" s="60" t="s">
        <v>15</v>
      </c>
      <c r="O4" s="13" t="s">
        <v>16</v>
      </c>
      <c r="P4" s="14"/>
      <c r="Q4" s="15" t="s">
        <v>17</v>
      </c>
      <c r="R4" s="59"/>
      <c r="S4" s="58" t="n">
        <v>1</v>
      </c>
      <c r="T4" s="60" t="s">
        <v>15</v>
      </c>
      <c r="U4" s="13" t="s">
        <v>16</v>
      </c>
      <c r="V4" s="14"/>
      <c r="W4" s="15" t="s">
        <v>17</v>
      </c>
    </row>
    <row r="5" s="40" customFormat="true" ht="15.75" hidden="false" customHeight="false" outlineLevel="0" collapsed="false">
      <c r="A5" s="58" t="n">
        <v>2</v>
      </c>
      <c r="B5" s="12" t="s">
        <v>80</v>
      </c>
      <c r="C5" s="13" t="s">
        <v>71</v>
      </c>
      <c r="D5" s="14" t="s">
        <v>51</v>
      </c>
      <c r="E5" s="15" t="s">
        <v>72</v>
      </c>
      <c r="F5" s="59"/>
      <c r="G5" s="58" t="n">
        <v>2</v>
      </c>
      <c r="H5" s="61" t="s">
        <v>32</v>
      </c>
      <c r="I5" s="19" t="s">
        <v>33</v>
      </c>
      <c r="J5" s="20" t="s">
        <v>34</v>
      </c>
      <c r="K5" s="15" t="s">
        <v>35</v>
      </c>
      <c r="L5" s="59"/>
      <c r="M5" s="58" t="n">
        <v>2</v>
      </c>
      <c r="N5" s="62" t="s">
        <v>40</v>
      </c>
      <c r="O5" s="13" t="s">
        <v>37</v>
      </c>
      <c r="P5" s="14"/>
      <c r="Q5" s="15" t="s">
        <v>41</v>
      </c>
      <c r="R5" s="59"/>
      <c r="S5" s="58" t="n">
        <v>2</v>
      </c>
      <c r="T5" s="63" t="s">
        <v>42</v>
      </c>
      <c r="U5" s="25" t="s">
        <v>43</v>
      </c>
      <c r="V5" s="64" t="s">
        <v>44</v>
      </c>
      <c r="W5" s="15" t="s">
        <v>35</v>
      </c>
    </row>
    <row r="6" s="40" customFormat="true" ht="15.75" hidden="false" customHeight="false" outlineLevel="0" collapsed="false">
      <c r="A6" s="58" t="n">
        <v>3</v>
      </c>
      <c r="B6" s="12" t="s">
        <v>99</v>
      </c>
      <c r="C6" s="19" t="s">
        <v>100</v>
      </c>
      <c r="D6" s="20" t="s">
        <v>101</v>
      </c>
      <c r="E6" s="15" t="s">
        <v>46</v>
      </c>
      <c r="F6" s="59"/>
      <c r="G6" s="58" t="n">
        <v>3</v>
      </c>
      <c r="H6" s="65" t="s">
        <v>99</v>
      </c>
      <c r="I6" s="19" t="s">
        <v>100</v>
      </c>
      <c r="J6" s="20" t="s">
        <v>101</v>
      </c>
      <c r="K6" s="15" t="s">
        <v>46</v>
      </c>
      <c r="L6" s="59"/>
      <c r="M6" s="58" t="n">
        <v>3</v>
      </c>
      <c r="N6" s="66" t="s">
        <v>62</v>
      </c>
      <c r="O6" s="13" t="s">
        <v>63</v>
      </c>
      <c r="P6" s="14"/>
      <c r="Q6" s="15" t="s">
        <v>41</v>
      </c>
      <c r="R6" s="59"/>
      <c r="S6" s="58" t="n">
        <v>3</v>
      </c>
      <c r="T6" s="67" t="s">
        <v>81</v>
      </c>
      <c r="U6" s="68" t="s">
        <v>82</v>
      </c>
      <c r="V6" s="69" t="s">
        <v>83</v>
      </c>
      <c r="W6" s="15" t="s">
        <v>75</v>
      </c>
    </row>
    <row r="7" s="40" customFormat="true" ht="15.75" hidden="false" customHeight="false" outlineLevel="0" collapsed="false">
      <c r="A7" s="58" t="n">
        <v>4</v>
      </c>
      <c r="B7" s="12" t="s">
        <v>84</v>
      </c>
      <c r="C7" s="13" t="s">
        <v>79</v>
      </c>
      <c r="D7" s="14" t="s">
        <v>85</v>
      </c>
      <c r="E7" s="15" t="s">
        <v>13</v>
      </c>
      <c r="F7" s="59"/>
      <c r="G7" s="58" t="n">
        <v>4</v>
      </c>
      <c r="H7" s="61" t="s">
        <v>29</v>
      </c>
      <c r="I7" s="19" t="s">
        <v>30</v>
      </c>
      <c r="J7" s="20"/>
      <c r="K7" s="15" t="s">
        <v>31</v>
      </c>
      <c r="L7" s="59"/>
      <c r="M7" s="58" t="n">
        <v>4</v>
      </c>
      <c r="N7" s="70" t="s">
        <v>80</v>
      </c>
      <c r="O7" s="13" t="s">
        <v>71</v>
      </c>
      <c r="P7" s="14" t="s">
        <v>51</v>
      </c>
      <c r="Q7" s="15" t="s">
        <v>72</v>
      </c>
      <c r="R7" s="59"/>
      <c r="S7" s="58" t="n">
        <v>4</v>
      </c>
      <c r="T7" s="71" t="s">
        <v>68</v>
      </c>
      <c r="U7" s="25" t="s">
        <v>69</v>
      </c>
      <c r="V7" s="64" t="s">
        <v>48</v>
      </c>
      <c r="W7" s="15" t="s">
        <v>53</v>
      </c>
    </row>
    <row r="8" s="40" customFormat="true" ht="15.75" hidden="false" customHeight="false" outlineLevel="0" collapsed="false">
      <c r="A8" s="58" t="n">
        <v>5</v>
      </c>
      <c r="B8" s="12" t="s">
        <v>47</v>
      </c>
      <c r="C8" s="13" t="s">
        <v>48</v>
      </c>
      <c r="D8" s="14"/>
      <c r="E8" s="15" t="s">
        <v>49</v>
      </c>
      <c r="F8" s="59"/>
      <c r="G8" s="58" t="n">
        <v>5</v>
      </c>
      <c r="H8" s="60" t="s">
        <v>45</v>
      </c>
      <c r="I8" s="19" t="s">
        <v>43</v>
      </c>
      <c r="J8" s="20" t="s">
        <v>30</v>
      </c>
      <c r="K8" s="15" t="s">
        <v>46</v>
      </c>
      <c r="L8" s="59"/>
      <c r="M8" s="58" t="n">
        <v>5</v>
      </c>
      <c r="N8" s="72" t="s">
        <v>89</v>
      </c>
      <c r="O8" s="13" t="s">
        <v>87</v>
      </c>
      <c r="P8" s="14" t="s">
        <v>82</v>
      </c>
      <c r="Q8" s="15" t="s">
        <v>75</v>
      </c>
      <c r="R8" s="59"/>
      <c r="S8" s="58" t="n">
        <v>5</v>
      </c>
      <c r="T8" s="72" t="s">
        <v>89</v>
      </c>
      <c r="U8" s="13" t="s">
        <v>87</v>
      </c>
      <c r="V8" s="14" t="s">
        <v>82</v>
      </c>
      <c r="W8" s="15" t="s">
        <v>75</v>
      </c>
    </row>
    <row r="9" s="40" customFormat="true" ht="15.75" hidden="false" customHeight="false" outlineLevel="0" collapsed="false">
      <c r="A9" s="58" t="n">
        <v>6</v>
      </c>
      <c r="B9" s="24" t="s">
        <v>64</v>
      </c>
      <c r="C9" s="19" t="s">
        <v>65</v>
      </c>
      <c r="D9" s="20" t="s">
        <v>66</v>
      </c>
      <c r="E9" s="15" t="s">
        <v>67</v>
      </c>
      <c r="F9" s="59"/>
      <c r="G9" s="58" t="n">
        <v>6</v>
      </c>
      <c r="H9" s="67" t="s">
        <v>81</v>
      </c>
      <c r="I9" s="13" t="s">
        <v>82</v>
      </c>
      <c r="J9" s="14" t="s">
        <v>83</v>
      </c>
      <c r="K9" s="15" t="s">
        <v>75</v>
      </c>
      <c r="L9" s="59"/>
      <c r="M9" s="58" t="n">
        <v>6</v>
      </c>
      <c r="N9" s="67" t="s">
        <v>54</v>
      </c>
      <c r="O9" s="19" t="s">
        <v>55</v>
      </c>
      <c r="P9" s="20" t="s">
        <v>56</v>
      </c>
      <c r="Q9" s="15" t="s">
        <v>57</v>
      </c>
      <c r="R9" s="59"/>
      <c r="S9" s="58" t="n">
        <v>6</v>
      </c>
      <c r="T9" s="73" t="s">
        <v>77</v>
      </c>
      <c r="U9" s="26" t="s">
        <v>78</v>
      </c>
      <c r="V9" s="74" t="s">
        <v>79</v>
      </c>
      <c r="W9" s="15" t="s">
        <v>75</v>
      </c>
    </row>
    <row r="10" s="40" customFormat="true" ht="15.75" hidden="false" customHeight="false" outlineLevel="0" collapsed="false">
      <c r="A10" s="58" t="n">
        <v>7</v>
      </c>
      <c r="B10" s="12" t="s">
        <v>10</v>
      </c>
      <c r="C10" s="13" t="s">
        <v>11</v>
      </c>
      <c r="D10" s="14" t="s">
        <v>12</v>
      </c>
      <c r="E10" s="15" t="s">
        <v>13</v>
      </c>
      <c r="F10" s="59"/>
      <c r="G10" s="58" t="n">
        <v>7</v>
      </c>
      <c r="H10" s="67" t="s">
        <v>54</v>
      </c>
      <c r="I10" s="19" t="s">
        <v>55</v>
      </c>
      <c r="J10" s="20" t="s">
        <v>56</v>
      </c>
      <c r="K10" s="15" t="s">
        <v>57</v>
      </c>
      <c r="L10" s="59"/>
      <c r="M10" s="58" t="n">
        <v>7</v>
      </c>
      <c r="N10" s="75" t="s">
        <v>98</v>
      </c>
      <c r="O10" s="13" t="s">
        <v>96</v>
      </c>
      <c r="P10" s="14"/>
      <c r="Q10" s="15" t="s">
        <v>28</v>
      </c>
      <c r="R10" s="59"/>
      <c r="S10" s="58" t="n">
        <v>7</v>
      </c>
      <c r="T10" s="60" t="s">
        <v>45</v>
      </c>
      <c r="U10" s="23" t="s">
        <v>127</v>
      </c>
      <c r="V10" s="76" t="s">
        <v>30</v>
      </c>
      <c r="W10" s="15" t="s">
        <v>46</v>
      </c>
    </row>
    <row r="11" s="40" customFormat="true" ht="15.75" hidden="false" customHeight="false" outlineLevel="0" collapsed="false">
      <c r="A11" s="58" t="n">
        <v>8</v>
      </c>
      <c r="B11" s="12" t="s">
        <v>73</v>
      </c>
      <c r="C11" s="19" t="s">
        <v>74</v>
      </c>
      <c r="D11" s="20" t="s">
        <v>56</v>
      </c>
      <c r="E11" s="15" t="s">
        <v>75</v>
      </c>
      <c r="F11" s="59"/>
      <c r="G11" s="58" t="n">
        <v>8</v>
      </c>
      <c r="H11" s="65" t="s">
        <v>73</v>
      </c>
      <c r="I11" s="19" t="s">
        <v>74</v>
      </c>
      <c r="J11" s="20" t="s">
        <v>56</v>
      </c>
      <c r="K11" s="15" t="s">
        <v>75</v>
      </c>
      <c r="L11" s="59"/>
      <c r="M11" s="58" t="n">
        <v>8</v>
      </c>
      <c r="N11" s="65" t="s">
        <v>73</v>
      </c>
      <c r="O11" s="19" t="s">
        <v>74</v>
      </c>
      <c r="P11" s="20" t="s">
        <v>56</v>
      </c>
      <c r="Q11" s="15" t="s">
        <v>75</v>
      </c>
      <c r="R11" s="59"/>
      <c r="S11" s="58" t="n">
        <v>8</v>
      </c>
      <c r="T11" s="77" t="s">
        <v>18</v>
      </c>
      <c r="U11" s="78" t="s">
        <v>19</v>
      </c>
      <c r="V11" s="79"/>
      <c r="W11" s="15" t="s">
        <v>20</v>
      </c>
    </row>
    <row r="12" s="40" customFormat="true" ht="15.75" hidden="false" customHeight="false" outlineLevel="0" collapsed="false">
      <c r="A12" s="58" t="n">
        <v>9</v>
      </c>
      <c r="B12" s="80"/>
      <c r="C12" s="80"/>
      <c r="D12" s="80"/>
      <c r="E12" s="80"/>
      <c r="F12" s="59"/>
      <c r="G12" s="58" t="n">
        <v>9</v>
      </c>
      <c r="H12" s="81"/>
      <c r="I12" s="82"/>
      <c r="J12" s="83"/>
      <c r="K12" s="84"/>
      <c r="L12" s="59"/>
      <c r="M12" s="58" t="n">
        <v>9</v>
      </c>
      <c r="N12" s="81"/>
      <c r="O12" s="82"/>
      <c r="P12" s="83"/>
      <c r="Q12" s="84"/>
      <c r="R12" s="59"/>
      <c r="S12" s="58" t="n">
        <v>9</v>
      </c>
      <c r="T12" s="81"/>
      <c r="U12" s="82"/>
      <c r="V12" s="83"/>
      <c r="W12" s="84"/>
    </row>
    <row r="13" s="40" customFormat="true" ht="15.75" hidden="false" customHeight="false" outlineLevel="0" collapsed="false">
      <c r="A13" s="58"/>
      <c r="B13" s="43"/>
      <c r="C13" s="43"/>
      <c r="D13" s="44"/>
      <c r="E13" s="85"/>
      <c r="F13" s="59"/>
      <c r="G13" s="58"/>
      <c r="H13" s="43"/>
      <c r="I13" s="43"/>
      <c r="J13" s="44"/>
      <c r="K13" s="85"/>
      <c r="L13" s="59"/>
      <c r="M13" s="58"/>
      <c r="N13" s="43"/>
      <c r="O13" s="43"/>
      <c r="P13" s="44"/>
      <c r="Q13" s="85"/>
      <c r="R13" s="59"/>
      <c r="S13" s="58"/>
      <c r="T13" s="43"/>
      <c r="U13" s="43"/>
      <c r="V13" s="44"/>
      <c r="W13" s="85"/>
    </row>
    <row r="14" s="40" customFormat="true" ht="18.75" hidden="false" customHeight="false" outlineLevel="0" collapsed="false">
      <c r="A14" s="1"/>
      <c r="B14" s="49" t="s">
        <v>128</v>
      </c>
      <c r="C14" s="55"/>
      <c r="D14" s="51"/>
      <c r="E14" s="52" t="n">
        <v>0.427083333333333</v>
      </c>
      <c r="F14" s="53"/>
      <c r="G14" s="1"/>
      <c r="H14" s="49" t="s">
        <v>129</v>
      </c>
      <c r="I14" s="55"/>
      <c r="J14" s="51"/>
      <c r="K14" s="52" t="n">
        <v>0.489583333333333</v>
      </c>
      <c r="M14" s="1"/>
      <c r="N14" s="49" t="s">
        <v>130</v>
      </c>
      <c r="O14" s="55"/>
      <c r="P14" s="51"/>
      <c r="Q14" s="52" t="n">
        <v>0.572916666666667</v>
      </c>
      <c r="R14" s="53"/>
      <c r="S14" s="1"/>
      <c r="T14" s="49" t="s">
        <v>131</v>
      </c>
      <c r="U14" s="55"/>
      <c r="V14" s="51"/>
      <c r="W14" s="52" t="n">
        <v>0.635416666666667</v>
      </c>
    </row>
    <row r="15" s="40" customFormat="true" ht="24" hidden="false" customHeight="true" outlineLevel="0" collapsed="false">
      <c r="A15" s="54" t="s">
        <v>123</v>
      </c>
      <c r="B15" s="55" t="s">
        <v>124</v>
      </c>
      <c r="C15" s="55" t="s">
        <v>125</v>
      </c>
      <c r="D15" s="44"/>
      <c r="E15" s="56" t="s">
        <v>126</v>
      </c>
      <c r="F15" s="57"/>
      <c r="G15" s="54" t="s">
        <v>123</v>
      </c>
      <c r="H15" s="55" t="s">
        <v>124</v>
      </c>
      <c r="I15" s="55" t="s">
        <v>125</v>
      </c>
      <c r="J15" s="44"/>
      <c r="K15" s="56" t="s">
        <v>126</v>
      </c>
      <c r="L15" s="57"/>
      <c r="M15" s="54" t="s">
        <v>123</v>
      </c>
      <c r="N15" s="55" t="s">
        <v>124</v>
      </c>
      <c r="O15" s="55" t="s">
        <v>125</v>
      </c>
      <c r="P15" s="44"/>
      <c r="Q15" s="56" t="s">
        <v>126</v>
      </c>
      <c r="R15" s="57"/>
      <c r="S15" s="54" t="s">
        <v>123</v>
      </c>
      <c r="T15" s="55" t="s">
        <v>124</v>
      </c>
      <c r="U15" s="55" t="s">
        <v>125</v>
      </c>
      <c r="V15" s="44"/>
      <c r="W15" s="56" t="s">
        <v>126</v>
      </c>
    </row>
    <row r="16" s="40" customFormat="true" ht="15.75" hidden="false" customHeight="false" outlineLevel="0" collapsed="false">
      <c r="A16" s="58" t="n">
        <v>1</v>
      </c>
      <c r="B16" s="12" t="s">
        <v>93</v>
      </c>
      <c r="C16" s="13" t="s">
        <v>94</v>
      </c>
      <c r="D16" s="14"/>
      <c r="E16" s="15" t="s">
        <v>41</v>
      </c>
      <c r="F16" s="59"/>
      <c r="G16" s="58" t="n">
        <v>1</v>
      </c>
      <c r="H16" s="65" t="s">
        <v>40</v>
      </c>
      <c r="I16" s="13" t="s">
        <v>37</v>
      </c>
      <c r="J16" s="14"/>
      <c r="K16" s="15" t="s">
        <v>41</v>
      </c>
      <c r="L16" s="59"/>
      <c r="M16" s="58" t="n">
        <v>1</v>
      </c>
      <c r="N16" s="75" t="s">
        <v>59</v>
      </c>
      <c r="O16" s="13" t="s">
        <v>60</v>
      </c>
      <c r="P16" s="14"/>
      <c r="Q16" s="15" t="s">
        <v>61</v>
      </c>
      <c r="R16" s="59"/>
      <c r="S16" s="58" t="n">
        <v>1</v>
      </c>
      <c r="T16" s="86" t="s">
        <v>26</v>
      </c>
      <c r="U16" s="22" t="s">
        <v>27</v>
      </c>
      <c r="V16" s="87"/>
      <c r="W16" s="15" t="s">
        <v>28</v>
      </c>
    </row>
    <row r="17" s="40" customFormat="true" ht="15.75" hidden="false" customHeight="false" outlineLevel="0" collapsed="false">
      <c r="A17" s="58" t="n">
        <v>2</v>
      </c>
      <c r="B17" s="24" t="s">
        <v>68</v>
      </c>
      <c r="C17" s="19" t="s">
        <v>69</v>
      </c>
      <c r="D17" s="20" t="s">
        <v>48</v>
      </c>
      <c r="E17" s="15" t="s">
        <v>53</v>
      </c>
      <c r="F17" s="59"/>
      <c r="G17" s="58" t="n">
        <v>2</v>
      </c>
      <c r="H17" s="88" t="s">
        <v>68</v>
      </c>
      <c r="I17" s="19" t="s">
        <v>69</v>
      </c>
      <c r="J17" s="20" t="s">
        <v>48</v>
      </c>
      <c r="K17" s="15" t="s">
        <v>53</v>
      </c>
      <c r="L17" s="59"/>
      <c r="M17" s="58" t="n">
        <v>2</v>
      </c>
      <c r="N17" s="89" t="s">
        <v>64</v>
      </c>
      <c r="O17" s="19" t="s">
        <v>65</v>
      </c>
      <c r="P17" s="20" t="s">
        <v>66</v>
      </c>
      <c r="Q17" s="15" t="s">
        <v>67</v>
      </c>
      <c r="R17" s="59"/>
      <c r="S17" s="58" t="n">
        <v>2</v>
      </c>
      <c r="T17" s="62" t="s">
        <v>40</v>
      </c>
      <c r="U17" s="13" t="s">
        <v>37</v>
      </c>
      <c r="V17" s="14"/>
      <c r="W17" s="15" t="s">
        <v>41</v>
      </c>
    </row>
    <row r="18" s="40" customFormat="true" ht="15.75" hidden="false" customHeight="false" outlineLevel="0" collapsed="false">
      <c r="A18" s="58" t="n">
        <v>3</v>
      </c>
      <c r="B18" s="12" t="s">
        <v>36</v>
      </c>
      <c r="C18" s="13" t="s">
        <v>37</v>
      </c>
      <c r="D18" s="14" t="s">
        <v>38</v>
      </c>
      <c r="E18" s="15" t="s">
        <v>39</v>
      </c>
      <c r="F18" s="59"/>
      <c r="G18" s="58" t="n">
        <v>3</v>
      </c>
      <c r="H18" s="60" t="s">
        <v>86</v>
      </c>
      <c r="I18" s="13" t="s">
        <v>87</v>
      </c>
      <c r="J18" s="14"/>
      <c r="K18" s="15" t="s">
        <v>88</v>
      </c>
      <c r="L18" s="59"/>
      <c r="M18" s="58" t="n">
        <v>3</v>
      </c>
      <c r="N18" s="77" t="s">
        <v>86</v>
      </c>
      <c r="O18" s="13" t="s">
        <v>87</v>
      </c>
      <c r="P18" s="14"/>
      <c r="Q18" s="15" t="s">
        <v>88</v>
      </c>
      <c r="R18" s="59"/>
      <c r="S18" s="58" t="n">
        <v>3</v>
      </c>
      <c r="T18" s="90" t="s">
        <v>10</v>
      </c>
      <c r="U18" s="26" t="s">
        <v>11</v>
      </c>
      <c r="V18" s="74" t="s">
        <v>12</v>
      </c>
      <c r="W18" s="15" t="s">
        <v>13</v>
      </c>
    </row>
    <row r="19" s="40" customFormat="true" ht="15.75" hidden="false" customHeight="false" outlineLevel="0" collapsed="false">
      <c r="A19" s="58" t="n">
        <v>4</v>
      </c>
      <c r="B19" s="12" t="s">
        <v>90</v>
      </c>
      <c r="C19" s="13" t="s">
        <v>66</v>
      </c>
      <c r="D19" s="14" t="s">
        <v>91</v>
      </c>
      <c r="E19" s="15" t="s">
        <v>92</v>
      </c>
      <c r="F19" s="59"/>
      <c r="G19" s="58" t="n">
        <v>4</v>
      </c>
      <c r="H19" s="61" t="s">
        <v>22</v>
      </c>
      <c r="I19" s="13" t="s">
        <v>23</v>
      </c>
      <c r="J19" s="14" t="s">
        <v>24</v>
      </c>
      <c r="K19" s="15" t="s">
        <v>25</v>
      </c>
      <c r="L19" s="59"/>
      <c r="M19" s="58" t="n">
        <v>4</v>
      </c>
      <c r="N19" s="63" t="s">
        <v>76</v>
      </c>
      <c r="O19" s="13" t="s">
        <v>74</v>
      </c>
      <c r="P19" s="14"/>
      <c r="Q19" s="15" t="s">
        <v>49</v>
      </c>
      <c r="R19" s="59"/>
      <c r="S19" s="58" t="n">
        <v>4</v>
      </c>
      <c r="T19" s="65" t="s">
        <v>99</v>
      </c>
      <c r="U19" s="78" t="s">
        <v>100</v>
      </c>
      <c r="V19" s="79" t="s">
        <v>101</v>
      </c>
      <c r="W19" s="15" t="s">
        <v>46</v>
      </c>
    </row>
    <row r="20" s="40" customFormat="true" ht="15.75" hidden="false" customHeight="false" outlineLevel="0" collapsed="false">
      <c r="A20" s="58" t="n">
        <v>5</v>
      </c>
      <c r="B20" s="12" t="s">
        <v>77</v>
      </c>
      <c r="C20" s="13" t="s">
        <v>78</v>
      </c>
      <c r="D20" s="14" t="s">
        <v>79</v>
      </c>
      <c r="E20" s="15" t="s">
        <v>75</v>
      </c>
      <c r="F20" s="59"/>
      <c r="G20" s="58" t="n">
        <v>5</v>
      </c>
      <c r="H20" s="91" t="s">
        <v>50</v>
      </c>
      <c r="I20" s="19" t="s">
        <v>51</v>
      </c>
      <c r="J20" s="20" t="s">
        <v>52</v>
      </c>
      <c r="K20" s="15" t="s">
        <v>53</v>
      </c>
      <c r="L20" s="59"/>
      <c r="M20" s="58" t="n">
        <v>5</v>
      </c>
      <c r="N20" s="60" t="s">
        <v>45</v>
      </c>
      <c r="O20" s="19" t="s">
        <v>43</v>
      </c>
      <c r="P20" s="20" t="s">
        <v>30</v>
      </c>
      <c r="Q20" s="15" t="s">
        <v>46</v>
      </c>
      <c r="R20" s="59"/>
      <c r="S20" s="58" t="n">
        <v>5</v>
      </c>
      <c r="T20" s="92" t="s">
        <v>90</v>
      </c>
      <c r="U20" s="22" t="s">
        <v>66</v>
      </c>
      <c r="V20" s="87" t="s">
        <v>91</v>
      </c>
      <c r="W20" s="15" t="s">
        <v>92</v>
      </c>
    </row>
    <row r="21" s="40" customFormat="true" ht="15.75" hidden="false" customHeight="false" outlineLevel="0" collapsed="false">
      <c r="A21" s="58" t="n">
        <v>6</v>
      </c>
      <c r="B21" s="12" t="s">
        <v>81</v>
      </c>
      <c r="C21" s="13" t="s">
        <v>82</v>
      </c>
      <c r="D21" s="14" t="s">
        <v>83</v>
      </c>
      <c r="E21" s="15" t="s">
        <v>75</v>
      </c>
      <c r="F21" s="59"/>
      <c r="G21" s="58" t="n">
        <v>6</v>
      </c>
      <c r="H21" s="67" t="s">
        <v>59</v>
      </c>
      <c r="I21" s="13" t="s">
        <v>60</v>
      </c>
      <c r="J21" s="14"/>
      <c r="K21" s="15" t="s">
        <v>61</v>
      </c>
      <c r="L21" s="59"/>
      <c r="M21" s="58" t="n">
        <v>6</v>
      </c>
      <c r="N21" s="67" t="s">
        <v>81</v>
      </c>
      <c r="O21" s="13" t="s">
        <v>82</v>
      </c>
      <c r="P21" s="14" t="s">
        <v>83</v>
      </c>
      <c r="Q21" s="15" t="s">
        <v>75</v>
      </c>
      <c r="R21" s="59"/>
      <c r="S21" s="58" t="n">
        <v>6</v>
      </c>
      <c r="T21" s="67" t="s">
        <v>54</v>
      </c>
      <c r="U21" s="19" t="s">
        <v>55</v>
      </c>
      <c r="V21" s="20" t="s">
        <v>56</v>
      </c>
      <c r="W21" s="15" t="s">
        <v>57</v>
      </c>
    </row>
    <row r="22" s="40" customFormat="true" ht="15.75" hidden="false" customHeight="false" outlineLevel="0" collapsed="false">
      <c r="A22" s="58" t="n">
        <v>7</v>
      </c>
      <c r="B22" s="12" t="s">
        <v>98</v>
      </c>
      <c r="C22" s="13" t="s">
        <v>96</v>
      </c>
      <c r="D22" s="14"/>
      <c r="E22" s="15" t="s">
        <v>28</v>
      </c>
      <c r="F22" s="59"/>
      <c r="G22" s="58" t="n">
        <v>7</v>
      </c>
      <c r="H22" s="67" t="s">
        <v>98</v>
      </c>
      <c r="I22" s="13" t="s">
        <v>96</v>
      </c>
      <c r="J22" s="14"/>
      <c r="K22" s="15" t="s">
        <v>28</v>
      </c>
      <c r="L22" s="59"/>
      <c r="M22" s="58" t="n">
        <v>7</v>
      </c>
      <c r="N22" s="72" t="s">
        <v>95</v>
      </c>
      <c r="O22" s="13" t="s">
        <v>96</v>
      </c>
      <c r="P22" s="14" t="s">
        <v>30</v>
      </c>
      <c r="Q22" s="15" t="s">
        <v>97</v>
      </c>
      <c r="R22" s="59"/>
      <c r="S22" s="58" t="n">
        <v>7</v>
      </c>
      <c r="T22" s="66" t="s">
        <v>62</v>
      </c>
      <c r="U22" s="13" t="s">
        <v>63</v>
      </c>
      <c r="V22" s="14"/>
      <c r="W22" s="15" t="s">
        <v>41</v>
      </c>
    </row>
    <row r="23" s="40" customFormat="true" ht="15.75" hidden="false" customHeight="false" outlineLevel="0" collapsed="false">
      <c r="A23" s="58" t="n">
        <v>8</v>
      </c>
      <c r="B23" s="12" t="s">
        <v>59</v>
      </c>
      <c r="C23" s="13" t="s">
        <v>60</v>
      </c>
      <c r="D23" s="14"/>
      <c r="E23" s="15" t="s">
        <v>61</v>
      </c>
      <c r="F23" s="59"/>
      <c r="G23" s="58" t="n">
        <v>8</v>
      </c>
      <c r="H23" s="60" t="s">
        <v>18</v>
      </c>
      <c r="I23" s="19" t="s">
        <v>19</v>
      </c>
      <c r="J23" s="20"/>
      <c r="K23" s="15" t="s">
        <v>20</v>
      </c>
      <c r="L23" s="59"/>
      <c r="M23" s="58" t="n">
        <v>8</v>
      </c>
      <c r="N23" s="93" t="s">
        <v>50</v>
      </c>
      <c r="O23" s="19" t="s">
        <v>51</v>
      </c>
      <c r="P23" s="20" t="s">
        <v>52</v>
      </c>
      <c r="Q23" s="15" t="s">
        <v>53</v>
      </c>
      <c r="R23" s="59"/>
      <c r="S23" s="58" t="n">
        <v>8</v>
      </c>
      <c r="T23" s="72" t="s">
        <v>95</v>
      </c>
      <c r="U23" s="68" t="s">
        <v>96</v>
      </c>
      <c r="V23" s="69" t="s">
        <v>30</v>
      </c>
      <c r="W23" s="15" t="s">
        <v>97</v>
      </c>
    </row>
    <row r="24" s="40" customFormat="true" ht="15.75" hidden="false" customHeight="false" outlineLevel="0" collapsed="false">
      <c r="A24" s="58" t="n">
        <v>9</v>
      </c>
      <c r="B24" s="12" t="s">
        <v>54</v>
      </c>
      <c r="C24" s="19" t="s">
        <v>55</v>
      </c>
      <c r="D24" s="20" t="s">
        <v>56</v>
      </c>
      <c r="E24" s="15" t="s">
        <v>57</v>
      </c>
      <c r="F24" s="59"/>
      <c r="G24" s="58" t="n">
        <v>9</v>
      </c>
      <c r="H24" s="94"/>
      <c r="I24" s="95"/>
      <c r="J24" s="96"/>
      <c r="K24" s="84"/>
      <c r="L24" s="59"/>
      <c r="M24" s="58" t="n">
        <v>9</v>
      </c>
      <c r="N24" s="94"/>
      <c r="O24" s="95"/>
      <c r="P24" s="96"/>
      <c r="Q24" s="84"/>
      <c r="R24" s="59"/>
      <c r="S24" s="58" t="n">
        <v>9</v>
      </c>
      <c r="T24" s="94"/>
      <c r="U24" s="95"/>
      <c r="V24" s="96"/>
      <c r="W24" s="84"/>
    </row>
    <row r="25" s="40" customFormat="true" ht="15.75" hidden="false" customHeight="false" outlineLevel="0" collapsed="false">
      <c r="A25" s="58"/>
      <c r="B25" s="97"/>
      <c r="C25" s="98"/>
      <c r="D25" s="99"/>
      <c r="E25" s="100"/>
      <c r="F25" s="59"/>
      <c r="G25" s="58"/>
      <c r="H25" s="97"/>
      <c r="I25" s="98"/>
      <c r="J25" s="99"/>
      <c r="K25" s="100"/>
      <c r="L25" s="59"/>
      <c r="M25" s="58"/>
      <c r="N25" s="97"/>
      <c r="O25" s="98"/>
      <c r="P25" s="99"/>
      <c r="Q25" s="100"/>
      <c r="R25" s="59"/>
      <c r="S25" s="58"/>
      <c r="T25" s="97"/>
      <c r="U25" s="98"/>
      <c r="V25" s="99"/>
      <c r="W25" s="100"/>
    </row>
    <row r="26" s="40" customFormat="true" ht="18.75" hidden="false" customHeight="false" outlineLevel="0" collapsed="false">
      <c r="A26" s="1"/>
      <c r="B26" s="49" t="s">
        <v>132</v>
      </c>
      <c r="C26" s="55"/>
      <c r="D26" s="51"/>
      <c r="E26" s="52" t="n">
        <v>0.4375</v>
      </c>
      <c r="F26" s="53"/>
      <c r="G26" s="1"/>
      <c r="H26" s="49" t="s">
        <v>133</v>
      </c>
      <c r="I26" s="55"/>
      <c r="J26" s="51"/>
      <c r="K26" s="52" t="n">
        <v>0.5</v>
      </c>
      <c r="M26" s="1"/>
      <c r="N26" s="49" t="s">
        <v>134</v>
      </c>
      <c r="O26" s="55"/>
      <c r="P26" s="51"/>
      <c r="Q26" s="52" t="n">
        <v>0.583333333333333</v>
      </c>
      <c r="R26" s="53"/>
      <c r="S26" s="1"/>
      <c r="T26" s="49" t="s">
        <v>135</v>
      </c>
      <c r="U26" s="55"/>
      <c r="V26" s="51"/>
      <c r="W26" s="52" t="n">
        <v>0.645833333333333</v>
      </c>
    </row>
    <row r="27" s="40" customFormat="true" ht="24" hidden="false" customHeight="true" outlineLevel="0" collapsed="false">
      <c r="A27" s="54" t="s">
        <v>123</v>
      </c>
      <c r="B27" s="55" t="s">
        <v>124</v>
      </c>
      <c r="C27" s="55" t="s">
        <v>125</v>
      </c>
      <c r="D27" s="44"/>
      <c r="E27" s="56" t="s">
        <v>126</v>
      </c>
      <c r="F27" s="57"/>
      <c r="G27" s="54" t="s">
        <v>123</v>
      </c>
      <c r="H27" s="55" t="s">
        <v>124</v>
      </c>
      <c r="I27" s="55" t="s">
        <v>125</v>
      </c>
      <c r="J27" s="44"/>
      <c r="K27" s="56" t="s">
        <v>126</v>
      </c>
      <c r="L27" s="57"/>
      <c r="M27" s="54" t="s">
        <v>123</v>
      </c>
      <c r="N27" s="55" t="s">
        <v>124</v>
      </c>
      <c r="O27" s="55" t="s">
        <v>125</v>
      </c>
      <c r="P27" s="44"/>
      <c r="Q27" s="56" t="s">
        <v>126</v>
      </c>
      <c r="R27" s="57"/>
      <c r="S27" s="54" t="s">
        <v>123</v>
      </c>
      <c r="T27" s="55" t="s">
        <v>124</v>
      </c>
      <c r="U27" s="55" t="s">
        <v>125</v>
      </c>
      <c r="V27" s="44"/>
      <c r="W27" s="56" t="s">
        <v>126</v>
      </c>
    </row>
    <row r="28" s="40" customFormat="true" ht="15.75" hidden="false" customHeight="false" outlineLevel="0" collapsed="false">
      <c r="A28" s="58" t="n">
        <v>1</v>
      </c>
      <c r="B28" s="12" t="s">
        <v>15</v>
      </c>
      <c r="C28" s="13" t="s">
        <v>16</v>
      </c>
      <c r="D28" s="14"/>
      <c r="E28" s="15" t="s">
        <v>17</v>
      </c>
      <c r="F28" s="59"/>
      <c r="G28" s="58" t="n">
        <v>1</v>
      </c>
      <c r="H28" s="65" t="s">
        <v>80</v>
      </c>
      <c r="I28" s="13" t="s">
        <v>71</v>
      </c>
      <c r="J28" s="14" t="s">
        <v>51</v>
      </c>
      <c r="K28" s="15" t="s">
        <v>72</v>
      </c>
      <c r="L28" s="59"/>
      <c r="M28" s="58" t="n">
        <v>1</v>
      </c>
      <c r="N28" s="70" t="s">
        <v>47</v>
      </c>
      <c r="O28" s="13" t="s">
        <v>48</v>
      </c>
      <c r="P28" s="14"/>
      <c r="Q28" s="15" t="s">
        <v>49</v>
      </c>
      <c r="R28" s="59"/>
      <c r="S28" s="58" t="n">
        <v>1</v>
      </c>
      <c r="T28" s="75" t="s">
        <v>59</v>
      </c>
      <c r="U28" s="68" t="s">
        <v>60</v>
      </c>
      <c r="V28" s="69"/>
      <c r="W28" s="15" t="s">
        <v>61</v>
      </c>
    </row>
    <row r="29" s="40" customFormat="true" ht="15.75" hidden="false" customHeight="false" outlineLevel="0" collapsed="false">
      <c r="A29" s="58" t="n">
        <v>2</v>
      </c>
      <c r="B29" s="12" t="s">
        <v>62</v>
      </c>
      <c r="C29" s="13" t="s">
        <v>63</v>
      </c>
      <c r="D29" s="14"/>
      <c r="E29" s="15" t="s">
        <v>41</v>
      </c>
      <c r="F29" s="59"/>
      <c r="G29" s="58" t="n">
        <v>2</v>
      </c>
      <c r="H29" s="65" t="s">
        <v>47</v>
      </c>
      <c r="I29" s="13" t="s">
        <v>48</v>
      </c>
      <c r="J29" s="14"/>
      <c r="K29" s="15" t="s">
        <v>49</v>
      </c>
      <c r="L29" s="59"/>
      <c r="M29" s="58" t="n">
        <v>2</v>
      </c>
      <c r="N29" s="86" t="s">
        <v>26</v>
      </c>
      <c r="O29" s="13" t="s">
        <v>27</v>
      </c>
      <c r="P29" s="14"/>
      <c r="Q29" s="15" t="s">
        <v>28</v>
      </c>
      <c r="R29" s="59"/>
      <c r="S29" s="58" t="n">
        <v>2</v>
      </c>
      <c r="T29" s="101" t="s">
        <v>22</v>
      </c>
      <c r="U29" s="26" t="s">
        <v>23</v>
      </c>
      <c r="V29" s="74" t="s">
        <v>24</v>
      </c>
      <c r="W29" s="15" t="s">
        <v>25</v>
      </c>
    </row>
    <row r="30" s="40" customFormat="true" ht="15.75" hidden="false" customHeight="false" outlineLevel="0" collapsed="false">
      <c r="A30" s="58" t="n">
        <v>3</v>
      </c>
      <c r="B30" s="12" t="s">
        <v>86</v>
      </c>
      <c r="C30" s="13" t="s">
        <v>87</v>
      </c>
      <c r="D30" s="14"/>
      <c r="E30" s="15" t="s">
        <v>88</v>
      </c>
      <c r="F30" s="59"/>
      <c r="G30" s="58" t="n">
        <v>3</v>
      </c>
      <c r="H30" s="60" t="s">
        <v>62</v>
      </c>
      <c r="I30" s="13" t="s">
        <v>63</v>
      </c>
      <c r="J30" s="14"/>
      <c r="K30" s="15" t="s">
        <v>41</v>
      </c>
      <c r="L30" s="59"/>
      <c r="M30" s="58" t="n">
        <v>3</v>
      </c>
      <c r="N30" s="65" t="s">
        <v>99</v>
      </c>
      <c r="O30" s="19" t="s">
        <v>100</v>
      </c>
      <c r="P30" s="20" t="s">
        <v>101</v>
      </c>
      <c r="Q30" s="15" t="s">
        <v>46</v>
      </c>
      <c r="R30" s="59"/>
      <c r="S30" s="58" t="n">
        <v>3</v>
      </c>
      <c r="T30" s="77" t="s">
        <v>86</v>
      </c>
      <c r="U30" s="68" t="s">
        <v>87</v>
      </c>
      <c r="V30" s="69"/>
      <c r="W30" s="15" t="s">
        <v>88</v>
      </c>
    </row>
    <row r="31" s="40" customFormat="true" ht="15.75" hidden="false" customHeight="false" outlineLevel="0" collapsed="false">
      <c r="A31" s="58" t="n">
        <v>4</v>
      </c>
      <c r="B31" s="12" t="s">
        <v>45</v>
      </c>
      <c r="C31" s="19" t="s">
        <v>43</v>
      </c>
      <c r="D31" s="20" t="s">
        <v>30</v>
      </c>
      <c r="E31" s="15" t="s">
        <v>46</v>
      </c>
      <c r="F31" s="59"/>
      <c r="G31" s="58" t="n">
        <v>4</v>
      </c>
      <c r="H31" s="61" t="s">
        <v>42</v>
      </c>
      <c r="I31" s="19" t="s">
        <v>43</v>
      </c>
      <c r="J31" s="20" t="s">
        <v>44</v>
      </c>
      <c r="K31" s="15" t="s">
        <v>35</v>
      </c>
      <c r="L31" s="59"/>
      <c r="M31" s="58" t="n">
        <v>4</v>
      </c>
      <c r="N31" s="73" t="s">
        <v>36</v>
      </c>
      <c r="O31" s="13" t="s">
        <v>37</v>
      </c>
      <c r="P31" s="14" t="s">
        <v>38</v>
      </c>
      <c r="Q31" s="15" t="s">
        <v>39</v>
      </c>
      <c r="R31" s="59"/>
      <c r="S31" s="58" t="n">
        <v>4</v>
      </c>
      <c r="T31" s="73" t="s">
        <v>36</v>
      </c>
      <c r="U31" s="22" t="s">
        <v>37</v>
      </c>
      <c r="V31" s="87" t="s">
        <v>38</v>
      </c>
      <c r="W31" s="15" t="s">
        <v>39</v>
      </c>
    </row>
    <row r="32" s="40" customFormat="true" ht="15.75" hidden="false" customHeight="false" outlineLevel="0" collapsed="false">
      <c r="A32" s="58" t="n">
        <v>5</v>
      </c>
      <c r="B32" s="12" t="s">
        <v>58</v>
      </c>
      <c r="C32" s="13" t="s">
        <v>55</v>
      </c>
      <c r="D32" s="14"/>
      <c r="E32" s="15" t="s">
        <v>49</v>
      </c>
      <c r="F32" s="59"/>
      <c r="G32" s="58" t="n">
        <v>5</v>
      </c>
      <c r="H32" s="61" t="s">
        <v>76</v>
      </c>
      <c r="I32" s="13" t="s">
        <v>74</v>
      </c>
      <c r="J32" s="14"/>
      <c r="K32" s="15" t="s">
        <v>49</v>
      </c>
      <c r="L32" s="59"/>
      <c r="M32" s="58" t="n">
        <v>5</v>
      </c>
      <c r="N32" s="86" t="s">
        <v>70</v>
      </c>
      <c r="O32" s="19" t="s">
        <v>69</v>
      </c>
      <c r="P32" s="20" t="s">
        <v>71</v>
      </c>
      <c r="Q32" s="15" t="s">
        <v>72</v>
      </c>
      <c r="R32" s="59"/>
      <c r="S32" s="58" t="n">
        <v>5</v>
      </c>
      <c r="T32" s="61" t="s">
        <v>29</v>
      </c>
      <c r="U32" s="78" t="s">
        <v>30</v>
      </c>
      <c r="V32" s="79"/>
      <c r="W32" s="15" t="s">
        <v>31</v>
      </c>
    </row>
    <row r="33" s="40" customFormat="true" ht="15.75" hidden="false" customHeight="false" outlineLevel="0" collapsed="false">
      <c r="A33" s="58" t="n">
        <v>6</v>
      </c>
      <c r="B33" s="12" t="s">
        <v>70</v>
      </c>
      <c r="C33" s="19" t="s">
        <v>69</v>
      </c>
      <c r="D33" s="20" t="s">
        <v>71</v>
      </c>
      <c r="E33" s="15" t="s">
        <v>72</v>
      </c>
      <c r="F33" s="59"/>
      <c r="G33" s="58" t="n">
        <v>6</v>
      </c>
      <c r="H33" s="60" t="s">
        <v>58</v>
      </c>
      <c r="I33" s="13" t="s">
        <v>55</v>
      </c>
      <c r="J33" s="14"/>
      <c r="K33" s="15" t="s">
        <v>49</v>
      </c>
      <c r="L33" s="59"/>
      <c r="M33" s="58" t="n">
        <v>6</v>
      </c>
      <c r="N33" s="92" t="s">
        <v>90</v>
      </c>
      <c r="O33" s="13" t="s">
        <v>66</v>
      </c>
      <c r="P33" s="14" t="s">
        <v>91</v>
      </c>
      <c r="Q33" s="15" t="s">
        <v>92</v>
      </c>
      <c r="R33" s="59"/>
      <c r="S33" s="58" t="n">
        <v>6</v>
      </c>
      <c r="T33" s="86" t="s">
        <v>70</v>
      </c>
      <c r="U33" s="78" t="s">
        <v>69</v>
      </c>
      <c r="V33" s="79" t="s">
        <v>71</v>
      </c>
      <c r="W33" s="15" t="s">
        <v>72</v>
      </c>
    </row>
    <row r="34" s="40" customFormat="true" ht="15.75" hidden="false" customHeight="false" outlineLevel="0" collapsed="false">
      <c r="A34" s="58" t="n">
        <v>7</v>
      </c>
      <c r="B34" s="12" t="s">
        <v>26</v>
      </c>
      <c r="C34" s="13" t="s">
        <v>27</v>
      </c>
      <c r="D34" s="14"/>
      <c r="E34" s="15" t="s">
        <v>28</v>
      </c>
      <c r="F34" s="59"/>
      <c r="G34" s="58" t="n">
        <v>7</v>
      </c>
      <c r="H34" s="67" t="s">
        <v>90</v>
      </c>
      <c r="I34" s="13" t="s">
        <v>66</v>
      </c>
      <c r="J34" s="14" t="s">
        <v>91</v>
      </c>
      <c r="K34" s="15" t="s">
        <v>92</v>
      </c>
      <c r="L34" s="59"/>
      <c r="M34" s="58" t="n">
        <v>7</v>
      </c>
      <c r="N34" s="61" t="s">
        <v>29</v>
      </c>
      <c r="O34" s="19" t="s">
        <v>30</v>
      </c>
      <c r="P34" s="20"/>
      <c r="Q34" s="15" t="s">
        <v>31</v>
      </c>
      <c r="R34" s="59"/>
      <c r="S34" s="58" t="n">
        <v>7</v>
      </c>
      <c r="T34" s="66" t="s">
        <v>58</v>
      </c>
      <c r="U34" s="26" t="s">
        <v>55</v>
      </c>
      <c r="V34" s="74"/>
      <c r="W34" s="15" t="s">
        <v>49</v>
      </c>
    </row>
    <row r="35" s="40" customFormat="true" ht="15.75" hidden="false" customHeight="false" outlineLevel="0" collapsed="false">
      <c r="A35" s="58" t="n">
        <v>8</v>
      </c>
      <c r="B35" s="12" t="s">
        <v>18</v>
      </c>
      <c r="C35" s="19" t="s">
        <v>19</v>
      </c>
      <c r="D35" s="20"/>
      <c r="E35" s="15" t="s">
        <v>20</v>
      </c>
      <c r="F35" s="59"/>
      <c r="G35" s="58" t="n">
        <v>8</v>
      </c>
      <c r="H35" s="67" t="s">
        <v>93</v>
      </c>
      <c r="I35" s="13" t="s">
        <v>94</v>
      </c>
      <c r="J35" s="14"/>
      <c r="K35" s="15" t="s">
        <v>41</v>
      </c>
      <c r="L35" s="59"/>
      <c r="M35" s="58" t="n">
        <v>8</v>
      </c>
      <c r="N35" s="92" t="s">
        <v>93</v>
      </c>
      <c r="O35" s="13" t="s">
        <v>94</v>
      </c>
      <c r="P35" s="14"/>
      <c r="Q35" s="15" t="s">
        <v>41</v>
      </c>
      <c r="R35" s="59"/>
      <c r="S35" s="58" t="n">
        <v>8</v>
      </c>
      <c r="T35" s="70" t="s">
        <v>80</v>
      </c>
      <c r="U35" s="13" t="s">
        <v>71</v>
      </c>
      <c r="V35" s="14" t="s">
        <v>51</v>
      </c>
      <c r="W35" s="15" t="s">
        <v>72</v>
      </c>
    </row>
    <row r="36" s="40" customFormat="true" ht="15.75" hidden="false" customHeight="false" outlineLevel="0" collapsed="false">
      <c r="A36" s="58" t="n">
        <v>9</v>
      </c>
      <c r="B36" s="81"/>
      <c r="C36" s="102"/>
      <c r="D36" s="103"/>
      <c r="E36" s="104"/>
      <c r="F36" s="59"/>
      <c r="G36" s="58" t="n">
        <v>9</v>
      </c>
      <c r="H36" s="65" t="s">
        <v>84</v>
      </c>
      <c r="I36" s="13" t="s">
        <v>79</v>
      </c>
      <c r="J36" s="14" t="s">
        <v>85</v>
      </c>
      <c r="K36" s="15" t="s">
        <v>13</v>
      </c>
      <c r="L36" s="59"/>
      <c r="M36" s="58" t="n">
        <v>9</v>
      </c>
      <c r="N36" s="77" t="s">
        <v>18</v>
      </c>
      <c r="O36" s="19" t="s">
        <v>19</v>
      </c>
      <c r="P36" s="20"/>
      <c r="Q36" s="15" t="s">
        <v>20</v>
      </c>
      <c r="R36" s="59"/>
      <c r="S36" s="58" t="n">
        <v>9</v>
      </c>
      <c r="T36" s="70" t="s">
        <v>47</v>
      </c>
      <c r="U36" s="22" t="s">
        <v>48</v>
      </c>
      <c r="V36" s="87"/>
      <c r="W36" s="15" t="s">
        <v>49</v>
      </c>
    </row>
    <row r="37" s="40" customFormat="true" ht="15.75" hidden="false" customHeight="false" outlineLevel="0" collapsed="false">
      <c r="A37" s="58"/>
      <c r="B37" s="97"/>
      <c r="C37" s="98"/>
      <c r="D37" s="99"/>
      <c r="E37" s="100"/>
      <c r="F37" s="59"/>
      <c r="G37" s="58"/>
      <c r="H37" s="97"/>
      <c r="I37" s="98"/>
      <c r="J37" s="99"/>
      <c r="K37" s="100"/>
      <c r="L37" s="59"/>
      <c r="M37" s="58"/>
      <c r="N37" s="97"/>
      <c r="O37" s="98"/>
      <c r="P37" s="99"/>
      <c r="Q37" s="100"/>
      <c r="R37" s="59"/>
      <c r="S37" s="58"/>
      <c r="T37" s="97"/>
      <c r="U37" s="98"/>
      <c r="V37" s="99"/>
      <c r="W37" s="100"/>
    </row>
    <row r="38" s="40" customFormat="true" ht="18.75" hidden="false" customHeight="false" outlineLevel="0" collapsed="false">
      <c r="A38" s="1"/>
      <c r="B38" s="105" t="s">
        <v>136</v>
      </c>
      <c r="C38" s="106"/>
      <c r="D38" s="107"/>
      <c r="E38" s="108" t="n">
        <v>0.447916666666667</v>
      </c>
      <c r="G38" s="1"/>
      <c r="H38" s="105" t="s">
        <v>137</v>
      </c>
      <c r="I38" s="106"/>
      <c r="J38" s="107"/>
      <c r="K38" s="108" t="n">
        <v>0.510416666666667</v>
      </c>
      <c r="M38" s="1"/>
      <c r="N38" s="105" t="s">
        <v>138</v>
      </c>
      <c r="O38" s="106"/>
      <c r="P38" s="107"/>
      <c r="Q38" s="108" t="n">
        <v>0.59375</v>
      </c>
      <c r="S38" s="1"/>
      <c r="T38" s="105" t="s">
        <v>139</v>
      </c>
      <c r="U38" s="106"/>
      <c r="V38" s="107"/>
      <c r="W38" s="108" t="n">
        <v>0.65625</v>
      </c>
    </row>
    <row r="39" s="40" customFormat="true" ht="25.5" hidden="false" customHeight="false" outlineLevel="0" collapsed="false">
      <c r="A39" s="54" t="s">
        <v>123</v>
      </c>
      <c r="B39" s="109" t="s">
        <v>140</v>
      </c>
      <c r="C39" s="109" t="s">
        <v>125</v>
      </c>
      <c r="D39" s="110" t="s">
        <v>141</v>
      </c>
      <c r="E39" s="111"/>
      <c r="G39" s="54" t="s">
        <v>123</v>
      </c>
      <c r="H39" s="109" t="s">
        <v>140</v>
      </c>
      <c r="I39" s="109" t="s">
        <v>125</v>
      </c>
      <c r="J39" s="110" t="s">
        <v>141</v>
      </c>
      <c r="K39" s="111"/>
      <c r="M39" s="54" t="s">
        <v>123</v>
      </c>
      <c r="N39" s="109" t="s">
        <v>140</v>
      </c>
      <c r="O39" s="109" t="s">
        <v>125</v>
      </c>
      <c r="P39" s="110" t="s">
        <v>141</v>
      </c>
      <c r="Q39" s="111"/>
      <c r="S39" s="54" t="s">
        <v>123</v>
      </c>
      <c r="T39" s="109" t="s">
        <v>140</v>
      </c>
      <c r="U39" s="109" t="s">
        <v>125</v>
      </c>
      <c r="V39" s="110" t="s">
        <v>141</v>
      </c>
      <c r="W39" s="111"/>
    </row>
    <row r="40" s="40" customFormat="true" ht="15.75" hidden="false" customHeight="false" outlineLevel="0" collapsed="false">
      <c r="A40" s="58" t="n">
        <v>1</v>
      </c>
      <c r="B40" s="12" t="s">
        <v>29</v>
      </c>
      <c r="C40" s="19" t="s">
        <v>30</v>
      </c>
      <c r="D40" s="20"/>
      <c r="E40" s="15" t="s">
        <v>31</v>
      </c>
      <c r="G40" s="58" t="n">
        <v>1</v>
      </c>
      <c r="H40" s="112" t="s">
        <v>64</v>
      </c>
      <c r="I40" s="19" t="s">
        <v>65</v>
      </c>
      <c r="J40" s="20" t="s">
        <v>66</v>
      </c>
      <c r="K40" s="15" t="s">
        <v>67</v>
      </c>
      <c r="M40" s="58" t="n">
        <v>1</v>
      </c>
      <c r="N40" s="61" t="s">
        <v>32</v>
      </c>
      <c r="O40" s="19" t="s">
        <v>33</v>
      </c>
      <c r="P40" s="20" t="s">
        <v>34</v>
      </c>
      <c r="Q40" s="15" t="s">
        <v>35</v>
      </c>
      <c r="S40" s="58" t="n">
        <v>1</v>
      </c>
      <c r="T40" s="61" t="s">
        <v>32</v>
      </c>
      <c r="U40" s="25" t="s">
        <v>33</v>
      </c>
      <c r="V40" s="64" t="s">
        <v>34</v>
      </c>
      <c r="W40" s="15" t="s">
        <v>35</v>
      </c>
    </row>
    <row r="41" s="40" customFormat="true" ht="15.75" hidden="false" customHeight="false" outlineLevel="0" collapsed="false">
      <c r="A41" s="58" t="n">
        <v>2</v>
      </c>
      <c r="B41" s="12" t="s">
        <v>32</v>
      </c>
      <c r="C41" s="19" t="s">
        <v>33</v>
      </c>
      <c r="D41" s="20" t="s">
        <v>34</v>
      </c>
      <c r="E41" s="15" t="s">
        <v>35</v>
      </c>
      <c r="G41" s="58" t="n">
        <v>2</v>
      </c>
      <c r="H41" s="67" t="s">
        <v>77</v>
      </c>
      <c r="I41" s="13" t="s">
        <v>78</v>
      </c>
      <c r="J41" s="14" t="s">
        <v>79</v>
      </c>
      <c r="K41" s="15" t="s">
        <v>75</v>
      </c>
      <c r="M41" s="58" t="n">
        <v>2</v>
      </c>
      <c r="N41" s="70" t="s">
        <v>84</v>
      </c>
      <c r="O41" s="13" t="s">
        <v>79</v>
      </c>
      <c r="P41" s="14" t="s">
        <v>85</v>
      </c>
      <c r="Q41" s="15" t="s">
        <v>13</v>
      </c>
      <c r="S41" s="58" t="n">
        <v>2</v>
      </c>
      <c r="T41" s="93" t="s">
        <v>50</v>
      </c>
      <c r="U41" s="23" t="s">
        <v>51</v>
      </c>
      <c r="V41" s="76" t="s">
        <v>52</v>
      </c>
      <c r="W41" s="15" t="s">
        <v>53</v>
      </c>
    </row>
    <row r="42" s="40" customFormat="true" ht="15.75" hidden="false" customHeight="false" outlineLevel="0" collapsed="false">
      <c r="A42" s="58" t="n">
        <v>3</v>
      </c>
      <c r="B42" s="12" t="s">
        <v>22</v>
      </c>
      <c r="C42" s="13" t="s">
        <v>23</v>
      </c>
      <c r="D42" s="14" t="s">
        <v>24</v>
      </c>
      <c r="E42" s="15" t="s">
        <v>25</v>
      </c>
      <c r="G42" s="58" t="n">
        <v>3</v>
      </c>
      <c r="H42" s="67" t="s">
        <v>36</v>
      </c>
      <c r="I42" s="13" t="s">
        <v>37</v>
      </c>
      <c r="J42" s="14" t="s">
        <v>38</v>
      </c>
      <c r="K42" s="15" t="s">
        <v>39</v>
      </c>
      <c r="M42" s="58" t="n">
        <v>3</v>
      </c>
      <c r="N42" s="66" t="s">
        <v>58</v>
      </c>
      <c r="O42" s="13" t="s">
        <v>55</v>
      </c>
      <c r="P42" s="14"/>
      <c r="Q42" s="15" t="s">
        <v>49</v>
      </c>
      <c r="S42" s="58" t="n">
        <v>3</v>
      </c>
      <c r="T42" s="70" t="s">
        <v>84</v>
      </c>
      <c r="U42" s="26" t="s">
        <v>79</v>
      </c>
      <c r="V42" s="74" t="s">
        <v>85</v>
      </c>
      <c r="W42" s="15" t="s">
        <v>13</v>
      </c>
    </row>
    <row r="43" customFormat="false" ht="15.75" hidden="false" customHeight="false" outlineLevel="0" collapsed="false">
      <c r="A43" s="58" t="n">
        <v>4</v>
      </c>
      <c r="B43" s="12" t="s">
        <v>42</v>
      </c>
      <c r="C43" s="19" t="s">
        <v>43</v>
      </c>
      <c r="D43" s="20" t="s">
        <v>44</v>
      </c>
      <c r="E43" s="15" t="s">
        <v>35</v>
      </c>
      <c r="G43" s="58" t="n">
        <v>4</v>
      </c>
      <c r="H43" s="60" t="s">
        <v>26</v>
      </c>
      <c r="I43" s="13" t="s">
        <v>27</v>
      </c>
      <c r="J43" s="14"/>
      <c r="K43" s="15" t="s">
        <v>28</v>
      </c>
      <c r="M43" s="58" t="n">
        <v>4</v>
      </c>
      <c r="N43" s="63" t="s">
        <v>42</v>
      </c>
      <c r="O43" s="19" t="s">
        <v>43</v>
      </c>
      <c r="P43" s="20" t="s">
        <v>44</v>
      </c>
      <c r="Q43" s="15" t="s">
        <v>35</v>
      </c>
      <c r="S43" s="58" t="n">
        <v>4</v>
      </c>
      <c r="T43" s="75" t="s">
        <v>98</v>
      </c>
      <c r="U43" s="13" t="s">
        <v>96</v>
      </c>
      <c r="V43" s="14"/>
      <c r="W43" s="15" t="s">
        <v>28</v>
      </c>
    </row>
    <row r="44" customFormat="false" ht="15.75" hidden="false" customHeight="false" outlineLevel="0" collapsed="false">
      <c r="A44" s="58" t="n">
        <v>5</v>
      </c>
      <c r="B44" s="12" t="s">
        <v>76</v>
      </c>
      <c r="C44" s="13" t="s">
        <v>74</v>
      </c>
      <c r="D44" s="14"/>
      <c r="E44" s="15" t="s">
        <v>49</v>
      </c>
      <c r="G44" s="58" t="n">
        <v>5</v>
      </c>
      <c r="H44" s="61" t="s">
        <v>89</v>
      </c>
      <c r="I44" s="13" t="s">
        <v>87</v>
      </c>
      <c r="J44" s="14" t="s">
        <v>82</v>
      </c>
      <c r="K44" s="15" t="s">
        <v>75</v>
      </c>
      <c r="M44" s="58" t="n">
        <v>5</v>
      </c>
      <c r="N44" s="73" t="s">
        <v>77</v>
      </c>
      <c r="O44" s="13" t="s">
        <v>78</v>
      </c>
      <c r="P44" s="14" t="s">
        <v>79</v>
      </c>
      <c r="Q44" s="15" t="s">
        <v>75</v>
      </c>
      <c r="S44" s="58" t="n">
        <v>5</v>
      </c>
      <c r="T44" s="60" t="s">
        <v>45</v>
      </c>
      <c r="U44" s="23" t="s">
        <v>43</v>
      </c>
      <c r="V44" s="76" t="s">
        <v>30</v>
      </c>
      <c r="W44" s="15" t="s">
        <v>46</v>
      </c>
    </row>
    <row r="45" customFormat="false" ht="15.75" hidden="false" customHeight="false" outlineLevel="0" collapsed="false">
      <c r="A45" s="58" t="n">
        <v>6</v>
      </c>
      <c r="B45" s="12" t="s">
        <v>89</v>
      </c>
      <c r="C45" s="13" t="s">
        <v>87</v>
      </c>
      <c r="D45" s="14" t="s">
        <v>82</v>
      </c>
      <c r="E45" s="15" t="s">
        <v>75</v>
      </c>
      <c r="G45" s="58" t="n">
        <v>6</v>
      </c>
      <c r="H45" s="65" t="s">
        <v>10</v>
      </c>
      <c r="I45" s="13" t="s">
        <v>11</v>
      </c>
      <c r="J45" s="14" t="s">
        <v>12</v>
      </c>
      <c r="K45" s="15" t="s">
        <v>13</v>
      </c>
      <c r="M45" s="58" t="n">
        <v>6</v>
      </c>
      <c r="N45" s="90" t="s">
        <v>10</v>
      </c>
      <c r="O45" s="13" t="s">
        <v>11</v>
      </c>
      <c r="P45" s="14" t="s">
        <v>12</v>
      </c>
      <c r="Q45" s="15" t="s">
        <v>13</v>
      </c>
      <c r="S45" s="58" t="n">
        <v>6</v>
      </c>
      <c r="T45" s="92" t="s">
        <v>93</v>
      </c>
      <c r="U45" s="22" t="s">
        <v>94</v>
      </c>
      <c r="V45" s="87"/>
      <c r="W45" s="15" t="s">
        <v>41</v>
      </c>
    </row>
    <row r="46" customFormat="false" ht="15.75" hidden="false" customHeight="false" outlineLevel="0" collapsed="false">
      <c r="A46" s="58" t="n">
        <v>7</v>
      </c>
      <c r="B46" s="24" t="s">
        <v>50</v>
      </c>
      <c r="C46" s="19" t="s">
        <v>51</v>
      </c>
      <c r="D46" s="20" t="s">
        <v>52</v>
      </c>
      <c r="E46" s="15" t="s">
        <v>53</v>
      </c>
      <c r="G46" s="58" t="n">
        <v>7</v>
      </c>
      <c r="H46" s="61" t="s">
        <v>95</v>
      </c>
      <c r="I46" s="13" t="s">
        <v>96</v>
      </c>
      <c r="J46" s="14" t="s">
        <v>30</v>
      </c>
      <c r="K46" s="15" t="s">
        <v>97</v>
      </c>
      <c r="M46" s="58" t="n">
        <v>7</v>
      </c>
      <c r="N46" s="101" t="s">
        <v>22</v>
      </c>
      <c r="O46" s="13" t="s">
        <v>23</v>
      </c>
      <c r="P46" s="14" t="s">
        <v>24</v>
      </c>
      <c r="Q46" s="15" t="s">
        <v>25</v>
      </c>
      <c r="S46" s="58" t="n">
        <v>7</v>
      </c>
      <c r="T46" s="89" t="s">
        <v>64</v>
      </c>
      <c r="U46" s="23" t="s">
        <v>65</v>
      </c>
      <c r="V46" s="76" t="s">
        <v>66</v>
      </c>
      <c r="W46" s="15" t="s">
        <v>67</v>
      </c>
    </row>
    <row r="47" customFormat="false" ht="15.75" hidden="false" customHeight="false" outlineLevel="0" collapsed="false">
      <c r="A47" s="58" t="n">
        <v>8</v>
      </c>
      <c r="B47" s="12" t="s">
        <v>95</v>
      </c>
      <c r="C47" s="13" t="s">
        <v>96</v>
      </c>
      <c r="D47" s="14" t="s">
        <v>30</v>
      </c>
      <c r="E47" s="15" t="s">
        <v>97</v>
      </c>
      <c r="G47" s="58" t="n">
        <v>8</v>
      </c>
      <c r="H47" s="60" t="s">
        <v>70</v>
      </c>
      <c r="I47" s="19" t="s">
        <v>69</v>
      </c>
      <c r="J47" s="20" t="s">
        <v>71</v>
      </c>
      <c r="K47" s="15" t="s">
        <v>72</v>
      </c>
      <c r="M47" s="58" t="n">
        <v>8</v>
      </c>
      <c r="N47" s="71" t="s">
        <v>68</v>
      </c>
      <c r="O47" s="19" t="s">
        <v>69</v>
      </c>
      <c r="P47" s="20" t="s">
        <v>48</v>
      </c>
      <c r="Q47" s="15" t="s">
        <v>53</v>
      </c>
      <c r="S47" s="58" t="n">
        <v>8</v>
      </c>
      <c r="T47" s="65" t="s">
        <v>73</v>
      </c>
      <c r="U47" s="19" t="s">
        <v>74</v>
      </c>
      <c r="V47" s="20" t="s">
        <v>56</v>
      </c>
      <c r="W47" s="15" t="s">
        <v>75</v>
      </c>
    </row>
    <row r="48" customFormat="false" ht="15.75" hidden="false" customHeight="false" outlineLevel="0" collapsed="false">
      <c r="A48" s="58" t="n">
        <v>9</v>
      </c>
      <c r="B48" s="18"/>
      <c r="C48" s="113"/>
      <c r="D48" s="114"/>
      <c r="E48" s="115"/>
      <c r="G48" s="58" t="n">
        <v>9</v>
      </c>
      <c r="H48" s="80"/>
      <c r="I48" s="116"/>
      <c r="J48" s="117"/>
      <c r="K48" s="115"/>
      <c r="M48" s="58" t="n">
        <v>9</v>
      </c>
      <c r="N48" s="80"/>
      <c r="O48" s="116"/>
      <c r="P48" s="117"/>
      <c r="Q48" s="118"/>
      <c r="S48" s="58" t="n">
        <v>9</v>
      </c>
      <c r="T48" s="80"/>
      <c r="U48" s="116"/>
      <c r="V48" s="117"/>
      <c r="W48" s="115"/>
    </row>
  </sheetData>
  <mergeCells count="1">
    <mergeCell ref="A1:W1"/>
  </mergeCells>
  <printOptions headings="false" gridLines="tru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6.99"/>
    <col collapsed="false" customWidth="true" hidden="false" outlineLevel="0" max="3" min="3" style="1" width="7.15"/>
    <col collapsed="false" customWidth="true" hidden="false" outlineLevel="0" max="4" min="4" style="1" width="5.82"/>
    <col collapsed="false" customWidth="true" hidden="false" outlineLevel="0" max="5" min="5" style="1" width="18.82"/>
    <col collapsed="false" customWidth="true" hidden="false" outlineLevel="0" max="11" min="6" style="1" width="8.82"/>
    <col collapsed="false" customWidth="true" hidden="false" outlineLevel="0" max="12" min="12" style="1" width="10.82"/>
    <col collapsed="false" customWidth="true" hidden="false" outlineLevel="0" max="13" min="13" style="1" width="10.15"/>
    <col collapsed="false" customWidth="true" hidden="false" outlineLevel="0" max="16" min="14" style="1" width="9.82"/>
    <col collapsed="false" customWidth="false" hidden="false" outlineLevel="0" max="257" min="17" style="1" width="9.32"/>
  </cols>
  <sheetData>
    <row r="1" customFormat="false" ht="20.1" hidden="false" customHeight="true" outlineLevel="0" collapsed="false">
      <c r="A1" s="119" t="s">
        <v>14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22.5" hidden="false" customHeight="false" outlineLevel="0" collapsed="false">
      <c r="A2" s="120" t="s">
        <v>2</v>
      </c>
      <c r="B2" s="121" t="s">
        <v>3</v>
      </c>
      <c r="C2" s="120" t="s">
        <v>4</v>
      </c>
      <c r="D2" s="122" t="s">
        <v>5</v>
      </c>
      <c r="E2" s="123" t="s">
        <v>6</v>
      </c>
      <c r="F2" s="124" t="s">
        <v>143</v>
      </c>
      <c r="G2" s="124" t="s">
        <v>144</v>
      </c>
      <c r="H2" s="124" t="s">
        <v>145</v>
      </c>
      <c r="I2" s="124" t="s">
        <v>146</v>
      </c>
      <c r="J2" s="124" t="s">
        <v>147</v>
      </c>
      <c r="K2" s="124" t="s">
        <v>148</v>
      </c>
      <c r="L2" s="125" t="s">
        <v>149</v>
      </c>
      <c r="M2" s="126" t="s">
        <v>150</v>
      </c>
      <c r="N2" s="120" t="s">
        <v>151</v>
      </c>
      <c r="O2" s="120" t="s">
        <v>152</v>
      </c>
      <c r="P2" s="124" t="s">
        <v>153</v>
      </c>
    </row>
    <row r="3" customFormat="false" ht="18" hidden="false" customHeight="true" outlineLevel="0" collapsed="false">
      <c r="A3" s="127" t="n">
        <v>1</v>
      </c>
      <c r="B3" s="12" t="s">
        <v>59</v>
      </c>
      <c r="C3" s="13" t="s">
        <v>60</v>
      </c>
      <c r="D3" s="14"/>
      <c r="E3" s="15" t="s">
        <v>61</v>
      </c>
      <c r="F3" s="128" t="n">
        <f aca="false">SUMIF('1st flying F5J'!B:K,B3,'1st flying F5J'!K:K)</f>
        <v>986.280487804878</v>
      </c>
      <c r="G3" s="128" t="n">
        <f aca="false">SUMIF('2nd Flying F5J'!B:K,B3,'2nd Flying F5J'!K:K)</f>
        <v>1000</v>
      </c>
      <c r="H3" s="128" t="n">
        <f aca="false">SUMIF('3rd flying F5J'!B:K,B3,'3rd flying F5J'!K:K)</f>
        <v>977.307110438729</v>
      </c>
      <c r="I3" s="128" t="n">
        <f aca="false">SUMIF('4th flying F5J'!B:K,B3,'4th flying F5J'!K:K)</f>
        <v>1000</v>
      </c>
      <c r="J3" s="128" t="n">
        <f aca="false">SUMIF('5th flying F5J'!B:K,B3,'5th flying F5J'!K:K)</f>
        <v>968.562874251497</v>
      </c>
      <c r="K3" s="128" t="n">
        <f aca="false">SUMIF('6th flying F5J'!B:K,B3,'6th flying F5J'!K:K)</f>
        <v>990.977443609023</v>
      </c>
      <c r="L3" s="129" t="n">
        <f aca="false">SUM(F3:K3)</f>
        <v>5923.12791610413</v>
      </c>
      <c r="M3" s="130" t="n">
        <f aca="false">L3-MIN(F3:K3)</f>
        <v>4954.56504185263</v>
      </c>
      <c r="N3" s="131" t="n">
        <f aca="false">SUMIF('finale F5J 1st'!B:K,B3,'finale F5J 1st'!K:K)</f>
        <v>1000</v>
      </c>
      <c r="O3" s="131" t="n">
        <f aca="false">SUMIF('finale F5J 2nd'!B:K,B3,'finale F5J 2nd'!K:K)</f>
        <v>988.717948717949</v>
      </c>
      <c r="P3" s="132" t="n">
        <f aca="false">SUM(N3:O3)</f>
        <v>1988.71794871795</v>
      </c>
      <c r="Q3" s="133" t="n">
        <f aca="false">M3/MAX($M$3:$M$39)*100</f>
        <v>99.1818778944905</v>
      </c>
      <c r="R3" s="134"/>
    </row>
    <row r="4" customFormat="false" ht="18" hidden="false" customHeight="true" outlineLevel="0" collapsed="false">
      <c r="A4" s="127" t="n">
        <v>2</v>
      </c>
      <c r="B4" s="12" t="s">
        <v>10</v>
      </c>
      <c r="C4" s="13" t="s">
        <v>11</v>
      </c>
      <c r="D4" s="14" t="s">
        <v>12</v>
      </c>
      <c r="E4" s="15" t="s">
        <v>13</v>
      </c>
      <c r="F4" s="128" t="n">
        <f aca="false">SUMIF('1st flying F5J'!B:K,B4,'1st flying F5J'!K:K)</f>
        <v>919.207317073171</v>
      </c>
      <c r="G4" s="128" t="n">
        <f aca="false">SUMIF('2nd Flying F5J'!B:K,B4,'2nd Flying F5J'!K:K)</f>
        <v>967.359050445104</v>
      </c>
      <c r="H4" s="128" t="n">
        <f aca="false">SUMIF('3rd flying F5J'!B:K,B4,'3rd flying F5J'!K:K)</f>
        <v>942.81045751634</v>
      </c>
      <c r="I4" s="128" t="n">
        <f aca="false">SUMIF('4th flying F5J'!B:K,B4,'4th flying F5J'!K:K)</f>
        <v>953.101361573374</v>
      </c>
      <c r="J4" s="128" t="n">
        <f aca="false">SUMIF('5th flying F5J'!B:K,B4,'5th flying F5J'!K:K)</f>
        <v>993.865030674847</v>
      </c>
      <c r="K4" s="128" t="n">
        <f aca="false">SUMIF('6th flying F5J'!B:K,B4,'6th flying F5J'!K:K)</f>
        <v>960.426179604262</v>
      </c>
      <c r="L4" s="129" t="n">
        <f aca="false">SUM(F4:K4)</f>
        <v>5736.7693968871</v>
      </c>
      <c r="M4" s="130" t="n">
        <f aca="false">L4-MIN(F4:K4)</f>
        <v>4817.56207981393</v>
      </c>
      <c r="N4" s="131" t="n">
        <f aca="false">SUMIF('finale F5J 1st'!B:K,B4,'finale F5J 1st'!K:K)</f>
        <v>942.946058091286</v>
      </c>
      <c r="O4" s="131" t="n">
        <f aca="false">SUMIF('finale F5J 2nd'!B:K,B4,'finale F5J 2nd'!K:K)</f>
        <v>963.076923076923</v>
      </c>
      <c r="P4" s="132" t="n">
        <f aca="false">SUM(N4:O4)</f>
        <v>1906.02298116821</v>
      </c>
      <c r="Q4" s="133" t="n">
        <f aca="false">M4/MAX($M$3:$M$39)*100</f>
        <v>96.4393140291819</v>
      </c>
      <c r="R4" s="134"/>
    </row>
    <row r="5" customFormat="false" ht="18" hidden="false" customHeight="true" outlineLevel="0" collapsed="false">
      <c r="A5" s="127" t="n">
        <v>3</v>
      </c>
      <c r="B5" s="12" t="s">
        <v>77</v>
      </c>
      <c r="C5" s="30" t="s">
        <v>78</v>
      </c>
      <c r="D5" s="14" t="s">
        <v>79</v>
      </c>
      <c r="E5" s="15" t="s">
        <v>75</v>
      </c>
      <c r="F5" s="128" t="n">
        <f aca="false">SUMIF('1st flying F5J'!B:K,B5,'1st flying F5J'!K:K)</f>
        <v>841.463414634146</v>
      </c>
      <c r="G5" s="128" t="n">
        <f aca="false">SUMIF('2nd Flying F5J'!B:K,B5,'2nd Flying F5J'!K:K)</f>
        <v>1000</v>
      </c>
      <c r="H5" s="128" t="n">
        <f aca="false">SUMIF('3rd flying F5J'!B:K,B5,'3rd flying F5J'!K:K)</f>
        <v>1000</v>
      </c>
      <c r="I5" s="128" t="n">
        <f aca="false">SUMIF('4th flying F5J'!B:K,B5,'4th flying F5J'!K:K)</f>
        <v>1000</v>
      </c>
      <c r="J5" s="128" t="n">
        <f aca="false">SUMIF('5th flying F5J'!B:K,B5,'5th flying F5J'!K:K)</f>
        <v>1000</v>
      </c>
      <c r="K5" s="128" t="n">
        <f aca="false">SUMIF('6th flying F5J'!B:K,B5,'6th flying F5J'!K:K)</f>
        <v>995.433789954338</v>
      </c>
      <c r="L5" s="129" t="n">
        <f aca="false">SUM(F5:K5)</f>
        <v>5836.89720458848</v>
      </c>
      <c r="M5" s="130" t="n">
        <f aca="false">L5-MIN(F5:K5)</f>
        <v>4995.43378995434</v>
      </c>
      <c r="N5" s="131" t="n">
        <f aca="false">SUMIF('finale F5J 1st'!B:K,B5,'finale F5J 1st'!K:K)</f>
        <v>797.717842323652</v>
      </c>
      <c r="O5" s="131" t="n">
        <f aca="false">SUMIF('finale F5J 2nd'!B:K,B5,'finale F5J 2nd'!K:K)</f>
        <v>1000</v>
      </c>
      <c r="P5" s="132" t="n">
        <f aca="false">SUM(N5:O5)</f>
        <v>1797.71784232365</v>
      </c>
      <c r="Q5" s="133" t="n">
        <f aca="false">M5/MAX($M$3:$M$39)*100</f>
        <v>100</v>
      </c>
      <c r="R5" s="134"/>
    </row>
    <row r="6" customFormat="false" ht="18" hidden="false" customHeight="true" outlineLevel="0" collapsed="false">
      <c r="A6" s="127" t="n">
        <v>4</v>
      </c>
      <c r="B6" s="12" t="s">
        <v>15</v>
      </c>
      <c r="C6" s="13" t="s">
        <v>16</v>
      </c>
      <c r="D6" s="14"/>
      <c r="E6" s="15" t="s">
        <v>17</v>
      </c>
      <c r="F6" s="128" t="n">
        <f aca="false">SUMIF('1st flying F5J'!B:K,B6,'1st flying F5J'!K:K)</f>
        <v>1000</v>
      </c>
      <c r="G6" s="128" t="n">
        <f aca="false">SUMIF('2nd Flying F5J'!B:K,B6,'2nd Flying F5J'!K:K)</f>
        <v>973.214285714286</v>
      </c>
      <c r="H6" s="128" t="n">
        <f aca="false">SUMIF('3rd flying F5J'!B:K,B6,'3rd flying F5J'!K:K)</f>
        <v>835.051546391753</v>
      </c>
      <c r="I6" s="128" t="n">
        <f aca="false">SUMIF('4th flying F5J'!B:K,B6,'4th flying F5J'!K:K)</f>
        <v>974.320241691843</v>
      </c>
      <c r="J6" s="128" t="n">
        <f aca="false">SUMIF('5th flying F5J'!B:K,B6,'5th flying F5J'!K:K)</f>
        <v>927.927927927928</v>
      </c>
      <c r="K6" s="128" t="n">
        <f aca="false">SUMIF('6th flying F5J'!B:K,B6,'6th flying F5J'!K:K)</f>
        <v>980.509745127436</v>
      </c>
      <c r="L6" s="129" t="n">
        <f aca="false">SUM(F6:K6)</f>
        <v>5691.02374685325</v>
      </c>
      <c r="M6" s="130" t="n">
        <f aca="false">L6-MIN(F6:K6)</f>
        <v>4855.97220046149</v>
      </c>
      <c r="N6" s="131" t="n">
        <f aca="false">SUMIF('finale F5J 1st'!B:K,B6,'finale F5J 1st'!K:K)</f>
        <v>578.838174273859</v>
      </c>
      <c r="O6" s="131" t="n">
        <f aca="false">SUMIF('finale F5J 2nd'!B:K,B6,'finale F5J 2nd'!K:K)</f>
        <v>991.794871794872</v>
      </c>
      <c r="P6" s="132" t="n">
        <f aca="false">SUM(N6:O6)</f>
        <v>1570.63304606873</v>
      </c>
      <c r="Q6" s="133" t="n">
        <f aca="false">M6/MAX($M$3:$M$39)*100</f>
        <v>97.2082186381231</v>
      </c>
      <c r="R6" s="134"/>
    </row>
    <row r="7" customFormat="false" ht="18" hidden="false" customHeight="true" outlineLevel="0" collapsed="false">
      <c r="A7" s="127" t="n">
        <v>5</v>
      </c>
      <c r="B7" s="12" t="s">
        <v>80</v>
      </c>
      <c r="C7" s="30" t="s">
        <v>71</v>
      </c>
      <c r="D7" s="14" t="s">
        <v>51</v>
      </c>
      <c r="E7" s="15" t="s">
        <v>72</v>
      </c>
      <c r="F7" s="128" t="n">
        <f aca="false">SUMIF('1st flying F5J'!B:K,B7,'1st flying F5J'!K:K)</f>
        <v>958.841463414634</v>
      </c>
      <c r="G7" s="128" t="n">
        <f aca="false">SUMIF('2nd Flying F5J'!B:K,B7,'2nd Flying F5J'!K:K)</f>
        <v>1000</v>
      </c>
      <c r="H7" s="128" t="n">
        <f aca="false">SUMIF('3rd flying F5J'!B:K,B7,'3rd flying F5J'!K:K)</f>
        <v>847.079037800687</v>
      </c>
      <c r="I7" s="128" t="n">
        <f aca="false">SUMIF('4th flying F5J'!B:K,B7,'4th flying F5J'!K:K)</f>
        <v>962.292609351433</v>
      </c>
      <c r="J7" s="128" t="n">
        <f aca="false">SUMIF('5th flying F5J'!B:K,B7,'5th flying F5J'!K:K)</f>
        <v>964.723926380368</v>
      </c>
      <c r="K7" s="128" t="n">
        <f aca="false">SUMIF('6th flying F5J'!B:K,B7,'6th flying F5J'!K:K)</f>
        <v>1000</v>
      </c>
      <c r="L7" s="129" t="n">
        <f aca="false">SUM(F7:K7)</f>
        <v>5732.93703694712</v>
      </c>
      <c r="M7" s="130" t="n">
        <f aca="false">L7-MIN(F7:K7)</f>
        <v>4885.85799914644</v>
      </c>
      <c r="N7" s="131" t="n">
        <f aca="false">SUMIF('finale F5J 1st'!B:K,B7,'finale F5J 1st'!K:K)</f>
        <v>475.103734439834</v>
      </c>
      <c r="O7" s="131" t="n">
        <f aca="false">SUMIF('finale F5J 2nd'!B:K,B7,'finale F5J 2nd'!K:K)</f>
        <v>986.666666666667</v>
      </c>
      <c r="P7" s="132" t="n">
        <f aca="false">SUM(N7:O7)</f>
        <v>1461.7704011065</v>
      </c>
      <c r="Q7" s="133" t="n">
        <f aca="false">M7/MAX($M$3:$M$39)*100</f>
        <v>97.806480970116</v>
      </c>
      <c r="R7" s="134"/>
    </row>
    <row r="8" customFormat="false" ht="18" hidden="false" customHeight="true" outlineLevel="0" collapsed="false">
      <c r="A8" s="127" t="n">
        <v>6</v>
      </c>
      <c r="B8" s="12" t="s">
        <v>70</v>
      </c>
      <c r="C8" s="19" t="s">
        <v>69</v>
      </c>
      <c r="D8" s="20" t="s">
        <v>71</v>
      </c>
      <c r="E8" s="15" t="s">
        <v>72</v>
      </c>
      <c r="F8" s="128" t="n">
        <f aca="false">SUMIF('1st flying F5J'!B:K,B8,'1st flying F5J'!K:K)</f>
        <v>659.810126582279</v>
      </c>
      <c r="G8" s="128" t="n">
        <f aca="false">SUMIF('2nd Flying F5J'!B:K,B8,'2nd Flying F5J'!K:K)</f>
        <v>977.744807121662</v>
      </c>
      <c r="H8" s="128" t="n">
        <f aca="false">SUMIF('3rd flying F5J'!B:K,B8,'3rd flying F5J'!K:K)</f>
        <v>971.342383107089</v>
      </c>
      <c r="I8" s="128" t="n">
        <f aca="false">SUMIF('4th flying F5J'!B:K,B8,'4th flying F5J'!K:K)</f>
        <v>932.126696832579</v>
      </c>
      <c r="J8" s="128" t="n">
        <f aca="false">SUMIF('5th flying F5J'!B:K,B8,'5th flying F5J'!K:K)</f>
        <v>987.987987987988</v>
      </c>
      <c r="K8" s="128" t="n">
        <f aca="false">SUMIF('6th flying F5J'!B:K,B8,'6th flying F5J'!K:K)</f>
        <v>910.197869101979</v>
      </c>
      <c r="L8" s="129" t="n">
        <f aca="false">SUM(F8:K8)</f>
        <v>5439.20987073358</v>
      </c>
      <c r="M8" s="130" t="n">
        <f aca="false">L8-MIN(F8:K8)</f>
        <v>4779.3997441513</v>
      </c>
      <c r="N8" s="131" t="n">
        <f aca="false">SUMIF('finale F5J 1st'!B:K,B8,'finale F5J 1st'!K:K)</f>
        <v>458.50622406639</v>
      </c>
      <c r="O8" s="131" t="n">
        <f aca="false">SUMIF('finale F5J 2nd'!B:K,B8,'finale F5J 2nd'!K:K)</f>
        <v>968.205128205128</v>
      </c>
      <c r="P8" s="132" t="n">
        <f aca="false">SUM(N8:O8)</f>
        <v>1426.71135227152</v>
      </c>
      <c r="Q8" s="133" t="n">
        <f aca="false">M8/MAX($M$3:$M$39)*100</f>
        <v>95.6753696498294</v>
      </c>
      <c r="R8" s="134"/>
    </row>
    <row r="9" customFormat="false" ht="18" hidden="false" customHeight="true" outlineLevel="0" collapsed="false">
      <c r="A9" s="127" t="n">
        <v>7</v>
      </c>
      <c r="B9" s="12" t="s">
        <v>22</v>
      </c>
      <c r="C9" s="13" t="s">
        <v>23</v>
      </c>
      <c r="D9" s="14" t="s">
        <v>24</v>
      </c>
      <c r="E9" s="15" t="s">
        <v>25</v>
      </c>
      <c r="F9" s="128" t="n">
        <f aca="false">SUMIF('1st flying F5J'!B:K,B9,'1st flying F5J'!K:K)</f>
        <v>968.980797636632</v>
      </c>
      <c r="G9" s="128" t="n">
        <f aca="false">SUMIF('2nd Flying F5J'!B:K,B9,'2nd Flying F5J'!K:K)</f>
        <v>584.097859327217</v>
      </c>
      <c r="H9" s="128" t="n">
        <f aca="false">SUMIF('3rd flying F5J'!B:K,B9,'3rd flying F5J'!K:K)</f>
        <v>923.202614379085</v>
      </c>
      <c r="I9" s="128" t="n">
        <f aca="false">SUMIF('4th flying F5J'!B:K,B9,'4th flying F5J'!K:K)</f>
        <v>984.917043740573</v>
      </c>
      <c r="J9" s="128" t="n">
        <f aca="false">SUMIF('5th flying F5J'!B:K,B9,'5th flying F5J'!K:K)</f>
        <v>991.017964071856</v>
      </c>
      <c r="K9" s="128" t="n">
        <f aca="false">SUMIF('6th flying F5J'!B:K,B9,'6th flying F5J'!K:K)</f>
        <v>1000</v>
      </c>
      <c r="L9" s="129" t="n">
        <f aca="false">SUM(F9:K9)</f>
        <v>5452.21627915536</v>
      </c>
      <c r="M9" s="130" t="n">
        <f aca="false">L9-MIN(F9:K9)</f>
        <v>4868.11841982815</v>
      </c>
      <c r="N9" s="131" t="n">
        <f aca="false">SUMIF('finale F5J 1st'!B:K,B9,'finale F5J 1st'!K:K)</f>
        <v>484.439834024896</v>
      </c>
      <c r="O9" s="131" t="n">
        <f aca="false">SUMIF('finale F5J 2nd'!B:K,B9,'finale F5J 2nd'!K:K)</f>
        <v>892.307692307692</v>
      </c>
      <c r="P9" s="132" t="n">
        <f aca="false">SUM(N9:O9)</f>
        <v>1376.74752633259</v>
      </c>
      <c r="Q9" s="133" t="n">
        <f aca="false">M9/MAX($M$3:$M$39)*100</f>
        <v>97.4513650769985</v>
      </c>
      <c r="R9" s="134"/>
    </row>
    <row r="10" customFormat="false" ht="18" hidden="false" customHeight="true" outlineLevel="0" collapsed="false">
      <c r="A10" s="127" t="n">
        <v>8</v>
      </c>
      <c r="B10" s="12" t="s">
        <v>89</v>
      </c>
      <c r="C10" s="13" t="s">
        <v>87</v>
      </c>
      <c r="D10" s="14" t="s">
        <v>82</v>
      </c>
      <c r="E10" s="15" t="s">
        <v>75</v>
      </c>
      <c r="F10" s="128" t="n">
        <f aca="false">SUMIF('1st flying F5J'!B:K,B10,'1st flying F5J'!K:K)</f>
        <v>1000</v>
      </c>
      <c r="G10" s="128" t="n">
        <f aca="false">SUMIF('2nd Flying F5J'!B:K,B10,'2nd Flying F5J'!K:K)</f>
        <v>811.572700296736</v>
      </c>
      <c r="H10" s="128" t="n">
        <f aca="false">SUMIF('3rd flying F5J'!B:K,B10,'3rd flying F5J'!K:K)</f>
        <v>1000</v>
      </c>
      <c r="I10" s="128" t="n">
        <f aca="false">SUMIF('4th flying F5J'!B:K,B10,'4th flying F5J'!K:K)</f>
        <v>539.274924471299</v>
      </c>
      <c r="J10" s="128" t="n">
        <f aca="false">SUMIF('5th flying F5J'!B:K,B10,'5th flying F5J'!K:K)</f>
        <v>985.029940119761</v>
      </c>
      <c r="K10" s="128" t="n">
        <f aca="false">SUMIF('6th flying F5J'!B:K,B10,'6th flying F5J'!K:K)</f>
        <v>1000</v>
      </c>
      <c r="L10" s="129" t="n">
        <f aca="false">SUM(F10:K10)</f>
        <v>5335.8775648878</v>
      </c>
      <c r="M10" s="130" t="n">
        <f aca="false">L10-MIN(F10:K10)</f>
        <v>4796.6026404165</v>
      </c>
      <c r="N10" s="131" t="n">
        <f aca="false">SUMIF('finale F5J 1st'!B:K,B10,'finale F5J 1st'!K:K)</f>
        <v>542.53112033195</v>
      </c>
      <c r="O10" s="131" t="n">
        <f aca="false">SUMIF('finale F5J 2nd'!B:K,B10,'finale F5J 2nd'!K:K)</f>
        <v>830.769230769231</v>
      </c>
      <c r="P10" s="132" t="n">
        <f aca="false">SUM(N10:O10)</f>
        <v>1373.30035110118</v>
      </c>
      <c r="Q10" s="133" t="n">
        <f aca="false">M10/MAX($M$3:$M$39)*100</f>
        <v>96.0197420704948</v>
      </c>
      <c r="R10" s="134"/>
    </row>
    <row r="11" customFormat="false" ht="18" hidden="false" customHeight="true" outlineLevel="0" collapsed="false">
      <c r="A11" s="127" t="n">
        <v>9</v>
      </c>
      <c r="B11" s="12" t="s">
        <v>29</v>
      </c>
      <c r="C11" s="19" t="s">
        <v>30</v>
      </c>
      <c r="D11" s="20"/>
      <c r="E11" s="15" t="s">
        <v>31</v>
      </c>
      <c r="F11" s="128" t="n">
        <f aca="false">SUMIF('1st flying F5J'!B:K,B11,'1st flying F5J'!K:K)</f>
        <v>977.843426883309</v>
      </c>
      <c r="G11" s="128" t="n">
        <f aca="false">SUMIF('2nd Flying F5J'!B:K,B11,'2nd Flying F5J'!K:K)</f>
        <v>1000</v>
      </c>
      <c r="H11" s="128" t="n">
        <f aca="false">SUMIF('3rd flying F5J'!B:K,B11,'3rd flying F5J'!K:K)</f>
        <v>981.900452488688</v>
      </c>
      <c r="I11" s="128" t="n">
        <f aca="false">SUMIF('4th flying F5J'!B:K,B11,'4th flying F5J'!K:K)</f>
        <v>678.733031674208</v>
      </c>
      <c r="J11" s="128" t="n">
        <f aca="false">SUMIF('5th flying F5J'!B:K,B11,'5th flying F5J'!K:K)</f>
        <v>1000</v>
      </c>
      <c r="K11" s="128" t="n">
        <f aca="false">SUMIF('6th flying F5J'!B:K,B11,'6th flying F5J'!K:K)</f>
        <v>1000</v>
      </c>
      <c r="L11" s="129" t="n">
        <f aca="false">SUM(F11:K11)</f>
        <v>5638.47691104621</v>
      </c>
      <c r="M11" s="130" t="n">
        <f aca="false">L11-MIN(F11:K11)</f>
        <v>4959.743879372</v>
      </c>
      <c r="N11" s="135" t="n">
        <f aca="false">SUMIF('finale F5J 1st'!B:K,B11,'finale F5J 1st'!K:K)</f>
        <v>376.55601659751</v>
      </c>
      <c r="O11" s="135" t="n">
        <f aca="false">SUMIF('finale F5J 2nd'!B:K,B11,'finale F5J 2nd'!K:K)</f>
        <v>988.717948717949</v>
      </c>
      <c r="P11" s="132" t="n">
        <f aca="false">SUM(N11:O11)</f>
        <v>1365.27396531546</v>
      </c>
      <c r="Q11" s="133" t="n">
        <f aca="false">M11/MAX($M$3:$M$39)*100</f>
        <v>99.2855493219806</v>
      </c>
      <c r="R11" s="134"/>
    </row>
    <row r="12" customFormat="false" ht="18" hidden="false" customHeight="true" outlineLevel="0" collapsed="false">
      <c r="A12" s="127" t="n">
        <v>10</v>
      </c>
      <c r="B12" s="24" t="s">
        <v>68</v>
      </c>
      <c r="C12" s="19" t="s">
        <v>69</v>
      </c>
      <c r="D12" s="20" t="s">
        <v>48</v>
      </c>
      <c r="E12" s="15" t="s">
        <v>53</v>
      </c>
      <c r="F12" s="128" t="n">
        <f aca="false">SUMIF('1st flying F5J'!B:K,B12,'1st flying F5J'!K:K)</f>
        <v>1000</v>
      </c>
      <c r="G12" s="128" t="n">
        <f aca="false">SUMIF('2nd Flying F5J'!B:K,B12,'2nd Flying F5J'!K:K)</f>
        <v>995.412844036697</v>
      </c>
      <c r="H12" s="128" t="n">
        <f aca="false">SUMIF('3rd flying F5J'!B:K,B12,'3rd flying F5J'!K:K)</f>
        <v>928.104575163399</v>
      </c>
      <c r="I12" s="128" t="n">
        <f aca="false">SUMIF('4th flying F5J'!B:K,B12,'4th flying F5J'!K:K)</f>
        <v>821.752265861027</v>
      </c>
      <c r="J12" s="128" t="n">
        <f aca="false">SUMIF('5th flying F5J'!B:K,B12,'5th flying F5J'!K:K)</f>
        <v>802.395209580838</v>
      </c>
      <c r="K12" s="128" t="n">
        <f aca="false">SUMIF('6th flying F5J'!B:K,B12,'6th flying F5J'!K:K)</f>
        <v>960.902255639098</v>
      </c>
      <c r="L12" s="129" t="n">
        <f aca="false">SUM(F12:K12)</f>
        <v>5508.56715028106</v>
      </c>
      <c r="M12" s="130" t="n">
        <f aca="false">L12-MIN(F12:K12)</f>
        <v>4706.17194070022</v>
      </c>
      <c r="N12" s="136"/>
      <c r="O12" s="136"/>
      <c r="P12" s="53"/>
      <c r="Q12" s="133" t="n">
        <f aca="false">M12/MAX($M$3:$M$39)*100</f>
        <v>94.2094748641086</v>
      </c>
      <c r="R12" s="134"/>
    </row>
    <row r="13" customFormat="false" ht="18" hidden="false" customHeight="true" outlineLevel="0" collapsed="false">
      <c r="A13" s="127" t="n">
        <v>11</v>
      </c>
      <c r="B13" s="12" t="s">
        <v>84</v>
      </c>
      <c r="C13" s="13" t="s">
        <v>79</v>
      </c>
      <c r="D13" s="14" t="s">
        <v>85</v>
      </c>
      <c r="E13" s="15" t="s">
        <v>13</v>
      </c>
      <c r="F13" s="128" t="n">
        <f aca="false">SUMIF('1st flying F5J'!B:K,B13,'1st flying F5J'!K:K)</f>
        <v>887.19512195122</v>
      </c>
      <c r="G13" s="128" t="n">
        <f aca="false">SUMIF('2nd Flying F5J'!B:K,B13,'2nd Flying F5J'!K:K)</f>
        <v>962.006079027356</v>
      </c>
      <c r="H13" s="128" t="n">
        <f aca="false">SUMIF('3rd flying F5J'!B:K,B13,'3rd flying F5J'!K:K)</f>
        <v>926.470588235294</v>
      </c>
      <c r="I13" s="128" t="n">
        <f aca="false">SUMIF('4th flying F5J'!B:K,B13,'4th flying F5J'!K:K)</f>
        <v>894.321766561514</v>
      </c>
      <c r="J13" s="128" t="n">
        <f aca="false">SUMIF('5th flying F5J'!B:K,B13,'5th flying F5J'!K:K)</f>
        <v>984.662576687117</v>
      </c>
      <c r="K13" s="128" t="n">
        <f aca="false">SUMIF('6th flying F5J'!B:K,B13,'6th flying F5J'!K:K)</f>
        <v>919.672131147541</v>
      </c>
      <c r="L13" s="129" t="n">
        <f aca="false">SUM(F13:K13)</f>
        <v>5574.32826361004</v>
      </c>
      <c r="M13" s="130" t="n">
        <f aca="false">L13-MIN(F13:K13)</f>
        <v>4687.13314165882</v>
      </c>
      <c r="N13" s="136"/>
      <c r="O13" s="136"/>
      <c r="P13" s="53"/>
      <c r="Q13" s="133" t="n">
        <f aca="false">M13/MAX($M$3:$M$39)*100</f>
        <v>93.8283508247973</v>
      </c>
      <c r="R13" s="134"/>
    </row>
    <row r="14" customFormat="false" ht="18" hidden="false" customHeight="true" outlineLevel="0" collapsed="false">
      <c r="A14" s="127" t="n">
        <v>12</v>
      </c>
      <c r="B14" s="12" t="s">
        <v>18</v>
      </c>
      <c r="C14" s="19" t="s">
        <v>19</v>
      </c>
      <c r="D14" s="20"/>
      <c r="E14" s="15" t="s">
        <v>20</v>
      </c>
      <c r="F14" s="128" t="n">
        <f aca="false">SUMIF('1st flying F5J'!B:K,B14,'1st flying F5J'!K:K)</f>
        <v>729.430379746836</v>
      </c>
      <c r="G14" s="128" t="n">
        <f aca="false">SUMIF('2nd Flying F5J'!B:K,B14,'2nd Flying F5J'!K:K)</f>
        <v>989.296636085627</v>
      </c>
      <c r="H14" s="128" t="n">
        <f aca="false">SUMIF('3rd flying F5J'!B:K,B14,'3rd flying F5J'!K:K)</f>
        <v>1000</v>
      </c>
      <c r="I14" s="128" t="n">
        <f aca="false">SUMIF('4th flying F5J'!B:K,B14,'4th flying F5J'!K:K)</f>
        <v>889.728096676737</v>
      </c>
      <c r="J14" s="128" t="n">
        <f aca="false">SUMIF('5th flying F5J'!B:K,B14,'5th flying F5J'!K:K)</f>
        <v>1000</v>
      </c>
      <c r="K14" s="128" t="n">
        <f aca="false">SUMIF('6th flying F5J'!B:K,B14,'6th flying F5J'!K:K)</f>
        <v>803.007518796993</v>
      </c>
      <c r="L14" s="129" t="n">
        <f aca="false">SUM(F14:K14)</f>
        <v>5411.46263130619</v>
      </c>
      <c r="M14" s="130" t="n">
        <f aca="false">L14-MIN(F14:K14)</f>
        <v>4682.03225155936</v>
      </c>
      <c r="N14" s="136"/>
      <c r="O14" s="136"/>
      <c r="P14" s="53"/>
      <c r="Q14" s="133" t="n">
        <f aca="false">M14/MAX($M$3:$M$39)*100</f>
        <v>93.7262397707037</v>
      </c>
      <c r="R14" s="134"/>
    </row>
    <row r="15" customFormat="false" ht="18" hidden="false" customHeight="true" outlineLevel="0" collapsed="false">
      <c r="A15" s="127" t="n">
        <v>13</v>
      </c>
      <c r="B15" s="12" t="s">
        <v>90</v>
      </c>
      <c r="C15" s="13" t="s">
        <v>66</v>
      </c>
      <c r="D15" s="14" t="s">
        <v>91</v>
      </c>
      <c r="E15" s="15" t="s">
        <v>92</v>
      </c>
      <c r="F15" s="128" t="n">
        <f aca="false">SUMIF('1st flying F5J'!B:K,B15,'1st flying F5J'!K:K)</f>
        <v>919.207317073171</v>
      </c>
      <c r="G15" s="128" t="n">
        <f aca="false">SUMIF('2nd Flying F5J'!B:K,B15,'2nd Flying F5J'!K:K)</f>
        <v>974.164133738602</v>
      </c>
      <c r="H15" s="128" t="n">
        <f aca="false">SUMIF('3rd flying F5J'!B:K,B15,'3rd flying F5J'!K:K)</f>
        <v>672.699849170438</v>
      </c>
      <c r="I15" s="128" t="n">
        <f aca="false">SUMIF('4th flying F5J'!B:K,B15,'4th flying F5J'!K:K)</f>
        <v>962.178517397882</v>
      </c>
      <c r="J15" s="128" t="n">
        <f aca="false">SUMIF('5th flying F5J'!B:K,B15,'5th flying F5J'!K:K)</f>
        <v>961.077844311377</v>
      </c>
      <c r="K15" s="128" t="n">
        <f aca="false">SUMIF('6th flying F5J'!B:K,B15,'6th flying F5J'!K:K)</f>
        <v>814.754098360656</v>
      </c>
      <c r="L15" s="129" t="n">
        <f aca="false">SUM(F15:K15)</f>
        <v>5304.08176005213</v>
      </c>
      <c r="M15" s="130" t="n">
        <f aca="false">L15-MIN(F15:K15)</f>
        <v>4631.38191088169</v>
      </c>
      <c r="Q15" s="133" t="n">
        <f aca="false">M15/MAX($M$3:$M$39)*100</f>
        <v>92.7123069911417</v>
      </c>
      <c r="R15" s="134"/>
    </row>
    <row r="16" customFormat="false" ht="18" hidden="false" customHeight="true" outlineLevel="0" collapsed="false">
      <c r="A16" s="127" t="n">
        <v>14</v>
      </c>
      <c r="B16" s="24" t="s">
        <v>64</v>
      </c>
      <c r="C16" s="19" t="s">
        <v>65</v>
      </c>
      <c r="D16" s="20" t="s">
        <v>66</v>
      </c>
      <c r="E16" s="15" t="s">
        <v>67</v>
      </c>
      <c r="F16" s="128" t="n">
        <f aca="false">SUMIF('1st flying F5J'!B:K,B16,'1st flying F5J'!K:K)</f>
        <v>1000</v>
      </c>
      <c r="G16" s="128" t="n">
        <f aca="false">SUMIF('2nd Flying F5J'!B:K,B16,'2nd Flying F5J'!K:K)</f>
        <v>943.620178041543</v>
      </c>
      <c r="H16" s="128" t="n">
        <f aca="false">SUMIF('3rd flying F5J'!B:K,B16,'3rd flying F5J'!K:K)</f>
        <v>815.431164901664</v>
      </c>
      <c r="I16" s="128" t="n">
        <f aca="false">SUMIF('4th flying F5J'!B:K,B16,'4th flying F5J'!K:K)</f>
        <v>970.031545741325</v>
      </c>
      <c r="J16" s="128" t="n">
        <f aca="false">SUMIF('5th flying F5J'!B:K,B16,'5th flying F5J'!K:K)</f>
        <v>838.957055214724</v>
      </c>
      <c r="K16" s="128" t="n">
        <f aca="false">SUMIF('6th flying F5J'!B:K,B16,'6th flying F5J'!K:K)</f>
        <v>223.744292237443</v>
      </c>
      <c r="L16" s="129" t="n">
        <f aca="false">SUM(F16:K16)</f>
        <v>4791.7842361367</v>
      </c>
      <c r="M16" s="130" t="n">
        <f aca="false">L16-MIN(F16:K16)</f>
        <v>4568.03994389926</v>
      </c>
      <c r="Q16" s="133" t="n">
        <f aca="false">M16/MAX($M$3:$M$39)*100</f>
        <v>91.4443096630656</v>
      </c>
      <c r="R16" s="134"/>
    </row>
    <row r="17" customFormat="false" ht="18" hidden="false" customHeight="true" outlineLevel="0" collapsed="false">
      <c r="A17" s="127" t="n">
        <v>15</v>
      </c>
      <c r="B17" s="12" t="s">
        <v>45</v>
      </c>
      <c r="C17" s="19" t="s">
        <v>43</v>
      </c>
      <c r="D17" s="20" t="s">
        <v>30</v>
      </c>
      <c r="E17" s="15" t="s">
        <v>46</v>
      </c>
      <c r="F17" s="128" t="n">
        <v>741.69</v>
      </c>
      <c r="G17" s="128" t="n">
        <f aca="false">SUMIF('2nd Flying F5J'!B:K,B17,'2nd Flying F5J'!K:K)</f>
        <v>906.25</v>
      </c>
      <c r="H17" s="128" t="n">
        <f aca="false">SUMIF('3rd flying F5J'!B:K,B17,'3rd flying F5J'!K:K)</f>
        <v>1000</v>
      </c>
      <c r="I17" s="128" t="n">
        <f aca="false">SUMIF('4th flying F5J'!B:K,B17,'4th flying F5J'!K:K)</f>
        <v>938.485804416404</v>
      </c>
      <c r="J17" s="128" t="n">
        <f aca="false">SUMIF('5th flying F5J'!B:K,B17,'5th flying F5J'!K:K)</f>
        <v>786.786786786787</v>
      </c>
      <c r="K17" s="128" t="n">
        <f aca="false">SUMIF('6th flying F5J'!B:K,B17,'6th flying F5J'!K:K)</f>
        <v>826.086956521739</v>
      </c>
      <c r="L17" s="129" t="n">
        <f aca="false">SUM(F17:K17)</f>
        <v>5199.29954772493</v>
      </c>
      <c r="M17" s="130" t="n">
        <f aca="false">L17-MIN(F17:K17)</f>
        <v>4457.60954772493</v>
      </c>
      <c r="O17" s="137"/>
      <c r="P17" s="106"/>
      <c r="Q17" s="133" t="n">
        <f aca="false">M17/MAX($M$3:$M$39)*100</f>
        <v>89.2336829023546</v>
      </c>
      <c r="R17" s="134"/>
    </row>
    <row r="18" customFormat="false" ht="18" hidden="false" customHeight="true" outlineLevel="0" collapsed="false">
      <c r="A18" s="127" t="n">
        <v>16</v>
      </c>
      <c r="B18" s="12" t="s">
        <v>36</v>
      </c>
      <c r="C18" s="13" t="s">
        <v>37</v>
      </c>
      <c r="D18" s="14" t="s">
        <v>38</v>
      </c>
      <c r="E18" s="15" t="s">
        <v>39</v>
      </c>
      <c r="F18" s="128" t="n">
        <f aca="false">SUMIF('1st flying F5J'!B:K,B18,'1st flying F5J'!K:K)</f>
        <v>532.012195121951</v>
      </c>
      <c r="G18" s="128" t="n">
        <f aca="false">SUMIF('2nd Flying F5J'!B:K,B18,'2nd Flying F5J'!K:K)</f>
        <v>951.038575667656</v>
      </c>
      <c r="H18" s="128" t="n">
        <f aca="false">SUMIF('3rd flying F5J'!B:K,B18,'3rd flying F5J'!K:K)</f>
        <v>963.800904977376</v>
      </c>
      <c r="I18" s="128" t="n">
        <f aca="false">SUMIF('4th flying F5J'!B:K,B18,'4th flying F5J'!K:K)</f>
        <v>957.767722473605</v>
      </c>
      <c r="J18" s="128" t="n">
        <f aca="false">SUMIF('5th flying F5J'!B:K,B18,'5th flying F5J'!K:K)</f>
        <v>970.059880239521</v>
      </c>
      <c r="K18" s="128" t="n">
        <f aca="false">SUMIF('6th flying F5J'!B:K,B18,'6th flying F5J'!K:K)</f>
        <v>385.083713850837</v>
      </c>
      <c r="L18" s="129" t="n">
        <f aca="false">SUM(F18:K18)</f>
        <v>4759.76299233095</v>
      </c>
      <c r="M18" s="130" t="n">
        <f aca="false">L18-MIN(F18:K18)</f>
        <v>4374.67927848011</v>
      </c>
      <c r="O18" s="137"/>
      <c r="P18" s="106"/>
      <c r="Q18" s="133" t="n">
        <f aca="false">M18/MAX($M$3:$M$39)*100</f>
        <v>87.5735614247846</v>
      </c>
      <c r="R18" s="134"/>
    </row>
    <row r="19" customFormat="false" ht="18" hidden="false" customHeight="true" outlineLevel="0" collapsed="false">
      <c r="A19" s="127" t="n">
        <v>17</v>
      </c>
      <c r="B19" s="12" t="s">
        <v>73</v>
      </c>
      <c r="C19" s="19" t="s">
        <v>74</v>
      </c>
      <c r="D19" s="20" t="s">
        <v>56</v>
      </c>
      <c r="E19" s="15" t="s">
        <v>75</v>
      </c>
      <c r="F19" s="128" t="n">
        <f aca="false">SUMIF('1st flying F5J'!B:K,B19,'1st flying F5J'!K:K)</f>
        <v>823.170731707317</v>
      </c>
      <c r="G19" s="128" t="n">
        <f aca="false">SUMIF('2nd Flying F5J'!B:K,B19,'2nd Flying F5J'!K:K)</f>
        <v>708.333333333333</v>
      </c>
      <c r="H19" s="128" t="n">
        <f aca="false">SUMIF('3rd flying F5J'!B:K,B19,'3rd flying F5J'!K:K)</f>
        <v>750.85910652921</v>
      </c>
      <c r="I19" s="128" t="n">
        <f aca="false">SUMIF('4th flying F5J'!B:K,B19,'4th flying F5J'!K:K)</f>
        <v>1000</v>
      </c>
      <c r="J19" s="128" t="n">
        <f aca="false">SUMIF('5th flying F5J'!B:K,B19,'5th flying F5J'!K:K)</f>
        <v>1000</v>
      </c>
      <c r="K19" s="128" t="n">
        <f aca="false">SUMIF('6th flying F5J'!B:K,B19,'6th flying F5J'!K:K)</f>
        <v>785.607196401799</v>
      </c>
      <c r="L19" s="129" t="n">
        <f aca="false">SUM(F19:K19)</f>
        <v>5067.97036797166</v>
      </c>
      <c r="M19" s="130" t="n">
        <f aca="false">L19-MIN(F19:K19)</f>
        <v>4359.63703463833</v>
      </c>
      <c r="O19" s="137"/>
      <c r="P19" s="106"/>
      <c r="Q19" s="133" t="n">
        <f aca="false">M19/MAX($M$3:$M$39)*100</f>
        <v>87.272441552632</v>
      </c>
      <c r="R19" s="134"/>
    </row>
    <row r="20" customFormat="false" ht="18" hidden="false" customHeight="true" outlineLevel="0" collapsed="false">
      <c r="A20" s="127" t="n">
        <v>18</v>
      </c>
      <c r="B20" s="12" t="s">
        <v>81</v>
      </c>
      <c r="C20" s="13" t="s">
        <v>82</v>
      </c>
      <c r="D20" s="14" t="s">
        <v>83</v>
      </c>
      <c r="E20" s="15" t="s">
        <v>75</v>
      </c>
      <c r="F20" s="128" t="n">
        <f aca="false">SUMIF('1st flying F5J'!B:K,B20,'1st flying F5J'!K:K)</f>
        <v>875</v>
      </c>
      <c r="G20" s="128" t="n">
        <f aca="false">SUMIF('2nd Flying F5J'!B:K,B20,'2nd Flying F5J'!K:K)</f>
        <v>601.190476190476</v>
      </c>
      <c r="H20" s="128" t="n">
        <f aca="false">SUMIF('3rd flying F5J'!B:K,B20,'3rd flying F5J'!K:K)</f>
        <v>922.844175491679</v>
      </c>
      <c r="I20" s="128" t="n">
        <f aca="false">SUMIF('4th flying F5J'!B:K,B20,'4th flying F5J'!K:K)</f>
        <v>762.839879154079</v>
      </c>
      <c r="J20" s="128" t="n">
        <f aca="false">SUMIF('5th flying F5J'!B:K,B20,'5th flying F5J'!K:K)</f>
        <v>778.443113772455</v>
      </c>
      <c r="K20" s="128" t="n">
        <f aca="false">SUMIF('6th flying F5J'!B:K,B20,'6th flying F5J'!K:K)</f>
        <v>869.565217391304</v>
      </c>
      <c r="L20" s="129" t="n">
        <f aca="false">SUM(F20:K20)</f>
        <v>4809.88286199999</v>
      </c>
      <c r="M20" s="130" t="n">
        <f aca="false">L20-MIN(F20:K20)</f>
        <v>4208.69238580952</v>
      </c>
      <c r="O20" s="137"/>
      <c r="P20" s="106"/>
      <c r="Q20" s="133" t="n">
        <f aca="false">M20/MAX($M$3:$M$39)*100</f>
        <v>84.2507890760772</v>
      </c>
      <c r="R20" s="134"/>
    </row>
    <row r="21" customFormat="false" ht="18" hidden="false" customHeight="true" outlineLevel="0" collapsed="false">
      <c r="A21" s="127" t="n">
        <v>19</v>
      </c>
      <c r="B21" s="12" t="s">
        <v>40</v>
      </c>
      <c r="C21" s="13" t="s">
        <v>37</v>
      </c>
      <c r="D21" s="14"/>
      <c r="E21" s="15" t="s">
        <v>41</v>
      </c>
      <c r="F21" s="128" t="n">
        <f aca="false">SUMIF('1st flying F5J'!B:K,B21,'1st flying F5J'!K:K)</f>
        <v>955.792682926829</v>
      </c>
      <c r="G21" s="128" t="n">
        <f aca="false">SUMIF('2nd Flying F5J'!B:K,B21,'2nd Flying F5J'!K:K)</f>
        <v>622.324159021407</v>
      </c>
      <c r="H21" s="128" t="n">
        <f aca="false">SUMIF('3rd flying F5J'!B:K,B21,'3rd flying F5J'!K:K)</f>
        <v>536.082474226804</v>
      </c>
      <c r="I21" s="128" t="n">
        <f aca="false">SUMIF('4th flying F5J'!B:K,B21,'4th flying F5J'!K:K)</f>
        <v>750.378214826021</v>
      </c>
      <c r="J21" s="128" t="n">
        <f aca="false">SUMIF('5th flying F5J'!B:K,B21,'5th flying F5J'!K:K)</f>
        <v>861.963190184049</v>
      </c>
      <c r="K21" s="128" t="n">
        <f aca="false">SUMIF('6th flying F5J'!B:K,B21,'6th flying F5J'!K:K)</f>
        <v>897.744360902256</v>
      </c>
      <c r="L21" s="129" t="n">
        <f aca="false">SUM(F21:K21)</f>
        <v>4624.28508208737</v>
      </c>
      <c r="M21" s="130" t="n">
        <f aca="false">L21-MIN(F21:K21)</f>
        <v>4088.20260786056</v>
      </c>
      <c r="O21" s="137"/>
      <c r="P21" s="106"/>
      <c r="Q21" s="133" t="n">
        <f aca="false">M21/MAX($M$3:$M$39)*100</f>
        <v>81.8387907789272</v>
      </c>
      <c r="R21" s="134"/>
    </row>
    <row r="22" customFormat="false" ht="18" hidden="false" customHeight="true" outlineLevel="0" collapsed="false">
      <c r="A22" s="127" t="n">
        <v>20</v>
      </c>
      <c r="B22" s="12" t="s">
        <v>99</v>
      </c>
      <c r="C22" s="19" t="s">
        <v>100</v>
      </c>
      <c r="D22" s="20" t="s">
        <v>101</v>
      </c>
      <c r="E22" s="15" t="s">
        <v>46</v>
      </c>
      <c r="F22" s="128" t="n">
        <f aca="false">SUMIF('1st flying F5J'!B:K,B22,'1st flying F5J'!K:K)</f>
        <v>778.963414634146</v>
      </c>
      <c r="G22" s="128" t="n">
        <f aca="false">SUMIF('2nd Flying F5J'!B:K,B22,'2nd Flying F5J'!K:K)</f>
        <v>842.261904761905</v>
      </c>
      <c r="H22" s="128" t="n">
        <f aca="false">SUMIF('3rd flying F5J'!B:K,B22,'3rd flying F5J'!K:K)</f>
        <v>619.909502262443</v>
      </c>
      <c r="I22" s="128" t="n">
        <f aca="false">SUMIF('4th flying F5J'!B:K,B22,'4th flying F5J'!K:K)</f>
        <v>995.461422087746</v>
      </c>
      <c r="J22" s="128" t="n">
        <f aca="false">SUMIF('5th flying F5J'!B:K,B22,'5th flying F5J'!K:K)</f>
        <v>773.006134969325</v>
      </c>
      <c r="K22" s="128" t="n">
        <f aca="false">SUMIF('6th flying F5J'!B:K,B22,'6th flying F5J'!K:K)</f>
        <v>0</v>
      </c>
      <c r="L22" s="129" t="n">
        <f aca="false">SUM(F22:K22)</f>
        <v>4009.60237871557</v>
      </c>
      <c r="M22" s="130" t="n">
        <f aca="false">L22-MIN(F22:K22)</f>
        <v>4009.60237871557</v>
      </c>
      <c r="O22" s="137"/>
      <c r="P22" s="106"/>
      <c r="Q22" s="133" t="n">
        <f aca="false">M22/MAX($M$3:$M$39)*100</f>
        <v>80.2653492631361</v>
      </c>
      <c r="R22" s="134"/>
    </row>
    <row r="23" customFormat="false" ht="18" hidden="false" customHeight="true" outlineLevel="0" collapsed="false">
      <c r="A23" s="127" t="n">
        <v>21</v>
      </c>
      <c r="B23" s="12" t="s">
        <v>42</v>
      </c>
      <c r="C23" s="19" t="s">
        <v>43</v>
      </c>
      <c r="D23" s="20" t="s">
        <v>44</v>
      </c>
      <c r="E23" s="15" t="s">
        <v>35</v>
      </c>
      <c r="F23" s="128" t="n">
        <f aca="false">SUMIF('1st flying F5J'!B:K,B23,'1st flying F5J'!K:K)</f>
        <v>924.66765140325</v>
      </c>
      <c r="G23" s="128" t="n">
        <f aca="false">SUMIF('2nd Flying F5J'!B:K,B23,'2nd Flying F5J'!K:K)</f>
        <v>455.927051671733</v>
      </c>
      <c r="H23" s="128" t="n">
        <f aca="false">SUMIF('3rd flying F5J'!B:K,B23,'3rd flying F5J'!K:K)</f>
        <v>678.104575163399</v>
      </c>
      <c r="I23" s="128" t="n">
        <f aca="false">SUMIF('4th flying F5J'!B:K,B23,'4th flying F5J'!K:K)</f>
        <v>587.61329305136</v>
      </c>
      <c r="J23" s="128" t="n">
        <f aca="false">SUMIF('5th flying F5J'!B:K,B23,'5th flying F5J'!K:K)</f>
        <v>980.538922155689</v>
      </c>
      <c r="K23" s="128" t="n">
        <f aca="false">SUMIF('6th flying F5J'!B:K,B23,'6th flying F5J'!K:K)</f>
        <v>808.196721311476</v>
      </c>
      <c r="L23" s="129" t="n">
        <f aca="false">SUM(F23:K23)</f>
        <v>4435.04821475691</v>
      </c>
      <c r="M23" s="130" t="n">
        <f aca="false">L23-MIN(F23:K23)</f>
        <v>3979.12116308517</v>
      </c>
      <c r="O23" s="137"/>
      <c r="P23" s="106"/>
      <c r="Q23" s="133" t="n">
        <f aca="false">M23/MAX($M$3:$M$39)*100</f>
        <v>79.655167707098</v>
      </c>
      <c r="R23" s="134"/>
    </row>
    <row r="24" customFormat="false" ht="18" hidden="false" customHeight="true" outlineLevel="0" collapsed="false">
      <c r="A24" s="127" t="n">
        <v>22</v>
      </c>
      <c r="B24" s="12" t="s">
        <v>93</v>
      </c>
      <c r="C24" s="13" t="s">
        <v>94</v>
      </c>
      <c r="D24" s="14"/>
      <c r="E24" s="15" t="s">
        <v>41</v>
      </c>
      <c r="F24" s="128" t="n">
        <f aca="false">SUMIF('1st flying F5J'!B:K,B24,'1st flying F5J'!K:K)</f>
        <v>989.329268292683</v>
      </c>
      <c r="G24" s="128" t="n">
        <f aca="false">SUMIF('2nd Flying F5J'!B:K,B24,'2nd Flying F5J'!K:K)</f>
        <v>460.48632218845</v>
      </c>
      <c r="H24" s="128" t="n">
        <f aca="false">SUMIF('3rd flying F5J'!B:K,B24,'3rd flying F5J'!K:K)</f>
        <v>770.739064856712</v>
      </c>
      <c r="I24" s="128" t="n">
        <f aca="false">SUMIF('4th flying F5J'!B:K,B24,'4th flying F5J'!K:K)</f>
        <v>610.410094637224</v>
      </c>
      <c r="J24" s="128" t="n">
        <f aca="false">SUMIF('5th flying F5J'!B:K,B24,'5th flying F5J'!K:K)</f>
        <v>868.263473053892</v>
      </c>
      <c r="K24" s="128" t="n">
        <f aca="false">SUMIF('6th flying F5J'!B:K,B24,'6th flying F5J'!K:K)</f>
        <v>581.967213114754</v>
      </c>
      <c r="L24" s="129" t="n">
        <f aca="false">SUM(F24:K24)</f>
        <v>4281.19543614372</v>
      </c>
      <c r="M24" s="130" t="n">
        <f aca="false">L24-MIN(F24:K24)</f>
        <v>3820.70911395527</v>
      </c>
      <c r="O24" s="137"/>
      <c r="P24" s="106"/>
      <c r="Q24" s="133" t="n">
        <f aca="false">M24/MAX($M$3:$M$39)*100</f>
        <v>76.4840307089765</v>
      </c>
      <c r="R24" s="134"/>
    </row>
    <row r="25" customFormat="false" ht="18" hidden="false" customHeight="true" outlineLevel="0" collapsed="false">
      <c r="A25" s="127" t="n">
        <v>23</v>
      </c>
      <c r="B25" s="12" t="s">
        <v>58</v>
      </c>
      <c r="C25" s="13" t="s">
        <v>55</v>
      </c>
      <c r="D25" s="14"/>
      <c r="E25" s="15" t="s">
        <v>49</v>
      </c>
      <c r="F25" s="128" t="n">
        <f aca="false">SUMIF('1st flying F5J'!B:K,B25,'1st flying F5J'!K:K)</f>
        <v>719.93670886076</v>
      </c>
      <c r="G25" s="128" t="n">
        <f aca="false">SUMIF('2nd Flying F5J'!B:K,B25,'2nd Flying F5J'!K:K)</f>
        <v>939.209726443769</v>
      </c>
      <c r="H25" s="128" t="n">
        <f aca="false">SUMIF('3rd flying F5J'!B:K,B25,'3rd flying F5J'!K:K)</f>
        <v>763.071895424837</v>
      </c>
      <c r="I25" s="128" t="n">
        <f aca="false">SUMIF('4th flying F5J'!B:K,B25,'4th flying F5J'!K:K)</f>
        <v>334.841628959276</v>
      </c>
      <c r="J25" s="128" t="n">
        <f aca="false">SUMIF('5th flying F5J'!B:K,B25,'5th flying F5J'!K:K)</f>
        <v>804.804804804805</v>
      </c>
      <c r="K25" s="128" t="n">
        <f aca="false">SUMIF('6th flying F5J'!B:K,B25,'6th flying F5J'!K:K)</f>
        <v>524.590163934426</v>
      </c>
      <c r="L25" s="129" t="n">
        <f aca="false">SUM(F25:K25)</f>
        <v>4086.45492842787</v>
      </c>
      <c r="M25" s="130" t="n">
        <f aca="false">L25-MIN(F25:K25)</f>
        <v>3751.6132994686</v>
      </c>
      <c r="O25" s="137"/>
      <c r="P25" s="106"/>
      <c r="Q25" s="133" t="n">
        <f aca="false">M25/MAX($M$3:$M$39)*100</f>
        <v>75.1008512416474</v>
      </c>
      <c r="R25" s="134"/>
    </row>
    <row r="26" customFormat="false" ht="18" hidden="false" customHeight="true" outlineLevel="0" collapsed="false">
      <c r="A26" s="127" t="n">
        <v>24</v>
      </c>
      <c r="B26" s="12" t="s">
        <v>26</v>
      </c>
      <c r="C26" s="13" t="s">
        <v>27</v>
      </c>
      <c r="D26" s="14"/>
      <c r="E26" s="15" t="s">
        <v>28</v>
      </c>
      <c r="F26" s="128" t="n">
        <f aca="false">SUMIF('1st flying F5J'!B:K,B26,'1st flying F5J'!K:K)</f>
        <v>680.379746835443</v>
      </c>
      <c r="G26" s="128" t="n">
        <f aca="false">SUMIF('2nd Flying F5J'!B:K,B26,'2nd Flying F5J'!K:K)</f>
        <v>916.913946587537</v>
      </c>
      <c r="H26" s="128" t="n">
        <f aca="false">SUMIF('3rd flying F5J'!B:K,B26,'3rd flying F5J'!K:K)</f>
        <v>206.636500754148</v>
      </c>
      <c r="I26" s="128" t="n">
        <f aca="false">SUMIF('4th flying F5J'!B:K,B26,'4th flying F5J'!K:K)</f>
        <v>853.252647503782</v>
      </c>
      <c r="J26" s="128" t="n">
        <f aca="false">SUMIF('5th flying F5J'!B:K,B26,'5th flying F5J'!K:K)</f>
        <v>610.778443113773</v>
      </c>
      <c r="K26" s="128" t="n">
        <f aca="false">SUMIF('6th flying F5J'!B:K,B26,'6th flying F5J'!K:K)</f>
        <v>651.44596651446</v>
      </c>
      <c r="L26" s="129" t="n">
        <f aca="false">SUM(F26:K26)</f>
        <v>3919.40725130914</v>
      </c>
      <c r="M26" s="130" t="n">
        <f aca="false">L26-MIN(F26:K26)</f>
        <v>3712.77075055499</v>
      </c>
      <c r="P26" s="106"/>
      <c r="Q26" s="133" t="n">
        <f aca="false">M26/MAX($M$3:$M$39)*100</f>
        <v>74.3232901619327</v>
      </c>
      <c r="R26" s="134"/>
    </row>
    <row r="27" customFormat="false" ht="18" hidden="false" customHeight="true" outlineLevel="0" collapsed="false">
      <c r="A27" s="127" t="n">
        <v>25</v>
      </c>
      <c r="B27" s="12" t="s">
        <v>47</v>
      </c>
      <c r="C27" s="13" t="s">
        <v>48</v>
      </c>
      <c r="D27" s="14"/>
      <c r="E27" s="15" t="s">
        <v>49</v>
      </c>
      <c r="F27" s="128" t="n">
        <f aca="false">SUMIF('1st flying F5J'!B:K,B27,'1st flying F5J'!K:K)</f>
        <v>679.878048780488</v>
      </c>
      <c r="G27" s="128" t="n">
        <f aca="false">SUMIF('2nd Flying F5J'!B:K,B27,'2nd Flying F5J'!K:K)</f>
        <v>808.510638297872</v>
      </c>
      <c r="H27" s="128" t="n">
        <f aca="false">SUMIF('3rd flying F5J'!B:K,B27,'3rd flying F5J'!K:K)</f>
        <v>668.174962292609</v>
      </c>
      <c r="I27" s="128" t="n">
        <f aca="false">SUMIF('4th flying F5J'!B:K,B27,'4th flying F5J'!K:K)</f>
        <v>808.446455505279</v>
      </c>
      <c r="J27" s="128" t="n">
        <f aca="false">SUMIF('5th flying F5J'!B:K,B27,'5th flying F5J'!K:K)</f>
        <v>676.38036809816</v>
      </c>
      <c r="K27" s="128" t="n">
        <f aca="false">SUMIF('6th flying F5J'!B:K,B27,'6th flying F5J'!K:K)</f>
        <v>496.72131147541</v>
      </c>
      <c r="L27" s="129" t="n">
        <f aca="false">SUM(F27:K27)</f>
        <v>4138.11178444982</v>
      </c>
      <c r="M27" s="130" t="n">
        <f aca="false">L27-MIN(F27:K27)</f>
        <v>3641.39047297441</v>
      </c>
      <c r="P27" s="106"/>
      <c r="Q27" s="133" t="n">
        <f aca="false">M27/MAX($M$3:$M$39)*100</f>
        <v>72.8943796692317</v>
      </c>
      <c r="R27" s="134"/>
    </row>
    <row r="28" customFormat="false" ht="18" hidden="false" customHeight="true" outlineLevel="0" collapsed="false">
      <c r="A28" s="127" t="n">
        <v>26</v>
      </c>
      <c r="B28" s="24" t="s">
        <v>50</v>
      </c>
      <c r="C28" s="19" t="s">
        <v>51</v>
      </c>
      <c r="D28" s="20" t="s">
        <v>52</v>
      </c>
      <c r="E28" s="15" t="s">
        <v>53</v>
      </c>
      <c r="F28" s="128" t="n">
        <f aca="false">SUMIF('1st flying F5J'!B:K,B28,'1st flying F5J'!K:K)</f>
        <v>806.499261447563</v>
      </c>
      <c r="G28" s="128" t="n">
        <f aca="false">SUMIF('2nd Flying F5J'!B:K,B28,'2nd Flying F5J'!K:K)</f>
        <v>373.088685015291</v>
      </c>
      <c r="H28" s="128" t="n">
        <f aca="false">SUMIF('3rd flying F5J'!B:K,B28,'3rd flying F5J'!K:K)</f>
        <v>797.276853252648</v>
      </c>
      <c r="I28" s="128" t="n">
        <f aca="false">SUMIF('4th flying F5J'!B:K,B28,'4th flying F5J'!K:K)</f>
        <v>345.425867507886</v>
      </c>
      <c r="J28" s="128" t="n">
        <f aca="false">SUMIF('5th flying F5J'!B:K,B28,'5th flying F5J'!K:K)</f>
        <v>788.922155688623</v>
      </c>
      <c r="K28" s="128" t="n">
        <f aca="false">SUMIF('6th flying F5J'!B:K,B28,'6th flying F5J'!K:K)</f>
        <v>831.578947368421</v>
      </c>
      <c r="L28" s="129" t="n">
        <f aca="false">SUM(F28:K28)</f>
        <v>3942.79177028043</v>
      </c>
      <c r="M28" s="130" t="n">
        <f aca="false">L28-MIN(F28:K28)</f>
        <v>3597.36590277255</v>
      </c>
      <c r="P28" s="106"/>
      <c r="Q28" s="133" t="n">
        <f aca="false">M28/MAX($M$3:$M$39)*100</f>
        <v>72.0130834284449</v>
      </c>
      <c r="R28" s="134"/>
    </row>
    <row r="29" customFormat="false" ht="18" hidden="false" customHeight="true" outlineLevel="0" collapsed="false">
      <c r="A29" s="127" t="n">
        <v>27</v>
      </c>
      <c r="B29" s="12" t="s">
        <v>95</v>
      </c>
      <c r="C29" s="13" t="s">
        <v>96</v>
      </c>
      <c r="D29" s="14" t="s">
        <v>30</v>
      </c>
      <c r="E29" s="15" t="s">
        <v>97</v>
      </c>
      <c r="F29" s="128" t="n">
        <f aca="false">SUMIF('1st flying F5J'!B:K,B29,'1st flying F5J'!K:K)</f>
        <v>791.728212703102</v>
      </c>
      <c r="G29" s="128" t="n">
        <f aca="false">SUMIF('2nd Flying F5J'!B:K,B29,'2nd Flying F5J'!K:K)</f>
        <v>952.522255192878</v>
      </c>
      <c r="H29" s="128" t="n">
        <f aca="false">SUMIF('3rd flying F5J'!B:K,B29,'3rd flying F5J'!K:K)</f>
        <v>824.508320726172</v>
      </c>
      <c r="I29" s="128" t="n">
        <f aca="false">SUMIF('4th flying F5J'!B:K,B29,'4th flying F5J'!K:K)</f>
        <v>829.046898638427</v>
      </c>
      <c r="J29" s="128" t="n">
        <f aca="false">SUMIF('5th flying F5J'!B:K,B29,'5th flying F5J'!K:K)</f>
        <v>0</v>
      </c>
      <c r="K29" s="128" t="n">
        <f aca="false">SUMIF('6th flying F5J'!B:K,B29,'6th flying F5J'!K:K)</f>
        <v>0</v>
      </c>
      <c r="L29" s="129" t="n">
        <f aca="false">SUM(F29:K29)</f>
        <v>3397.80568726058</v>
      </c>
      <c r="M29" s="130" t="n">
        <f aca="false">L29-MIN(F29:K29)</f>
        <v>3397.80568726058</v>
      </c>
      <c r="P29" s="106"/>
      <c r="Q29" s="133" t="n">
        <f aca="false">M29/MAX($M$3:$M$39)*100</f>
        <v>68.0182308510116</v>
      </c>
      <c r="R29" s="134"/>
    </row>
    <row r="30" customFormat="false" ht="18" hidden="false" customHeight="true" outlineLevel="0" collapsed="false">
      <c r="A30" s="127" t="n">
        <v>28</v>
      </c>
      <c r="B30" s="12" t="s">
        <v>98</v>
      </c>
      <c r="C30" s="13" t="s">
        <v>96</v>
      </c>
      <c r="D30" s="14"/>
      <c r="E30" s="15" t="s">
        <v>28</v>
      </c>
      <c r="F30" s="128" t="n">
        <f aca="false">SUMIF('1st flying F5J'!B:K,B30,'1st flying F5J'!K:K)</f>
        <v>750</v>
      </c>
      <c r="G30" s="128" t="n">
        <f aca="false">SUMIF('2nd Flying F5J'!B:K,B30,'2nd Flying F5J'!K:K)</f>
        <v>599.388379204893</v>
      </c>
      <c r="H30" s="128" t="n">
        <f aca="false">SUMIF('3rd flying F5J'!B:K,B30,'3rd flying F5J'!K:K)</f>
        <v>707.903780068729</v>
      </c>
      <c r="I30" s="128" t="n">
        <f aca="false">SUMIF('4th flying F5J'!B:K,B30,'4th flying F5J'!K:K)</f>
        <v>293.375394321767</v>
      </c>
      <c r="J30" s="128" t="n">
        <f aca="false">SUMIF('5th flying F5J'!B:K,B30,'5th flying F5J'!K:K)</f>
        <v>669.161676646707</v>
      </c>
      <c r="K30" s="128" t="n">
        <f aca="false">SUMIF('6th flying F5J'!B:K,B30,'6th flying F5J'!K:K)</f>
        <v>624.06015037594</v>
      </c>
      <c r="L30" s="129" t="n">
        <f aca="false">SUM(F30:K30)</f>
        <v>3643.88938061803</v>
      </c>
      <c r="M30" s="130" t="n">
        <f aca="false">L30-MIN(F30:K30)</f>
        <v>3350.51398629627</v>
      </c>
      <c r="P30" s="106"/>
      <c r="Q30" s="133" t="n">
        <f aca="false">M30/MAX($M$3:$M$39)*100</f>
        <v>67.0715322668083</v>
      </c>
      <c r="R30" s="134"/>
    </row>
    <row r="31" customFormat="false" ht="18" hidden="false" customHeight="true" outlineLevel="0" collapsed="false">
      <c r="A31" s="127" t="n">
        <v>29</v>
      </c>
      <c r="B31" s="12" t="s">
        <v>62</v>
      </c>
      <c r="C31" s="13" t="s">
        <v>63</v>
      </c>
      <c r="D31" s="14"/>
      <c r="E31" s="15" t="s">
        <v>41</v>
      </c>
      <c r="F31" s="128" t="n">
        <f aca="false">SUMIF('1st flying F5J'!B:K,B31,'1st flying F5J'!K:K)</f>
        <v>452.53164556962</v>
      </c>
      <c r="G31" s="128" t="n">
        <f aca="false">SUMIF('2nd Flying F5J'!B:K,B31,'2nd Flying F5J'!K:K)</f>
        <v>489.36170212766</v>
      </c>
      <c r="H31" s="128" t="n">
        <f aca="false">SUMIF('3rd flying F5J'!B:K,B31,'3rd flying F5J'!K:K)</f>
        <v>487.972508591065</v>
      </c>
      <c r="I31" s="128" t="n">
        <f aca="false">SUMIF('4th flying F5J'!B:K,B31,'4th flying F5J'!K:K)</f>
        <v>1000</v>
      </c>
      <c r="J31" s="128" t="n">
        <f aca="false">SUMIF('5th flying F5J'!B:K,B31,'5th flying F5J'!K:K)</f>
        <v>681.681681681682</v>
      </c>
      <c r="K31" s="128" t="n">
        <f aca="false">SUMIF('6th flying F5J'!B:K,B31,'6th flying F5J'!K:K)</f>
        <v>573.770491803279</v>
      </c>
      <c r="L31" s="129" t="n">
        <f aca="false">SUM(F31:K31)</f>
        <v>3685.31802977331</v>
      </c>
      <c r="M31" s="130" t="n">
        <f aca="false">L31-MIN(F31:K31)</f>
        <v>3232.78638420369</v>
      </c>
      <c r="P31" s="106"/>
      <c r="Q31" s="133" t="n">
        <f aca="false">M31/MAX($M$3:$M$39)*100</f>
        <v>64.7148279836021</v>
      </c>
      <c r="R31" s="134"/>
    </row>
    <row r="32" customFormat="false" ht="18" hidden="false" customHeight="true" outlineLevel="0" collapsed="false">
      <c r="A32" s="127" t="n">
        <v>30</v>
      </c>
      <c r="B32" s="12" t="s">
        <v>54</v>
      </c>
      <c r="C32" s="19" t="s">
        <v>55</v>
      </c>
      <c r="D32" s="20" t="s">
        <v>56</v>
      </c>
      <c r="E32" s="15" t="s">
        <v>57</v>
      </c>
      <c r="F32" s="128" t="n">
        <f aca="false">SUMIF('1st flying F5J'!B:K,B32,'1st flying F5J'!K:K)</f>
        <v>815.548780487805</v>
      </c>
      <c r="G32" s="128" t="n">
        <v>738.45</v>
      </c>
      <c r="H32" s="128" t="n">
        <f aca="false">SUMIF('3rd flying F5J'!B:K,B32,'3rd flying F5J'!K:K)</f>
        <v>383.161512027491</v>
      </c>
      <c r="I32" s="128" t="n">
        <f aca="false">SUMIF('4th flying F5J'!B:K,B32,'4th flying F5J'!K:K)</f>
        <v>331.316187594554</v>
      </c>
      <c r="J32" s="128" t="n">
        <f aca="false">SUMIF('5th flying F5J'!B:K,B32,'5th flying F5J'!K:K)</f>
        <v>0</v>
      </c>
      <c r="K32" s="128" t="n">
        <f aca="false">SUMIF('6th flying F5J'!B:K,B32,'6th flying F5J'!K:K)</f>
        <v>0</v>
      </c>
      <c r="L32" s="129" t="n">
        <f aca="false">SUM(F32:K32)</f>
        <v>2268.47648010985</v>
      </c>
      <c r="M32" s="130" t="n">
        <f aca="false">L32-MIN(F32:K32)</f>
        <v>2268.47648010985</v>
      </c>
      <c r="P32" s="106"/>
      <c r="Q32" s="133" t="n">
        <f aca="false">M32/MAX($M$3:$M$39)*100</f>
        <v>45.411000835837</v>
      </c>
      <c r="R32" s="134"/>
    </row>
    <row r="33" customFormat="false" ht="18" hidden="false" customHeight="true" outlineLevel="0" collapsed="false">
      <c r="A33" s="127" t="n">
        <v>31</v>
      </c>
      <c r="B33" s="12" t="s">
        <v>32</v>
      </c>
      <c r="C33" s="19" t="s">
        <v>33</v>
      </c>
      <c r="D33" s="20" t="s">
        <v>34</v>
      </c>
      <c r="E33" s="15" t="s">
        <v>35</v>
      </c>
      <c r="F33" s="128" t="n">
        <f aca="false">SUMIF('1st flying F5J'!B:K,B33,'1st flying F5J'!K:K)</f>
        <v>971.935007385524</v>
      </c>
      <c r="G33" s="128" t="n">
        <f aca="false">SUMIF('2nd Flying F5J'!B:K,B33,'2nd Flying F5J'!K:K)</f>
        <v>0</v>
      </c>
      <c r="H33" s="128" t="n">
        <f aca="false">SUMIF('3rd flying F5J'!B:K,B33,'3rd flying F5J'!K:K)</f>
        <v>0</v>
      </c>
      <c r="I33" s="128" t="n">
        <f aca="false">SUMIF('4th flying F5J'!B:K,B33,'4th flying F5J'!K:K)</f>
        <v>0</v>
      </c>
      <c r="J33" s="128" t="n">
        <f aca="false">SUMIF('5th flying F5J'!B:K,B33,'5th flying F5J'!K:K)</f>
        <v>0</v>
      </c>
      <c r="K33" s="128" t="n">
        <f aca="false">SUMIF('6th flying F5J'!B:K,B33,'6th flying F5J'!K:K)</f>
        <v>0</v>
      </c>
      <c r="L33" s="129" t="n">
        <f aca="false">SUM(F33:K33)</f>
        <v>971.935007385524</v>
      </c>
      <c r="M33" s="130" t="n">
        <f aca="false">L33-MIN(F33:K33)</f>
        <v>971.935007385524</v>
      </c>
      <c r="P33" s="106"/>
      <c r="Q33" s="133" t="n">
        <f aca="false">M33/MAX($M$3:$M$39)*100</f>
        <v>19.4564686121965</v>
      </c>
      <c r="R33" s="134"/>
    </row>
    <row r="34" customFormat="false" ht="18" hidden="false" customHeight="true" outlineLevel="0" collapsed="false">
      <c r="A34" s="127" t="n">
        <v>32</v>
      </c>
      <c r="B34" s="12" t="s">
        <v>86</v>
      </c>
      <c r="C34" s="13" t="s">
        <v>87</v>
      </c>
      <c r="D34" s="14"/>
      <c r="E34" s="15" t="s">
        <v>88</v>
      </c>
      <c r="F34" s="128" t="n">
        <f aca="false">SUMIF('1st flying F5J'!B:K,B34,'1st flying F5J'!K:K)</f>
        <v>0</v>
      </c>
      <c r="G34" s="128" t="n">
        <f aca="false">SUMIF('2nd Flying F5J'!B:K,B34,'2nd Flying F5J'!K:K)</f>
        <v>0</v>
      </c>
      <c r="H34" s="128" t="n">
        <f aca="false">SUMIF('3rd flying F5J'!B:K,B34,'3rd flying F5J'!K:K)</f>
        <v>0</v>
      </c>
      <c r="I34" s="128" t="n">
        <f aca="false">SUMIF('4th flying F5J'!B:K,B34,'4th flying F5J'!K:K)</f>
        <v>0</v>
      </c>
      <c r="J34" s="128" t="n">
        <f aca="false">SUMIF('5th flying F5J'!B:K,B34,'5th flying F5J'!K:K)</f>
        <v>0</v>
      </c>
      <c r="K34" s="128" t="n">
        <f aca="false">SUMIF('6th flying F5J'!B:K,B34,'6th flying F5J'!K:K)</f>
        <v>0</v>
      </c>
      <c r="L34" s="129" t="n">
        <f aca="false">SUM(F34:K34)</f>
        <v>0</v>
      </c>
      <c r="M34" s="130" t="n">
        <f aca="false">L34-MIN(F34:K34)</f>
        <v>0</v>
      </c>
      <c r="P34" s="106"/>
      <c r="Q34" s="133" t="n">
        <f aca="false">M34/MAX($M$3:$M$39)*100</f>
        <v>0</v>
      </c>
      <c r="R34" s="134"/>
    </row>
    <row r="35" customFormat="false" ht="18" hidden="false" customHeight="true" outlineLevel="0" collapsed="false">
      <c r="A35" s="127" t="n">
        <v>33</v>
      </c>
      <c r="B35" s="12" t="s">
        <v>76</v>
      </c>
      <c r="C35" s="13" t="s">
        <v>74</v>
      </c>
      <c r="D35" s="14"/>
      <c r="E35" s="15" t="s">
        <v>49</v>
      </c>
      <c r="F35" s="128" t="n">
        <f aca="false">SUMIF('1st flying F5J'!B:K,B35,'1st flying F5J'!K:K)</f>
        <v>0</v>
      </c>
      <c r="G35" s="128" t="n">
        <f aca="false">SUMIF('2nd Flying F5J'!B:K,B35,'2nd Flying F5J'!K:K)</f>
        <v>0</v>
      </c>
      <c r="H35" s="128" t="n">
        <f aca="false">SUMIF('3rd flying F5J'!B:K,B35,'3rd flying F5J'!K:K)</f>
        <v>0</v>
      </c>
      <c r="I35" s="128" t="n">
        <f aca="false">SUMIF('4th flying F5J'!B:K,B35,'4th flying F5J'!K:K)</f>
        <v>0</v>
      </c>
      <c r="J35" s="128" t="n">
        <f aca="false">SUMIF('5th flying F5J'!B:K,B35,'5th flying F5J'!K:K)</f>
        <v>0</v>
      </c>
      <c r="K35" s="128" t="n">
        <f aca="false">SUMIF('6th flying F5J'!B:K,B35,'6th flying F5J'!K:K)</f>
        <v>0</v>
      </c>
      <c r="L35" s="129" t="n">
        <f aca="false">SUM(F35:K35)</f>
        <v>0</v>
      </c>
      <c r="M35" s="130" t="n">
        <f aca="false">L35-MIN(F35:K35)</f>
        <v>0</v>
      </c>
      <c r="Q35" s="133" t="n">
        <f aca="false">M35/MAX($M$3:$M$39)*100</f>
        <v>0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19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12" t="s">
        <v>40</v>
      </c>
      <c r="C3" s="13" t="s">
        <v>37</v>
      </c>
      <c r="D3" s="14"/>
      <c r="E3" s="15" t="s">
        <v>41</v>
      </c>
      <c r="F3" s="141" t="n">
        <v>9</v>
      </c>
      <c r="G3" s="141" t="n">
        <v>22</v>
      </c>
      <c r="H3" s="141" t="n">
        <v>8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65</v>
      </c>
      <c r="J3" s="142" t="n">
        <f aca="false">IF(((F3*60)+G3)&lt;601,(F3*60+G3),600-30)+I3</f>
        <v>627</v>
      </c>
      <c r="K3" s="143" t="n">
        <f aca="false">J3/MAX($J$3:$J$12)*1000</f>
        <v>955.792682926829</v>
      </c>
    </row>
    <row r="4" customFormat="false" ht="14.1" hidden="false" customHeight="true" outlineLevel="0" collapsed="false">
      <c r="A4" s="58" t="n">
        <v>2</v>
      </c>
      <c r="B4" s="12" t="s">
        <v>80</v>
      </c>
      <c r="C4" s="13" t="s">
        <v>71</v>
      </c>
      <c r="D4" s="14" t="s">
        <v>51</v>
      </c>
      <c r="E4" s="15" t="s">
        <v>72</v>
      </c>
      <c r="F4" s="141" t="n">
        <v>8</v>
      </c>
      <c r="G4" s="141" t="n">
        <v>54</v>
      </c>
      <c r="H4" s="141" t="n">
        <v>2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95</v>
      </c>
      <c r="J4" s="142" t="n">
        <f aca="false">IF(((F4*60)+G4)&lt;601,(F4*60+G4),600-30)+I4</f>
        <v>629</v>
      </c>
      <c r="K4" s="143" t="n">
        <f aca="false">J4/MAX($J$3:$J$12)*1000</f>
        <v>958.841463414634</v>
      </c>
    </row>
    <row r="5" customFormat="false" ht="14.1" hidden="false" customHeight="true" outlineLevel="0" collapsed="false">
      <c r="A5" s="58" t="n">
        <v>3</v>
      </c>
      <c r="B5" s="12" t="s">
        <v>99</v>
      </c>
      <c r="C5" s="19" t="s">
        <v>100</v>
      </c>
      <c r="D5" s="20" t="s">
        <v>101</v>
      </c>
      <c r="E5" s="15" t="s">
        <v>46</v>
      </c>
      <c r="F5" s="141" t="n">
        <v>8</v>
      </c>
      <c r="G5" s="141" t="n">
        <v>31</v>
      </c>
      <c r="H5" s="141" t="n">
        <v>0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0</v>
      </c>
      <c r="J5" s="142" t="n">
        <f aca="false">IF(((F5*60)+G5)&lt;601,(F5*60+G5),600-30)+I5</f>
        <v>511</v>
      </c>
      <c r="K5" s="143" t="n">
        <f aca="false">J5/MAX($J$3:$J$12)*1000</f>
        <v>778.963414634146</v>
      </c>
    </row>
    <row r="6" customFormat="false" ht="14.1" hidden="false" customHeight="true" outlineLevel="0" collapsed="false">
      <c r="A6" s="58" t="n">
        <v>4</v>
      </c>
      <c r="B6" s="12" t="s">
        <v>84</v>
      </c>
      <c r="C6" s="13" t="s">
        <v>79</v>
      </c>
      <c r="D6" s="14" t="s">
        <v>85</v>
      </c>
      <c r="E6" s="15" t="s">
        <v>13</v>
      </c>
      <c r="F6" s="141" t="n">
        <v>8</v>
      </c>
      <c r="G6" s="141" t="n">
        <v>12</v>
      </c>
      <c r="H6" s="141" t="n">
        <v>3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90</v>
      </c>
      <c r="J6" s="142" t="n">
        <f aca="false">IF(((F6*60)+G6)&lt;601,(F6*60+G6),600-30)+I6</f>
        <v>582</v>
      </c>
      <c r="K6" s="143" t="n">
        <f aca="false">J6/MAX($J$3:$J$12)*1000</f>
        <v>887.19512195122</v>
      </c>
    </row>
    <row r="7" customFormat="false" ht="14.1" hidden="false" customHeight="true" outlineLevel="0" collapsed="false">
      <c r="A7" s="58" t="n">
        <v>5</v>
      </c>
      <c r="B7" s="12" t="s">
        <v>47</v>
      </c>
      <c r="C7" s="13" t="s">
        <v>48</v>
      </c>
      <c r="D7" s="14"/>
      <c r="E7" s="15" t="s">
        <v>49</v>
      </c>
      <c r="F7" s="141" t="n">
        <v>6</v>
      </c>
      <c r="G7" s="141" t="n">
        <v>21</v>
      </c>
      <c r="H7" s="141" t="n">
        <v>8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65</v>
      </c>
      <c r="J7" s="142" t="n">
        <f aca="false">IF(((F7*60)+G7)&lt;601,(F7*60+G7),600-30)+I7</f>
        <v>446</v>
      </c>
      <c r="K7" s="143" t="n">
        <f aca="false">J7/MAX($J$3:$J$12)*1000</f>
        <v>679.878048780488</v>
      </c>
    </row>
    <row r="8" customFormat="false" ht="14.1" hidden="false" customHeight="true" outlineLevel="0" collapsed="false">
      <c r="A8" s="58" t="n">
        <v>6</v>
      </c>
      <c r="B8" s="24" t="s">
        <v>64</v>
      </c>
      <c r="C8" s="19" t="s">
        <v>65</v>
      </c>
      <c r="D8" s="20" t="s">
        <v>66</v>
      </c>
      <c r="E8" s="15" t="s">
        <v>67</v>
      </c>
      <c r="F8" s="141" t="n">
        <v>9</v>
      </c>
      <c r="G8" s="141" t="n">
        <v>16</v>
      </c>
      <c r="H8" s="141" t="n">
        <v>1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100</v>
      </c>
      <c r="J8" s="142" t="n">
        <f aca="false">IF(((F8*60)+G8)&lt;601,(F8*60+G8),600-30)+I8</f>
        <v>656</v>
      </c>
      <c r="K8" s="143" t="n">
        <f aca="false">J8/MAX($J$3:$J$12)*1000</f>
        <v>1000</v>
      </c>
    </row>
    <row r="9" customFormat="false" ht="14.1" hidden="false" customHeight="true" outlineLevel="0" collapsed="false">
      <c r="A9" s="58" t="n">
        <v>7</v>
      </c>
      <c r="B9" s="12" t="s">
        <v>10</v>
      </c>
      <c r="C9" s="13" t="s">
        <v>11</v>
      </c>
      <c r="D9" s="14" t="s">
        <v>12</v>
      </c>
      <c r="E9" s="15" t="s">
        <v>13</v>
      </c>
      <c r="F9" s="141" t="n">
        <v>8</v>
      </c>
      <c r="G9" s="141" t="n">
        <v>38</v>
      </c>
      <c r="H9" s="141" t="n">
        <v>4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85</v>
      </c>
      <c r="J9" s="142" t="n">
        <f aca="false">IF(((F9*60)+G9)&lt;601,(F9*60+G9),600-30)+I9</f>
        <v>603</v>
      </c>
      <c r="K9" s="143" t="n">
        <f aca="false">J9/MAX($J$3:$J$12)*1000</f>
        <v>919.207317073171</v>
      </c>
    </row>
    <row r="10" customFormat="false" ht="14.1" hidden="false" customHeight="true" outlineLevel="0" collapsed="false">
      <c r="A10" s="58" t="n">
        <v>8</v>
      </c>
      <c r="B10" s="12" t="s">
        <v>73</v>
      </c>
      <c r="C10" s="19" t="s">
        <v>74</v>
      </c>
      <c r="D10" s="20" t="s">
        <v>56</v>
      </c>
      <c r="E10" s="15" t="s">
        <v>75</v>
      </c>
      <c r="F10" s="141" t="n">
        <v>7</v>
      </c>
      <c r="G10" s="141" t="n">
        <v>30</v>
      </c>
      <c r="H10" s="141" t="n">
        <v>3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90</v>
      </c>
      <c r="J10" s="142" t="n">
        <f aca="false">IF(((F10*60)+G10)&lt;601,(F10*60+G10),600-30)+I10</f>
        <v>540</v>
      </c>
      <c r="K10" s="143" t="n">
        <f aca="false">J10/MAX($J$3:$J$12)*1000</f>
        <v>823.170731707317</v>
      </c>
    </row>
    <row r="11" customFormat="false" ht="14.1" hidden="false" customHeight="true" outlineLevel="0" collapsed="false">
      <c r="A11" s="58" t="n">
        <v>9</v>
      </c>
      <c r="B11" s="145"/>
      <c r="C11" s="146"/>
      <c r="D11" s="147"/>
      <c r="E11" s="10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/>
      <c r="G12" s="141" t="n">
        <v>1</v>
      </c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52439024390244</v>
      </c>
    </row>
    <row r="13" customFormat="false" ht="20.1" hidden="false" customHeight="true" outlineLevel="0" collapsed="false">
      <c r="B13" s="49" t="s">
        <v>128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12" t="s">
        <v>93</v>
      </c>
      <c r="C15" s="13" t="s">
        <v>94</v>
      </c>
      <c r="D15" s="14"/>
      <c r="E15" s="15" t="s">
        <v>41</v>
      </c>
      <c r="F15" s="141" t="n">
        <v>9</v>
      </c>
      <c r="G15" s="141" t="n">
        <v>34</v>
      </c>
      <c r="H15" s="141" t="n">
        <v>6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75</v>
      </c>
      <c r="J15" s="142" t="n">
        <f aca="false">IF(((F15*60)+G15)&lt;601,(F15*60+G15),600-30)+I15</f>
        <v>649</v>
      </c>
      <c r="K15" s="143" t="n">
        <f aca="false">J15/MAX($J$15:$J$24)*1000</f>
        <v>989.329268292683</v>
      </c>
    </row>
    <row r="16" customFormat="false" ht="14.1" hidden="false" customHeight="true" outlineLevel="0" collapsed="false">
      <c r="A16" s="58" t="n">
        <v>2</v>
      </c>
      <c r="B16" s="24" t="s">
        <v>68</v>
      </c>
      <c r="C16" s="19" t="s">
        <v>69</v>
      </c>
      <c r="D16" s="20" t="s">
        <v>48</v>
      </c>
      <c r="E16" s="15" t="s">
        <v>53</v>
      </c>
      <c r="F16" s="141" t="n">
        <v>9</v>
      </c>
      <c r="G16" s="141" t="n">
        <v>16</v>
      </c>
      <c r="H16" s="141" t="n">
        <v>1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100</v>
      </c>
      <c r="J16" s="142" t="n">
        <f aca="false">IF(((F16*60)+G16)&lt;601,(F16*60+G16),600-30)+I16</f>
        <v>656</v>
      </c>
      <c r="K16" s="143" t="n">
        <f aca="false">J16/MAX($J$15:$J$24)*1000</f>
        <v>1000</v>
      </c>
    </row>
    <row r="17" customFormat="false" ht="14.1" hidden="false" customHeight="true" outlineLevel="0" collapsed="false">
      <c r="A17" s="58" t="n">
        <v>3</v>
      </c>
      <c r="B17" s="12" t="s">
        <v>36</v>
      </c>
      <c r="C17" s="13" t="s">
        <v>37</v>
      </c>
      <c r="D17" s="14" t="s">
        <v>38</v>
      </c>
      <c r="E17" s="15" t="s">
        <v>39</v>
      </c>
      <c r="F17" s="141" t="n">
        <v>5</v>
      </c>
      <c r="G17" s="141" t="n">
        <v>14</v>
      </c>
      <c r="H17" s="141" t="n">
        <v>14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35</v>
      </c>
      <c r="J17" s="142" t="n">
        <f aca="false">IF(((F17*60)+G17)&lt;601,(F17*60+G17),600-30)+I17</f>
        <v>349</v>
      </c>
      <c r="K17" s="143" t="n">
        <f aca="false">J17/MAX($J$15:$J$24)*1000</f>
        <v>532.012195121951</v>
      </c>
    </row>
    <row r="18" customFormat="false" ht="14.1" hidden="false" customHeight="true" outlineLevel="0" collapsed="false">
      <c r="A18" s="58" t="n">
        <v>4</v>
      </c>
      <c r="B18" s="12" t="s">
        <v>90</v>
      </c>
      <c r="C18" s="13" t="s">
        <v>66</v>
      </c>
      <c r="D18" s="14" t="s">
        <v>91</v>
      </c>
      <c r="E18" s="15" t="s">
        <v>92</v>
      </c>
      <c r="F18" s="141" t="n">
        <v>9</v>
      </c>
      <c r="G18" s="141" t="n">
        <v>8</v>
      </c>
      <c r="H18" s="141" t="n">
        <v>10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55</v>
      </c>
      <c r="J18" s="142" t="n">
        <f aca="false">IF(((F18*60)+G18)&lt;601,(F18*60+G18),600-30)+I18</f>
        <v>603</v>
      </c>
      <c r="K18" s="143" t="n">
        <f aca="false">J18/MAX($J$15:$J$24)*1000</f>
        <v>919.207317073171</v>
      </c>
    </row>
    <row r="19" customFormat="false" ht="14.1" hidden="false" customHeight="true" outlineLevel="0" collapsed="false">
      <c r="A19" s="58" t="n">
        <v>5</v>
      </c>
      <c r="B19" s="12" t="s">
        <v>77</v>
      </c>
      <c r="C19" s="13" t="s">
        <v>78</v>
      </c>
      <c r="D19" s="14" t="s">
        <v>79</v>
      </c>
      <c r="E19" s="15" t="s">
        <v>75</v>
      </c>
      <c r="F19" s="141" t="n">
        <v>9</v>
      </c>
      <c r="G19" s="141" t="n">
        <v>42</v>
      </c>
      <c r="H19" s="141" t="n">
        <v>0</v>
      </c>
      <c r="I19" s="144" t="n">
        <v>-30</v>
      </c>
      <c r="J19" s="142" t="n">
        <f aca="false">IF(((F19*60)+G19)&lt;601,(F19*60+G19),600-30)+I19</f>
        <v>552</v>
      </c>
      <c r="K19" s="143" t="n">
        <f aca="false">J19/MAX($J$15:$J$24)*1000</f>
        <v>841.463414634146</v>
      </c>
    </row>
    <row r="20" customFormat="false" ht="14.1" hidden="false" customHeight="true" outlineLevel="0" collapsed="false">
      <c r="A20" s="58" t="n">
        <v>6</v>
      </c>
      <c r="B20" s="12" t="s">
        <v>81</v>
      </c>
      <c r="C20" s="13" t="s">
        <v>82</v>
      </c>
      <c r="D20" s="14" t="s">
        <v>83</v>
      </c>
      <c r="E20" s="15" t="s">
        <v>75</v>
      </c>
      <c r="F20" s="141" t="n">
        <v>9</v>
      </c>
      <c r="G20" s="141" t="n">
        <v>34</v>
      </c>
      <c r="H20" s="141" t="n">
        <v>0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42" t="n">
        <f aca="false">IF(((F20*60)+G20)&lt;601,(F20*60+G20),600-30)+I20</f>
        <v>574</v>
      </c>
      <c r="K20" s="143" t="n">
        <f aca="false">J20/MAX($J$15:$J$24)*1000</f>
        <v>875</v>
      </c>
    </row>
    <row r="21" customFormat="false" ht="14.1" hidden="false" customHeight="true" outlineLevel="0" collapsed="false">
      <c r="A21" s="58" t="n">
        <v>7</v>
      </c>
      <c r="B21" s="12" t="s">
        <v>98</v>
      </c>
      <c r="C21" s="13" t="s">
        <v>96</v>
      </c>
      <c r="D21" s="14"/>
      <c r="E21" s="15" t="s">
        <v>28</v>
      </c>
      <c r="F21" s="141" t="n">
        <v>8</v>
      </c>
      <c r="G21" s="141" t="n">
        <v>42</v>
      </c>
      <c r="H21" s="141" t="n">
        <v>0</v>
      </c>
      <c r="I21" s="144" t="n">
        <v>-30</v>
      </c>
      <c r="J21" s="142" t="n">
        <f aca="false">IF(((F21*60)+G21)&lt;601,(F21*60+G21),600-30)+I21</f>
        <v>492</v>
      </c>
      <c r="K21" s="143" t="n">
        <f aca="false">J21/MAX($J$15:$J$24)*1000</f>
        <v>750</v>
      </c>
    </row>
    <row r="22" customFormat="false" ht="14.1" hidden="false" customHeight="true" outlineLevel="0" collapsed="false">
      <c r="A22" s="58" t="n">
        <v>8</v>
      </c>
      <c r="B22" s="12" t="s">
        <v>59</v>
      </c>
      <c r="C22" s="13" t="s">
        <v>60</v>
      </c>
      <c r="D22" s="14"/>
      <c r="E22" s="15" t="s">
        <v>61</v>
      </c>
      <c r="F22" s="141" t="n">
        <v>9</v>
      </c>
      <c r="G22" s="141" t="n">
        <v>12</v>
      </c>
      <c r="H22" s="141" t="n">
        <v>2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95</v>
      </c>
      <c r="J22" s="142" t="n">
        <f aca="false">IF(((F22*60)+G22)&lt;601,(F22*60+G22),600-30)+I22</f>
        <v>647</v>
      </c>
      <c r="K22" s="143" t="n">
        <f aca="false">J22/MAX($J$15:$J$24)*1000</f>
        <v>986.280487804878</v>
      </c>
    </row>
    <row r="23" customFormat="false" ht="14.1" hidden="false" customHeight="true" outlineLevel="0" collapsed="false">
      <c r="A23" s="58" t="n">
        <v>9</v>
      </c>
      <c r="B23" s="12" t="s">
        <v>54</v>
      </c>
      <c r="C23" s="19" t="s">
        <v>55</v>
      </c>
      <c r="D23" s="20" t="s">
        <v>56</v>
      </c>
      <c r="E23" s="15" t="s">
        <v>57</v>
      </c>
      <c r="F23" s="141" t="n">
        <v>8</v>
      </c>
      <c r="G23" s="141" t="n">
        <v>5</v>
      </c>
      <c r="H23" s="141" t="n">
        <v>11</v>
      </c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50</v>
      </c>
      <c r="J23" s="142" t="n">
        <f aca="false">IF(((F23*60)+G23)&lt;601,(F23*60+G23),600-30)+I23</f>
        <v>535</v>
      </c>
      <c r="K23" s="143" t="n">
        <f aca="false">J23/MAX($J$15:$J$24)*1000</f>
        <v>815.548780487805</v>
      </c>
    </row>
    <row r="24" customFormat="false" ht="14.1" hidden="false" customHeight="true" outlineLevel="0" collapsed="false">
      <c r="A24" s="58"/>
      <c r="B24" s="97"/>
      <c r="C24" s="98"/>
      <c r="D24" s="99"/>
      <c r="E24" s="100"/>
      <c r="F24" s="141"/>
      <c r="G24" s="141" t="n">
        <v>1</v>
      </c>
      <c r="H24" s="141"/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52439024390244</v>
      </c>
    </row>
    <row r="25" customFormat="false" ht="20.1" hidden="false" customHeight="true" outlineLevel="0" collapsed="false">
      <c r="B25" s="49" t="s">
        <v>132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12" t="s">
        <v>15</v>
      </c>
      <c r="C27" s="13" t="s">
        <v>16</v>
      </c>
      <c r="D27" s="14"/>
      <c r="E27" s="15" t="s">
        <v>17</v>
      </c>
      <c r="F27" s="141" t="n">
        <v>9</v>
      </c>
      <c r="G27" s="141" t="n">
        <v>12</v>
      </c>
      <c r="H27" s="141" t="n">
        <v>5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80</v>
      </c>
      <c r="J27" s="142" t="n">
        <f aca="false">IF(((F27*60)+G27)&lt;601,(F27*60+G27),600-30)+I27</f>
        <v>632</v>
      </c>
      <c r="K27" s="143" t="n">
        <f aca="false">J27/MAX($J$27:$J$36)*1000</f>
        <v>1000</v>
      </c>
    </row>
    <row r="28" customFormat="false" ht="14.1" hidden="false" customHeight="true" outlineLevel="0" collapsed="false">
      <c r="A28" s="58" t="n">
        <v>2</v>
      </c>
      <c r="B28" s="12" t="s">
        <v>62</v>
      </c>
      <c r="C28" s="13" t="s">
        <v>63</v>
      </c>
      <c r="D28" s="14"/>
      <c r="E28" s="15" t="s">
        <v>41</v>
      </c>
      <c r="F28" s="141" t="n">
        <v>4</v>
      </c>
      <c r="G28" s="141" t="n">
        <v>46</v>
      </c>
      <c r="H28" s="141" t="n">
        <v>0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42" t="n">
        <f aca="false">IF(((F28*60)+G28)&lt;601,(F28*60+G28),600-30)+I28</f>
        <v>286</v>
      </c>
      <c r="K28" s="143" t="n">
        <f aca="false">J28/MAX($J$27:$J$36)*1000</f>
        <v>452.53164556962</v>
      </c>
    </row>
    <row r="29" customFormat="false" ht="14.1" hidden="false" customHeight="true" outlineLevel="0" collapsed="false">
      <c r="A29" s="58" t="n">
        <v>3</v>
      </c>
      <c r="B29" s="12" t="s">
        <v>86</v>
      </c>
      <c r="C29" s="13" t="s">
        <v>87</v>
      </c>
      <c r="D29" s="14"/>
      <c r="E29" s="15" t="s">
        <v>88</v>
      </c>
      <c r="F29" s="141" t="n">
        <v>0</v>
      </c>
      <c r="G29" s="141" t="n">
        <v>0</v>
      </c>
      <c r="H29" s="141" t="n">
        <v>0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42" t="n">
        <f aca="false">IF(((F29*60)+G29)&lt;601,(F29*60+G29),600-30)+I29</f>
        <v>0</v>
      </c>
      <c r="K29" s="143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12" t="s">
        <v>45</v>
      </c>
      <c r="C30" s="19" t="s">
        <v>43</v>
      </c>
      <c r="D30" s="20" t="s">
        <v>30</v>
      </c>
      <c r="E30" s="15" t="s">
        <v>46</v>
      </c>
      <c r="F30" s="141" t="n">
        <v>0</v>
      </c>
      <c r="G30" s="141" t="n">
        <v>0</v>
      </c>
      <c r="H30" s="141" t="n">
        <v>0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42" t="n">
        <f aca="false">IF(((F30*60)+G30)&lt;601,(F30*60+G30),600-30)+I30</f>
        <v>0</v>
      </c>
      <c r="K30" s="143" t="n">
        <f aca="false">J30/MAX($J$27:$J$36)*1000</f>
        <v>0</v>
      </c>
    </row>
    <row r="31" customFormat="false" ht="14.1" hidden="false" customHeight="true" outlineLevel="0" collapsed="false">
      <c r="A31" s="58" t="n">
        <v>5</v>
      </c>
      <c r="B31" s="12" t="s">
        <v>58</v>
      </c>
      <c r="C31" s="13" t="s">
        <v>55</v>
      </c>
      <c r="D31" s="14"/>
      <c r="E31" s="15" t="s">
        <v>49</v>
      </c>
      <c r="F31" s="141" t="n">
        <v>6</v>
      </c>
      <c r="G31" s="141" t="n">
        <v>15</v>
      </c>
      <c r="H31" s="141" t="n">
        <v>5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80</v>
      </c>
      <c r="J31" s="142" t="n">
        <f aca="false">IF(((F31*60)+G31)&lt;601,(F31*60+G31),600-30)+I31</f>
        <v>455</v>
      </c>
      <c r="K31" s="143" t="n">
        <f aca="false">J31/MAX($J$27:$J$36)*1000</f>
        <v>719.93670886076</v>
      </c>
    </row>
    <row r="32" customFormat="false" ht="14.1" hidden="false" customHeight="true" outlineLevel="0" collapsed="false">
      <c r="A32" s="58" t="n">
        <v>6</v>
      </c>
      <c r="B32" s="12" t="s">
        <v>70</v>
      </c>
      <c r="C32" s="19" t="s">
        <v>69</v>
      </c>
      <c r="D32" s="20" t="s">
        <v>71</v>
      </c>
      <c r="E32" s="15" t="s">
        <v>72</v>
      </c>
      <c r="F32" s="141" t="n">
        <v>5</v>
      </c>
      <c r="G32" s="141" t="n">
        <v>22</v>
      </c>
      <c r="H32" s="141" t="n">
        <v>2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95</v>
      </c>
      <c r="J32" s="142" t="n">
        <f aca="false">IF(((F32*60)+G32)&lt;601,(F32*60+G32),600-30)+I32</f>
        <v>417</v>
      </c>
      <c r="K32" s="143" t="n">
        <f aca="false">J32/MAX($J$27:$J$36)*1000</f>
        <v>659.810126582279</v>
      </c>
    </row>
    <row r="33" customFormat="false" ht="14.1" hidden="false" customHeight="true" outlineLevel="0" collapsed="false">
      <c r="A33" s="58" t="n">
        <v>7</v>
      </c>
      <c r="B33" s="12" t="s">
        <v>26</v>
      </c>
      <c r="C33" s="13" t="s">
        <v>27</v>
      </c>
      <c r="D33" s="14"/>
      <c r="E33" s="15" t="s">
        <v>28</v>
      </c>
      <c r="F33" s="141" t="n">
        <v>6</v>
      </c>
      <c r="G33" s="141" t="n">
        <v>0</v>
      </c>
      <c r="H33" s="141" t="n">
        <v>7</v>
      </c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70</v>
      </c>
      <c r="J33" s="142" t="n">
        <f aca="false">IF(((F33*60)+G33)&lt;601,(F33*60+G33),600-30)+I33</f>
        <v>430</v>
      </c>
      <c r="K33" s="143" t="n">
        <f aca="false">J33/MAX($J$27:$J$36)*1000</f>
        <v>680.379746835443</v>
      </c>
    </row>
    <row r="34" customFormat="false" ht="14.1" hidden="false" customHeight="true" outlineLevel="0" collapsed="false">
      <c r="A34" s="58" t="n">
        <v>8</v>
      </c>
      <c r="B34" s="12" t="s">
        <v>18</v>
      </c>
      <c r="C34" s="19" t="s">
        <v>19</v>
      </c>
      <c r="D34" s="20"/>
      <c r="E34" s="15" t="s">
        <v>20</v>
      </c>
      <c r="F34" s="141" t="n">
        <v>6</v>
      </c>
      <c r="G34" s="141" t="n">
        <v>16</v>
      </c>
      <c r="H34" s="141" t="n">
        <v>4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85</v>
      </c>
      <c r="J34" s="142" t="n">
        <f aca="false">IF(((F34*60)+G34)&lt;601,(F34*60+G34),600-30)+I34</f>
        <v>461</v>
      </c>
      <c r="K34" s="143" t="n">
        <f aca="false">J34/MAX($J$27:$J$36)*1000</f>
        <v>729.430379746836</v>
      </c>
    </row>
    <row r="35" customFormat="false" ht="14.1" hidden="false" customHeight="true" outlineLevel="0" collapsed="false">
      <c r="A35" s="58" t="n">
        <v>9</v>
      </c>
      <c r="B35" s="81"/>
      <c r="C35" s="102"/>
      <c r="D35" s="103"/>
      <c r="E35" s="104"/>
      <c r="F35" s="141"/>
      <c r="G35" s="141"/>
      <c r="H35" s="141"/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42" t="n">
        <f aca="false">IF(((F35*60)+G35)&lt;601,(F35*60+G35),600-30)+I35</f>
        <v>0</v>
      </c>
      <c r="K35" s="143" t="n">
        <f aca="false">J35/MAX($J$27:$J$36)*1000</f>
        <v>0</v>
      </c>
    </row>
    <row r="36" customFormat="false" ht="14.1" hidden="false" customHeight="true" outlineLevel="0" collapsed="false">
      <c r="A36" s="58"/>
      <c r="B36" s="97"/>
      <c r="C36" s="98"/>
      <c r="D36" s="99"/>
      <c r="E36" s="100"/>
      <c r="F36" s="141"/>
      <c r="G36" s="141" t="n">
        <v>1</v>
      </c>
      <c r="H36" s="141"/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58227848101266</v>
      </c>
    </row>
    <row r="37" customFormat="false" ht="20.1" hidden="false" customHeight="true" outlineLevel="0" collapsed="false">
      <c r="B37" s="105" t="s">
        <v>136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12" t="s">
        <v>29</v>
      </c>
      <c r="C39" s="19" t="s">
        <v>30</v>
      </c>
      <c r="D39" s="20"/>
      <c r="E39" s="15" t="s">
        <v>31</v>
      </c>
      <c r="F39" s="141" t="n">
        <v>9</v>
      </c>
      <c r="G39" s="141" t="n">
        <v>32</v>
      </c>
      <c r="H39" s="141" t="n">
        <v>3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90</v>
      </c>
      <c r="J39" s="142" t="n">
        <f aca="false">IF(((F39*60)+G39)&lt;601,(F39*60+G39),600-30)+I39</f>
        <v>662</v>
      </c>
      <c r="K39" s="143" t="n">
        <f aca="false">J39/MAX($J$39:$J$48)*1000</f>
        <v>977.843426883309</v>
      </c>
      <c r="L39" s="137"/>
      <c r="M39" s="137"/>
    </row>
    <row r="40" customFormat="false" ht="14.1" hidden="false" customHeight="true" outlineLevel="0" collapsed="false">
      <c r="A40" s="58" t="n">
        <v>2</v>
      </c>
      <c r="B40" s="12" t="s">
        <v>32</v>
      </c>
      <c r="C40" s="19" t="s">
        <v>33</v>
      </c>
      <c r="D40" s="20" t="s">
        <v>34</v>
      </c>
      <c r="E40" s="15" t="s">
        <v>35</v>
      </c>
      <c r="F40" s="141" t="n">
        <v>9</v>
      </c>
      <c r="G40" s="141" t="n">
        <v>18</v>
      </c>
      <c r="H40" s="141" t="n">
        <v>1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100</v>
      </c>
      <c r="J40" s="142" t="n">
        <f aca="false">IF(((F40*60)+G40)&lt;601,(F40*60+G40),600-30)+I40</f>
        <v>658</v>
      </c>
      <c r="K40" s="143" t="n">
        <f aca="false">J40/MAX($J$39:$J$48)*1000</f>
        <v>971.935007385524</v>
      </c>
      <c r="L40" s="137"/>
      <c r="M40" s="137"/>
    </row>
    <row r="41" customFormat="false" ht="14.1" hidden="false" customHeight="true" outlineLevel="0" collapsed="false">
      <c r="A41" s="58" t="n">
        <v>3</v>
      </c>
      <c r="B41" s="12" t="s">
        <v>22</v>
      </c>
      <c r="C41" s="13" t="s">
        <v>23</v>
      </c>
      <c r="D41" s="14" t="s">
        <v>24</v>
      </c>
      <c r="E41" s="15" t="s">
        <v>25</v>
      </c>
      <c r="F41" s="141" t="n">
        <v>9</v>
      </c>
      <c r="G41" s="141" t="n">
        <v>36</v>
      </c>
      <c r="H41" s="141" t="n">
        <v>5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80</v>
      </c>
      <c r="J41" s="142" t="n">
        <f aca="false">IF(((F41*60)+G41)&lt;601,(F41*60+G41),600-30)+I41</f>
        <v>656</v>
      </c>
      <c r="K41" s="143" t="n">
        <f aca="false">J41/MAX($J$39:$J$48)*1000</f>
        <v>968.980797636632</v>
      </c>
      <c r="L41" s="137"/>
      <c r="M41" s="137"/>
    </row>
    <row r="42" customFormat="false" ht="14.1" hidden="false" customHeight="true" outlineLevel="0" collapsed="false">
      <c r="A42" s="58" t="n">
        <v>4</v>
      </c>
      <c r="B42" s="12" t="s">
        <v>42</v>
      </c>
      <c r="C42" s="19" t="s">
        <v>43</v>
      </c>
      <c r="D42" s="20" t="s">
        <v>44</v>
      </c>
      <c r="E42" s="15" t="s">
        <v>35</v>
      </c>
      <c r="F42" s="141" t="n">
        <v>9</v>
      </c>
      <c r="G42" s="141" t="n">
        <v>21</v>
      </c>
      <c r="H42" s="141" t="n">
        <v>8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65</v>
      </c>
      <c r="J42" s="142" t="n">
        <f aca="false">IF(((F42*60)+G42)&lt;601,(F42*60+G42),600-30)+I42</f>
        <v>626</v>
      </c>
      <c r="K42" s="143" t="n">
        <f aca="false">J42/MAX($J$39:$J$48)*1000</f>
        <v>924.66765140325</v>
      </c>
      <c r="L42" s="137"/>
      <c r="M42" s="137"/>
    </row>
    <row r="43" customFormat="false" ht="14.1" hidden="false" customHeight="true" outlineLevel="0" collapsed="false">
      <c r="A43" s="58" t="n">
        <v>5</v>
      </c>
      <c r="B43" s="12" t="s">
        <v>76</v>
      </c>
      <c r="C43" s="13" t="s">
        <v>74</v>
      </c>
      <c r="D43" s="14"/>
      <c r="E43" s="15" t="s">
        <v>49</v>
      </c>
      <c r="F43" s="141" t="n">
        <v>0</v>
      </c>
      <c r="G43" s="141" t="n">
        <v>0</v>
      </c>
      <c r="H43" s="141" t="n">
        <v>0</v>
      </c>
      <c r="I43" s="144" t="n">
        <f aca="false">IF(H43=1,100,0)+IF(H43=2,95,0)+IF(H43=3,90,0)+IF(H43=4,85,0)+IF(H43=5,80,0)+IF(H43=6,75,0)+IF(H43=7,70,0)+IF(H43=8,65,0)+IF(H43=9,60,0)+IF(H43=10,55,0)+IF(H43=11,50,0)+IF(H43=12,45,0)+IF(H43=13,40,0)+IF(H43=14,35,0)+IF(H43=15,30,0)</f>
        <v>0</v>
      </c>
      <c r="J43" s="142" t="n">
        <f aca="false">IF(((F43*60)+G43)&lt;601,(F43*60+G43),600-30)+I43</f>
        <v>0</v>
      </c>
      <c r="K43" s="143" t="n">
        <f aca="false">J43/MAX($J$39:$J$48)*1000</f>
        <v>0</v>
      </c>
      <c r="L43" s="137"/>
      <c r="M43" s="137"/>
    </row>
    <row r="44" customFormat="false" ht="14.1" hidden="false" customHeight="true" outlineLevel="0" collapsed="false">
      <c r="A44" s="58" t="n">
        <v>6</v>
      </c>
      <c r="B44" s="12" t="s">
        <v>89</v>
      </c>
      <c r="C44" s="13" t="s">
        <v>87</v>
      </c>
      <c r="D44" s="14" t="s">
        <v>82</v>
      </c>
      <c r="E44" s="15" t="s">
        <v>75</v>
      </c>
      <c r="F44" s="141" t="n">
        <v>9</v>
      </c>
      <c r="G44" s="141" t="n">
        <v>37</v>
      </c>
      <c r="H44" s="141" t="n">
        <v>1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100</v>
      </c>
      <c r="J44" s="142" t="n">
        <f aca="false">IF(((F44*60)+G44)&lt;601,(F44*60+G44),600-30)+I44</f>
        <v>677</v>
      </c>
      <c r="K44" s="143" t="n">
        <f aca="false">J44/MAX($J$39:$J$48)*1000</f>
        <v>1000</v>
      </c>
      <c r="L44" s="137"/>
      <c r="M44" s="137"/>
    </row>
    <row r="45" customFormat="false" ht="14.1" hidden="false" customHeight="true" outlineLevel="0" collapsed="false">
      <c r="A45" s="58" t="n">
        <v>7</v>
      </c>
      <c r="B45" s="24" t="s">
        <v>50</v>
      </c>
      <c r="C45" s="19" t="s">
        <v>51</v>
      </c>
      <c r="D45" s="20" t="s">
        <v>52</v>
      </c>
      <c r="E45" s="15" t="s">
        <v>53</v>
      </c>
      <c r="F45" s="141" t="n">
        <v>9</v>
      </c>
      <c r="G45" s="141" t="n">
        <v>6</v>
      </c>
      <c r="H45" s="141" t="n">
        <v>0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42" t="n">
        <f aca="false">IF(((F45*60)+G45)&lt;601,(F45*60+G45),600-30)+I45</f>
        <v>546</v>
      </c>
      <c r="K45" s="143" t="n">
        <f aca="false">J45/MAX($J$39:$J$48)*1000</f>
        <v>806.499261447563</v>
      </c>
    </row>
    <row r="46" customFormat="false" ht="14.1" hidden="false" customHeight="true" outlineLevel="0" collapsed="false">
      <c r="A46" s="58" t="n">
        <v>8</v>
      </c>
      <c r="B46" s="12" t="s">
        <v>95</v>
      </c>
      <c r="C46" s="13" t="s">
        <v>96</v>
      </c>
      <c r="D46" s="14" t="s">
        <v>30</v>
      </c>
      <c r="E46" s="15" t="s">
        <v>97</v>
      </c>
      <c r="F46" s="141" t="n">
        <v>8</v>
      </c>
      <c r="G46" s="141" t="n">
        <v>56</v>
      </c>
      <c r="H46" s="141" t="n">
        <v>0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42" t="n">
        <f aca="false">IF(((F46*60)+G46)&lt;601,(F46*60+G46),600-30)+I46</f>
        <v>536</v>
      </c>
      <c r="K46" s="143" t="n">
        <f aca="false">J46/MAX($J$39:$J$48)*1000</f>
        <v>791.728212703102</v>
      </c>
    </row>
    <row r="47" customFormat="false" ht="14.1" hidden="false" customHeight="true" outlineLevel="0" collapsed="false">
      <c r="A47" s="58" t="n">
        <v>9</v>
      </c>
      <c r="B47" s="18"/>
      <c r="C47" s="113"/>
      <c r="D47" s="114"/>
      <c r="E47" s="115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/>
      <c r="G48" s="141" t="n">
        <v>1</v>
      </c>
      <c r="H48" s="141"/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47710487444609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0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60" t="s">
        <v>15</v>
      </c>
      <c r="C3" s="13" t="s">
        <v>16</v>
      </c>
      <c r="D3" s="14"/>
      <c r="E3" s="15" t="s">
        <v>17</v>
      </c>
      <c r="F3" s="141" t="n">
        <v>9</v>
      </c>
      <c r="G3" s="141" t="n">
        <v>24</v>
      </c>
      <c r="H3" s="141" t="n">
        <v>3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90</v>
      </c>
      <c r="J3" s="142" t="n">
        <f aca="false">IF(((F3*60)+G3)&lt;601,(F3*60+G3),600-30)+I3</f>
        <v>654</v>
      </c>
      <c r="K3" s="143" t="n">
        <f aca="false">J3/MAX($J$3:$J$12)*1000</f>
        <v>973.214285714286</v>
      </c>
    </row>
    <row r="4" customFormat="false" ht="14.1" hidden="false" customHeight="true" outlineLevel="0" collapsed="false">
      <c r="A4" s="58" t="n">
        <v>2</v>
      </c>
      <c r="B4" s="61" t="s">
        <v>32</v>
      </c>
      <c r="C4" s="19" t="s">
        <v>33</v>
      </c>
      <c r="D4" s="20" t="s">
        <v>34</v>
      </c>
      <c r="E4" s="15" t="s">
        <v>35</v>
      </c>
      <c r="F4" s="141" t="n">
        <v>0</v>
      </c>
      <c r="G4" s="141" t="n">
        <v>0</v>
      </c>
      <c r="H4" s="141"/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0</v>
      </c>
      <c r="J4" s="142" t="n">
        <f aca="false">IF(((F4*60)+G4)&lt;601,(F4*60+G4),600-30)+I4</f>
        <v>0</v>
      </c>
      <c r="K4" s="143" t="n">
        <f aca="false">J4/MAX($J$3:$J$12)*1000</f>
        <v>0</v>
      </c>
    </row>
    <row r="5" customFormat="false" ht="14.1" hidden="false" customHeight="true" outlineLevel="0" collapsed="false">
      <c r="A5" s="58" t="n">
        <v>3</v>
      </c>
      <c r="B5" s="65" t="s">
        <v>99</v>
      </c>
      <c r="C5" s="19" t="s">
        <v>100</v>
      </c>
      <c r="D5" s="20" t="s">
        <v>101</v>
      </c>
      <c r="E5" s="15" t="s">
        <v>46</v>
      </c>
      <c r="F5" s="141" t="n">
        <v>9</v>
      </c>
      <c r="G5" s="141" t="n">
        <v>26</v>
      </c>
      <c r="H5" s="141"/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0</v>
      </c>
      <c r="J5" s="142" t="n">
        <f aca="false">IF(((F5*60)+G5)&lt;601,(F5*60+G5),600-30)+I5</f>
        <v>566</v>
      </c>
      <c r="K5" s="143" t="n">
        <f aca="false">J5/MAX($J$3:$J$12)*1000</f>
        <v>842.261904761905</v>
      </c>
    </row>
    <row r="6" customFormat="false" ht="14.1" hidden="false" customHeight="true" outlineLevel="0" collapsed="false">
      <c r="A6" s="58" t="n">
        <v>4</v>
      </c>
      <c r="B6" s="61" t="s">
        <v>29</v>
      </c>
      <c r="C6" s="19" t="s">
        <v>30</v>
      </c>
      <c r="D6" s="20"/>
      <c r="E6" s="15" t="s">
        <v>31</v>
      </c>
      <c r="F6" s="141" t="n">
        <v>9</v>
      </c>
      <c r="G6" s="141" t="n">
        <v>32</v>
      </c>
      <c r="H6" s="141" t="n">
        <v>1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100</v>
      </c>
      <c r="J6" s="142" t="n">
        <f aca="false">IF(((F6*60)+G6)&lt;601,(F6*60+G6),600-30)+I6</f>
        <v>672</v>
      </c>
      <c r="K6" s="143" t="n">
        <f aca="false">J6/MAX($J$3:$J$12)*1000</f>
        <v>1000</v>
      </c>
    </row>
    <row r="7" customFormat="false" ht="14.1" hidden="false" customHeight="true" outlineLevel="0" collapsed="false">
      <c r="A7" s="58" t="n">
        <v>5</v>
      </c>
      <c r="B7" s="60" t="s">
        <v>45</v>
      </c>
      <c r="C7" s="19" t="s">
        <v>43</v>
      </c>
      <c r="D7" s="20" t="s">
        <v>30</v>
      </c>
      <c r="E7" s="15" t="s">
        <v>46</v>
      </c>
      <c r="F7" s="141" t="n">
        <v>9</v>
      </c>
      <c r="G7" s="141" t="n">
        <v>24</v>
      </c>
      <c r="H7" s="141" t="n">
        <v>12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45</v>
      </c>
      <c r="J7" s="142" t="n">
        <f aca="false">IF(((F7*60)+G7)&lt;601,(F7*60+G7),600-30)+I7</f>
        <v>609</v>
      </c>
      <c r="K7" s="143" t="n">
        <f aca="false">J7/MAX($J$3:$J$12)*1000</f>
        <v>906.25</v>
      </c>
    </row>
    <row r="8" customFormat="false" ht="14.1" hidden="false" customHeight="true" outlineLevel="0" collapsed="false">
      <c r="A8" s="58" t="n">
        <v>6</v>
      </c>
      <c r="B8" s="67" t="s">
        <v>81</v>
      </c>
      <c r="C8" s="13" t="s">
        <v>82</v>
      </c>
      <c r="D8" s="14" t="s">
        <v>83</v>
      </c>
      <c r="E8" s="15" t="s">
        <v>75</v>
      </c>
      <c r="F8" s="141" t="n">
        <v>6</v>
      </c>
      <c r="G8" s="141" t="n">
        <v>44</v>
      </c>
      <c r="H8" s="141"/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42" t="n">
        <f aca="false">IF(((F8*60)+G8)&lt;601,(F8*60+G8),600-30)+I8</f>
        <v>404</v>
      </c>
      <c r="K8" s="143" t="n">
        <f aca="false">J8/MAX($J$3:$J$12)*1000</f>
        <v>601.190476190476</v>
      </c>
    </row>
    <row r="9" customFormat="false" ht="14.1" hidden="false" customHeight="true" outlineLevel="0" collapsed="false">
      <c r="A9" s="58" t="n">
        <v>7</v>
      </c>
      <c r="B9" s="67" t="s">
        <v>54</v>
      </c>
      <c r="C9" s="19" t="s">
        <v>55</v>
      </c>
      <c r="D9" s="20" t="s">
        <v>56</v>
      </c>
      <c r="E9" s="15" t="s">
        <v>57</v>
      </c>
      <c r="F9" s="141" t="n">
        <v>5</v>
      </c>
      <c r="G9" s="141" t="n">
        <v>9</v>
      </c>
      <c r="H9" s="141" t="n">
        <v>6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75</v>
      </c>
      <c r="J9" s="142" t="n">
        <f aca="false">IF(((F9*60)+G9)&lt;601,(F9*60+G9),600-30)+I9</f>
        <v>384</v>
      </c>
      <c r="K9" s="143" t="n">
        <f aca="false">J9/MAX($J$3:$J$12)*1000</f>
        <v>571.428571428571</v>
      </c>
    </row>
    <row r="10" customFormat="false" ht="14.1" hidden="false" customHeight="true" outlineLevel="0" collapsed="false">
      <c r="A10" s="58" t="n">
        <v>8</v>
      </c>
      <c r="B10" s="65" t="s">
        <v>73</v>
      </c>
      <c r="C10" s="19" t="s">
        <v>74</v>
      </c>
      <c r="D10" s="20" t="s">
        <v>56</v>
      </c>
      <c r="E10" s="15" t="s">
        <v>75</v>
      </c>
      <c r="F10" s="141" t="n">
        <v>6</v>
      </c>
      <c r="G10" s="141" t="n">
        <v>46</v>
      </c>
      <c r="H10" s="141" t="n">
        <v>7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70</v>
      </c>
      <c r="J10" s="142" t="n">
        <f aca="false">IF(((F10*60)+G10)&lt;601,(F10*60+G10),600-30)+I10</f>
        <v>476</v>
      </c>
      <c r="K10" s="143" t="n">
        <f aca="false">J10/MAX($J$3:$J$12)*1000</f>
        <v>708.333333333333</v>
      </c>
    </row>
    <row r="11" customFormat="false" ht="14.1" hidden="false" customHeight="true" outlineLevel="0" collapsed="false">
      <c r="A11" s="58" t="n">
        <v>9</v>
      </c>
      <c r="B11" s="81"/>
      <c r="C11" s="82"/>
      <c r="D11" s="83"/>
      <c r="E11" s="8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/>
      <c r="G12" s="141" t="n">
        <v>1</v>
      </c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48809523809524</v>
      </c>
    </row>
    <row r="13" customFormat="false" ht="20.1" hidden="false" customHeight="true" outlineLevel="0" collapsed="false">
      <c r="B13" s="49" t="s">
        <v>129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65" t="s">
        <v>40</v>
      </c>
      <c r="C15" s="13" t="s">
        <v>37</v>
      </c>
      <c r="D15" s="14"/>
      <c r="E15" s="15" t="s">
        <v>41</v>
      </c>
      <c r="F15" s="141" t="n">
        <v>5</v>
      </c>
      <c r="G15" s="141" t="n">
        <v>7</v>
      </c>
      <c r="H15" s="141" t="n">
        <v>1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100</v>
      </c>
      <c r="J15" s="142" t="n">
        <f aca="false">IF(((F15*60)+G15)&lt;601,(F15*60+G15),600-30)+I15</f>
        <v>407</v>
      </c>
      <c r="K15" s="143" t="n">
        <f aca="false">J15/MAX($J$15:$J$24)*1000</f>
        <v>622.324159021407</v>
      </c>
    </row>
    <row r="16" customFormat="false" ht="14.1" hidden="false" customHeight="true" outlineLevel="0" collapsed="false">
      <c r="A16" s="58" t="n">
        <v>2</v>
      </c>
      <c r="B16" s="88" t="s">
        <v>68</v>
      </c>
      <c r="C16" s="19" t="s">
        <v>69</v>
      </c>
      <c r="D16" s="20" t="s">
        <v>48</v>
      </c>
      <c r="E16" s="15" t="s">
        <v>53</v>
      </c>
      <c r="F16" s="141" t="n">
        <v>9</v>
      </c>
      <c r="G16" s="141" t="n">
        <v>16</v>
      </c>
      <c r="H16" s="141" t="n">
        <v>2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5</v>
      </c>
      <c r="J16" s="142" t="n">
        <f aca="false">IF(((F16*60)+G16)&lt;601,(F16*60+G16),600-30)+I16</f>
        <v>651</v>
      </c>
      <c r="K16" s="143" t="n">
        <f aca="false">J16/MAX($J$15:$J$24)*1000</f>
        <v>995.412844036697</v>
      </c>
    </row>
    <row r="17" customFormat="false" ht="14.1" hidden="false" customHeight="true" outlineLevel="0" collapsed="false">
      <c r="A17" s="58" t="n">
        <v>3</v>
      </c>
      <c r="B17" s="60" t="s">
        <v>86</v>
      </c>
      <c r="C17" s="13" t="s">
        <v>87</v>
      </c>
      <c r="D17" s="14"/>
      <c r="E17" s="15" t="s">
        <v>88</v>
      </c>
      <c r="F17" s="141" t="n">
        <v>0</v>
      </c>
      <c r="G17" s="141" t="n">
        <v>0</v>
      </c>
      <c r="H17" s="141" t="n">
        <v>0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42" t="n">
        <f aca="false">IF(((F17*60)+G17)&lt;601,(F17*60+G17),600-30)+I17</f>
        <v>0</v>
      </c>
      <c r="K17" s="143" t="n">
        <f aca="false">J17/MAX($J$15:$J$24)*1000</f>
        <v>0</v>
      </c>
    </row>
    <row r="18" customFormat="false" ht="14.1" hidden="false" customHeight="true" outlineLevel="0" collapsed="false">
      <c r="A18" s="58" t="n">
        <v>4</v>
      </c>
      <c r="B18" s="61" t="s">
        <v>22</v>
      </c>
      <c r="C18" s="13" t="s">
        <v>23</v>
      </c>
      <c r="D18" s="14" t="s">
        <v>24</v>
      </c>
      <c r="E18" s="15" t="s">
        <v>25</v>
      </c>
      <c r="F18" s="141" t="n">
        <v>6</v>
      </c>
      <c r="G18" s="141" t="n">
        <v>22</v>
      </c>
      <c r="H18" s="141" t="n">
        <v>0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0</v>
      </c>
      <c r="J18" s="142" t="n">
        <f aca="false">IF(((F18*60)+G18)&lt;601,(F18*60+G18),600-30)+I18</f>
        <v>382</v>
      </c>
      <c r="K18" s="143" t="n">
        <f aca="false">J18/MAX($J$15:$J$24)*1000</f>
        <v>584.097859327217</v>
      </c>
    </row>
    <row r="19" customFormat="false" ht="14.1" hidden="false" customHeight="true" outlineLevel="0" collapsed="false">
      <c r="A19" s="58" t="n">
        <v>5</v>
      </c>
      <c r="B19" s="91" t="s">
        <v>50</v>
      </c>
      <c r="C19" s="19" t="s">
        <v>51</v>
      </c>
      <c r="D19" s="20" t="s">
        <v>52</v>
      </c>
      <c r="E19" s="15" t="s">
        <v>53</v>
      </c>
      <c r="F19" s="141" t="n">
        <v>4</v>
      </c>
      <c r="G19" s="141" t="n">
        <v>4</v>
      </c>
      <c r="H19" s="141" t="n">
        <v>0</v>
      </c>
      <c r="I19" s="144" t="n">
        <f aca="false">IF(H19=1,100,0)+IF(H19=2,95,0)+IF(H19=3,90,0)+IF(H19=4,85,0)+IF(H19=5,80,0)+IF(H19=6,75,0)+IF(H19=7,70,0)+IF(H19=8,65,0)+IF(H19=9,60,0)+IF(H19=10,55,0)+IF(H19=11,50,0)+IF(H19=12,45,0)+IF(H19=13,40,0)+IF(H19=14,35,0)+IF(H19=15,30,0)</f>
        <v>0</v>
      </c>
      <c r="J19" s="142" t="n">
        <f aca="false">IF(((F19*60)+G19)&lt;601,(F19*60+G19),600-30)+I19</f>
        <v>244</v>
      </c>
      <c r="K19" s="143" t="n">
        <f aca="false">J19/MAX($J$15:$J$24)*1000</f>
        <v>373.088685015291</v>
      </c>
    </row>
    <row r="20" customFormat="false" ht="14.1" hidden="false" customHeight="true" outlineLevel="0" collapsed="false">
      <c r="A20" s="58" t="n">
        <v>6</v>
      </c>
      <c r="B20" s="67" t="s">
        <v>59</v>
      </c>
      <c r="C20" s="13" t="s">
        <v>60</v>
      </c>
      <c r="D20" s="14"/>
      <c r="E20" s="15" t="s">
        <v>61</v>
      </c>
      <c r="F20" s="141" t="n">
        <v>9</v>
      </c>
      <c r="G20" s="141" t="n">
        <v>19</v>
      </c>
      <c r="H20" s="141" t="n">
        <v>2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95</v>
      </c>
      <c r="J20" s="142" t="n">
        <f aca="false">IF(((F20*60)+G20)&lt;601,(F20*60+G20),600-30)+I20</f>
        <v>654</v>
      </c>
      <c r="K20" s="143" t="n">
        <f aca="false">J20/MAX($J$15:$J$24)*1000</f>
        <v>1000</v>
      </c>
    </row>
    <row r="21" customFormat="false" ht="14.1" hidden="false" customHeight="true" outlineLevel="0" collapsed="false">
      <c r="A21" s="58" t="n">
        <v>7</v>
      </c>
      <c r="B21" s="67" t="s">
        <v>98</v>
      </c>
      <c r="C21" s="13" t="s">
        <v>96</v>
      </c>
      <c r="D21" s="14"/>
      <c r="E21" s="15" t="s">
        <v>28</v>
      </c>
      <c r="F21" s="141" t="n">
        <v>5</v>
      </c>
      <c r="G21" s="141" t="n">
        <v>17</v>
      </c>
      <c r="H21" s="141" t="n">
        <v>6</v>
      </c>
      <c r="I21" s="144" t="n">
        <f aca="false">IF(H21=1,100,0)+IF(H21=2,95,0)+IF(H21=3,90,0)+IF(H21=4,85,0)+IF(H21=5,80,0)+IF(H21=6,75,0)+IF(H21=7,70,0)+IF(H21=8,65,0)+IF(H21=9,60,0)+IF(H21=10,55,0)+IF(H21=11,50,0)+IF(H21=12,45,0)+IF(H21=13,40,0)+IF(H21=14,35,0)+IF(H21=15,30,0)</f>
        <v>75</v>
      </c>
      <c r="J21" s="142" t="n">
        <f aca="false">IF(((F21*60)+G21)&lt;601,(F21*60+G21),600-30)+I21</f>
        <v>392</v>
      </c>
      <c r="K21" s="143" t="n">
        <f aca="false">J21/MAX($J$15:$J$24)*1000</f>
        <v>599.388379204893</v>
      </c>
    </row>
    <row r="22" customFormat="false" ht="14.1" hidden="false" customHeight="true" outlineLevel="0" collapsed="false">
      <c r="A22" s="58" t="n">
        <v>8</v>
      </c>
      <c r="B22" s="60" t="s">
        <v>18</v>
      </c>
      <c r="C22" s="19" t="s">
        <v>19</v>
      </c>
      <c r="D22" s="20"/>
      <c r="E22" s="15" t="s">
        <v>20</v>
      </c>
      <c r="F22" s="141" t="n">
        <v>9</v>
      </c>
      <c r="G22" s="141" t="n">
        <v>12</v>
      </c>
      <c r="H22" s="141" t="n">
        <v>2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95</v>
      </c>
      <c r="J22" s="142" t="n">
        <f aca="false">IF(((F22*60)+G22)&lt;601,(F22*60+G22),600-30)+I22</f>
        <v>647</v>
      </c>
      <c r="K22" s="143" t="n">
        <f aca="false">J22/MAX($J$15:$J$24)*1000</f>
        <v>989.296636085627</v>
      </c>
    </row>
    <row r="23" customFormat="false" ht="14.1" hidden="false" customHeight="true" outlineLevel="0" collapsed="false">
      <c r="A23" s="58" t="n">
        <v>9</v>
      </c>
      <c r="B23" s="94"/>
      <c r="C23" s="95"/>
      <c r="D23" s="96"/>
      <c r="E23" s="84"/>
      <c r="F23" s="141"/>
      <c r="G23" s="141"/>
      <c r="H23" s="141"/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42" t="n">
        <f aca="false">IF(((F23*60)+G23)&lt;601,(F23*60+G23),600-30)+I23</f>
        <v>0</v>
      </c>
      <c r="K23" s="143" t="n">
        <f aca="false">J23/MAX($J$15:$J$24)*1000</f>
        <v>0</v>
      </c>
    </row>
    <row r="24" customFormat="false" ht="14.1" hidden="false" customHeight="true" outlineLevel="0" collapsed="false">
      <c r="A24" s="58"/>
      <c r="B24" s="151"/>
      <c r="C24" s="98"/>
      <c r="D24" s="99"/>
      <c r="E24" s="59"/>
      <c r="F24" s="141"/>
      <c r="G24" s="141" t="n">
        <v>1</v>
      </c>
      <c r="H24" s="141"/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52905198776758</v>
      </c>
    </row>
    <row r="25" customFormat="false" ht="20.1" hidden="false" customHeight="true" outlineLevel="0" collapsed="false">
      <c r="B25" s="49" t="s">
        <v>133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65" t="s">
        <v>80</v>
      </c>
      <c r="C27" s="13" t="s">
        <v>71</v>
      </c>
      <c r="D27" s="14" t="s">
        <v>51</v>
      </c>
      <c r="E27" s="15" t="s">
        <v>72</v>
      </c>
      <c r="F27" s="141" t="n">
        <v>9</v>
      </c>
      <c r="G27" s="141" t="n">
        <v>28</v>
      </c>
      <c r="H27" s="141" t="n">
        <v>3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90</v>
      </c>
      <c r="J27" s="142" t="n">
        <f aca="false">IF(((F27*60)+G27)&lt;601,(F27*60+G27),600-30)+I27</f>
        <v>658</v>
      </c>
      <c r="K27" s="143" t="n">
        <f aca="false">J27/MAX($J$27:$J$36)*1000</f>
        <v>1000</v>
      </c>
    </row>
    <row r="28" customFormat="false" ht="14.1" hidden="false" customHeight="true" outlineLevel="0" collapsed="false">
      <c r="A28" s="58" t="n">
        <v>2</v>
      </c>
      <c r="B28" s="65" t="s">
        <v>47</v>
      </c>
      <c r="C28" s="13" t="s">
        <v>48</v>
      </c>
      <c r="D28" s="14"/>
      <c r="E28" s="15" t="s">
        <v>49</v>
      </c>
      <c r="F28" s="141" t="n">
        <v>7</v>
      </c>
      <c r="G28" s="141" t="n">
        <v>57</v>
      </c>
      <c r="H28" s="141" t="n">
        <v>10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55</v>
      </c>
      <c r="J28" s="142" t="n">
        <f aca="false">IF(((F28*60)+G28)&lt;601,(F28*60+G28),600-30)+I28</f>
        <v>532</v>
      </c>
      <c r="K28" s="143" t="n">
        <f aca="false">J28/MAX($J$27:$J$36)*1000</f>
        <v>808.510638297872</v>
      </c>
    </row>
    <row r="29" customFormat="false" ht="14.1" hidden="false" customHeight="true" outlineLevel="0" collapsed="false">
      <c r="A29" s="58" t="n">
        <v>3</v>
      </c>
      <c r="B29" s="60" t="s">
        <v>62</v>
      </c>
      <c r="C29" s="13" t="s">
        <v>63</v>
      </c>
      <c r="D29" s="14"/>
      <c r="E29" s="15" t="s">
        <v>41</v>
      </c>
      <c r="F29" s="141" t="n">
        <v>5</v>
      </c>
      <c r="G29" s="141" t="n">
        <v>22</v>
      </c>
      <c r="H29" s="141" t="n">
        <v>0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42" t="n">
        <f aca="false">IF(((F29*60)+G29)&lt;601,(F29*60+G29),600-30)+I29</f>
        <v>322</v>
      </c>
      <c r="K29" s="143" t="n">
        <f aca="false">J29/MAX($J$27:$J$36)*1000</f>
        <v>489.36170212766</v>
      </c>
    </row>
    <row r="30" customFormat="false" ht="14.1" hidden="false" customHeight="true" outlineLevel="0" collapsed="false">
      <c r="A30" s="58" t="n">
        <v>4</v>
      </c>
      <c r="B30" s="61" t="s">
        <v>42</v>
      </c>
      <c r="C30" s="19" t="s">
        <v>43</v>
      </c>
      <c r="D30" s="20" t="s">
        <v>44</v>
      </c>
      <c r="E30" s="15" t="s">
        <v>35</v>
      </c>
      <c r="F30" s="141" t="n">
        <v>5</v>
      </c>
      <c r="G30" s="141" t="n">
        <v>0</v>
      </c>
      <c r="H30" s="141" t="n">
        <v>0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0</v>
      </c>
      <c r="J30" s="142" t="n">
        <f aca="false">IF(((F30*60)+G30)&lt;601,(F30*60+G30),600-30)+I30</f>
        <v>300</v>
      </c>
      <c r="K30" s="143" t="n">
        <f aca="false">J30/MAX($J$27:$J$36)*1000</f>
        <v>455.927051671733</v>
      </c>
    </row>
    <row r="31" customFormat="false" ht="14.1" hidden="false" customHeight="true" outlineLevel="0" collapsed="false">
      <c r="A31" s="58" t="n">
        <v>5</v>
      </c>
      <c r="B31" s="61" t="s">
        <v>76</v>
      </c>
      <c r="C31" s="13" t="s">
        <v>74</v>
      </c>
      <c r="D31" s="14"/>
      <c r="E31" s="15" t="s">
        <v>49</v>
      </c>
      <c r="F31" s="141" t="n">
        <v>0</v>
      </c>
      <c r="G31" s="141" t="n">
        <v>0</v>
      </c>
      <c r="H31" s="141" t="n">
        <v>0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42" t="n">
        <f aca="false">IF(((F31*60)+G31)&lt;601,(F31*60+G31),600-30)+I31</f>
        <v>0</v>
      </c>
      <c r="K31" s="143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60" t="s">
        <v>58</v>
      </c>
      <c r="C32" s="13" t="s">
        <v>55</v>
      </c>
      <c r="D32" s="14"/>
      <c r="E32" s="15" t="s">
        <v>49</v>
      </c>
      <c r="F32" s="141" t="n">
        <v>8</v>
      </c>
      <c r="G32" s="141" t="n">
        <v>43</v>
      </c>
      <c r="H32" s="141" t="n">
        <v>2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95</v>
      </c>
      <c r="J32" s="142" t="n">
        <f aca="false">IF(((F32*60)+G32)&lt;601,(F32*60+G32),600-30)+I32</f>
        <v>618</v>
      </c>
      <c r="K32" s="143" t="n">
        <f aca="false">J32/MAX($J$27:$J$36)*1000</f>
        <v>939.209726443769</v>
      </c>
    </row>
    <row r="33" customFormat="false" ht="14.1" hidden="false" customHeight="true" outlineLevel="0" collapsed="false">
      <c r="A33" s="58" t="n">
        <v>7</v>
      </c>
      <c r="B33" s="67" t="s">
        <v>90</v>
      </c>
      <c r="C33" s="13" t="s">
        <v>66</v>
      </c>
      <c r="D33" s="14" t="s">
        <v>91</v>
      </c>
      <c r="E33" s="15" t="s">
        <v>92</v>
      </c>
      <c r="F33" s="141" t="n">
        <v>9</v>
      </c>
      <c r="G33" s="141" t="n">
        <v>1</v>
      </c>
      <c r="H33" s="141" t="n">
        <v>1</v>
      </c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100</v>
      </c>
      <c r="J33" s="142" t="n">
        <f aca="false">IF(((F33*60)+G33)&lt;601,(F33*60+G33),600-30)+I33</f>
        <v>641</v>
      </c>
      <c r="K33" s="143" t="n">
        <f aca="false">J33/MAX($J$27:$J$36)*1000</f>
        <v>974.164133738602</v>
      </c>
    </row>
    <row r="34" customFormat="false" ht="14.1" hidden="false" customHeight="true" outlineLevel="0" collapsed="false">
      <c r="A34" s="58" t="n">
        <v>8</v>
      </c>
      <c r="B34" s="67" t="s">
        <v>93</v>
      </c>
      <c r="C34" s="13" t="s">
        <v>94</v>
      </c>
      <c r="D34" s="14"/>
      <c r="E34" s="15" t="s">
        <v>41</v>
      </c>
      <c r="F34" s="141" t="n">
        <v>5</v>
      </c>
      <c r="G34" s="141" t="n">
        <v>3</v>
      </c>
      <c r="H34" s="141" t="n">
        <v>0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42" t="n">
        <f aca="false">IF(((F34*60)+G34)&lt;601,(F34*60+G34),600-30)+I34</f>
        <v>303</v>
      </c>
      <c r="K34" s="143" t="n">
        <f aca="false">J34/MAX($J$27:$J$36)*1000</f>
        <v>460.48632218845</v>
      </c>
    </row>
    <row r="35" customFormat="false" ht="14.1" hidden="false" customHeight="true" outlineLevel="0" collapsed="false">
      <c r="A35" s="58" t="n">
        <v>9</v>
      </c>
      <c r="B35" s="65" t="s">
        <v>84</v>
      </c>
      <c r="C35" s="13" t="s">
        <v>79</v>
      </c>
      <c r="D35" s="14" t="s">
        <v>85</v>
      </c>
      <c r="E35" s="15" t="s">
        <v>13</v>
      </c>
      <c r="F35" s="141" t="n">
        <v>9</v>
      </c>
      <c r="G35" s="141" t="n">
        <v>18</v>
      </c>
      <c r="H35" s="141" t="n">
        <v>6</v>
      </c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75</v>
      </c>
      <c r="J35" s="142" t="n">
        <f aca="false">IF(((F35*60)+G35)&lt;601,(F35*60+G35),600-30)+I35</f>
        <v>633</v>
      </c>
      <c r="K35" s="143" t="n">
        <f aca="false">J35/MAX($J$27:$J$36)*1000</f>
        <v>962.006079027356</v>
      </c>
    </row>
    <row r="36" customFormat="false" ht="14.1" hidden="false" customHeight="true" outlineLevel="0" collapsed="false">
      <c r="A36" s="58"/>
      <c r="B36" s="151"/>
      <c r="C36" s="98"/>
      <c r="D36" s="99"/>
      <c r="E36" s="59"/>
      <c r="F36" s="141"/>
      <c r="G36" s="141" t="n">
        <v>1</v>
      </c>
      <c r="H36" s="141"/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51975683890578</v>
      </c>
    </row>
    <row r="37" customFormat="false" ht="20.1" hidden="false" customHeight="true" outlineLevel="0" collapsed="false">
      <c r="B37" s="105" t="s">
        <v>137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112" t="s">
        <v>64</v>
      </c>
      <c r="C39" s="19" t="s">
        <v>65</v>
      </c>
      <c r="D39" s="20" t="s">
        <v>66</v>
      </c>
      <c r="E39" s="15" t="s">
        <v>67</v>
      </c>
      <c r="F39" s="141" t="n">
        <v>9</v>
      </c>
      <c r="G39" s="141" t="n">
        <v>31</v>
      </c>
      <c r="H39" s="141" t="n">
        <v>8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65</v>
      </c>
      <c r="J39" s="142" t="n">
        <f aca="false">IF(((F39*60)+G39)&lt;601,(F39*60+G39),600-30)+I39</f>
        <v>636</v>
      </c>
      <c r="K39" s="143" t="n">
        <f aca="false">J39/MAX($J$39:$J$48)*1000</f>
        <v>943.620178041543</v>
      </c>
    </row>
    <row r="40" customFormat="false" ht="14.1" hidden="false" customHeight="true" outlineLevel="0" collapsed="false">
      <c r="A40" s="58" t="n">
        <v>2</v>
      </c>
      <c r="B40" s="67" t="s">
        <v>77</v>
      </c>
      <c r="C40" s="13" t="s">
        <v>78</v>
      </c>
      <c r="D40" s="14" t="s">
        <v>79</v>
      </c>
      <c r="E40" s="15" t="s">
        <v>75</v>
      </c>
      <c r="F40" s="141" t="n">
        <v>9</v>
      </c>
      <c r="G40" s="141" t="n">
        <v>39</v>
      </c>
      <c r="H40" s="141" t="n">
        <v>2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95</v>
      </c>
      <c r="J40" s="142" t="n">
        <f aca="false">IF(((F40*60)+G40)&lt;601,(F40*60+G40),600-30)+I40</f>
        <v>674</v>
      </c>
      <c r="K40" s="143" t="n">
        <f aca="false">J40/MAX($J$39:$J$48)*1000</f>
        <v>1000</v>
      </c>
    </row>
    <row r="41" customFormat="false" ht="14.1" hidden="false" customHeight="true" outlineLevel="0" collapsed="false">
      <c r="A41" s="58" t="n">
        <v>3</v>
      </c>
      <c r="B41" s="67" t="s">
        <v>36</v>
      </c>
      <c r="C41" s="13" t="s">
        <v>37</v>
      </c>
      <c r="D41" s="14" t="s">
        <v>38</v>
      </c>
      <c r="E41" s="15" t="s">
        <v>39</v>
      </c>
      <c r="F41" s="141" t="n">
        <v>9</v>
      </c>
      <c r="G41" s="141" t="n">
        <v>21</v>
      </c>
      <c r="H41" s="141" t="n">
        <v>5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80</v>
      </c>
      <c r="J41" s="142" t="n">
        <f aca="false">IF(((F41*60)+G41)&lt;601,(F41*60+G41),600-30)+I41</f>
        <v>641</v>
      </c>
      <c r="K41" s="143" t="n">
        <f aca="false">J41/MAX($J$39:$J$48)*1000</f>
        <v>951.038575667656</v>
      </c>
    </row>
    <row r="42" customFormat="false" ht="14.1" hidden="false" customHeight="true" outlineLevel="0" collapsed="false">
      <c r="A42" s="58" t="n">
        <v>4</v>
      </c>
      <c r="B42" s="60" t="s">
        <v>26</v>
      </c>
      <c r="C42" s="13" t="s">
        <v>27</v>
      </c>
      <c r="D42" s="14"/>
      <c r="E42" s="15" t="s">
        <v>28</v>
      </c>
      <c r="F42" s="141" t="n">
        <v>9</v>
      </c>
      <c r="G42" s="141" t="n">
        <v>8</v>
      </c>
      <c r="H42" s="141" t="n">
        <v>7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70</v>
      </c>
      <c r="J42" s="142" t="n">
        <f aca="false">IF(((F42*60)+G42)&lt;601,(F42*60+G42),600-30)+I42</f>
        <v>618</v>
      </c>
      <c r="K42" s="143" t="n">
        <f aca="false">J42/MAX($J$39:$J$48)*1000</f>
        <v>916.913946587537</v>
      </c>
    </row>
    <row r="43" customFormat="false" ht="14.1" hidden="false" customHeight="true" outlineLevel="0" collapsed="false">
      <c r="A43" s="58" t="n">
        <v>5</v>
      </c>
      <c r="B43" s="61" t="s">
        <v>89</v>
      </c>
      <c r="C43" s="13" t="s">
        <v>87</v>
      </c>
      <c r="D43" s="14" t="s">
        <v>82</v>
      </c>
      <c r="E43" s="15" t="s">
        <v>75</v>
      </c>
      <c r="F43" s="141" t="n">
        <v>9</v>
      </c>
      <c r="G43" s="141" t="n">
        <v>37</v>
      </c>
      <c r="H43" s="141" t="n">
        <v>0</v>
      </c>
      <c r="I43" s="144" t="n">
        <v>-30</v>
      </c>
      <c r="J43" s="142" t="n">
        <f aca="false">IF(((F43*60)+G43)&lt;601,(F43*60+G43),600-30)+I43</f>
        <v>547</v>
      </c>
      <c r="K43" s="143" t="n">
        <f aca="false">J43/MAX($J$39:$J$48)*1000</f>
        <v>811.572700296736</v>
      </c>
    </row>
    <row r="44" customFormat="false" ht="14.1" hidden="false" customHeight="true" outlineLevel="0" collapsed="false">
      <c r="A44" s="58" t="n">
        <v>6</v>
      </c>
      <c r="B44" s="65" t="s">
        <v>10</v>
      </c>
      <c r="C44" s="13" t="s">
        <v>11</v>
      </c>
      <c r="D44" s="14" t="s">
        <v>12</v>
      </c>
      <c r="E44" s="15" t="s">
        <v>13</v>
      </c>
      <c r="F44" s="141" t="n">
        <v>9</v>
      </c>
      <c r="G44" s="141" t="n">
        <v>22</v>
      </c>
      <c r="H44" s="141" t="n">
        <v>3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90</v>
      </c>
      <c r="J44" s="142" t="n">
        <f aca="false">IF(((F44*60)+G44)&lt;601,(F44*60+G44),600-30)+I44</f>
        <v>652</v>
      </c>
      <c r="K44" s="143" t="n">
        <f aca="false">J44/MAX($J$39:$J$48)*1000</f>
        <v>967.359050445104</v>
      </c>
    </row>
    <row r="45" customFormat="false" ht="14.1" hidden="false" customHeight="true" outlineLevel="0" collapsed="false">
      <c r="A45" s="58" t="n">
        <v>7</v>
      </c>
      <c r="B45" s="61" t="s">
        <v>95</v>
      </c>
      <c r="C45" s="13" t="s">
        <v>96</v>
      </c>
      <c r="D45" s="14" t="s">
        <v>30</v>
      </c>
      <c r="E45" s="15" t="s">
        <v>97</v>
      </c>
      <c r="F45" s="141" t="n">
        <v>9</v>
      </c>
      <c r="G45" s="141" t="n">
        <v>12</v>
      </c>
      <c r="H45" s="141" t="n">
        <v>3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90</v>
      </c>
      <c r="J45" s="142" t="n">
        <f aca="false">IF(((F45*60)+G45)&lt;601,(F45*60+G45),600-30)+I45</f>
        <v>642</v>
      </c>
      <c r="K45" s="143" t="n">
        <f aca="false">J45/MAX($J$39:$J$48)*1000</f>
        <v>952.522255192878</v>
      </c>
    </row>
    <row r="46" customFormat="false" ht="14.1" hidden="false" customHeight="true" outlineLevel="0" collapsed="false">
      <c r="A46" s="58" t="n">
        <v>8</v>
      </c>
      <c r="B46" s="60" t="s">
        <v>70</v>
      </c>
      <c r="C46" s="19" t="s">
        <v>69</v>
      </c>
      <c r="D46" s="20" t="s">
        <v>71</v>
      </c>
      <c r="E46" s="15" t="s">
        <v>72</v>
      </c>
      <c r="F46" s="141" t="n">
        <v>9</v>
      </c>
      <c r="G46" s="141" t="n">
        <v>24</v>
      </c>
      <c r="H46" s="141" t="n">
        <v>2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95</v>
      </c>
      <c r="J46" s="142" t="n">
        <f aca="false">IF(((F46*60)+G46)&lt;601,(F46*60+G46),600-30)+I46</f>
        <v>659</v>
      </c>
      <c r="K46" s="143" t="n">
        <f aca="false">J46/MAX($J$39:$J$48)*1000</f>
        <v>977.744807121662</v>
      </c>
    </row>
    <row r="47" customFormat="false" ht="14.1" hidden="false" customHeight="true" outlineLevel="0" collapsed="false">
      <c r="A47" s="58" t="n">
        <v>9</v>
      </c>
      <c r="B47" s="80"/>
      <c r="C47" s="116"/>
      <c r="D47" s="117"/>
      <c r="E47" s="118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/>
      <c r="G48" s="141" t="n">
        <v>1</v>
      </c>
      <c r="H48" s="141"/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48367952522255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1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60" t="s">
        <v>15</v>
      </c>
      <c r="C3" s="13" t="s">
        <v>16</v>
      </c>
      <c r="D3" s="14"/>
      <c r="E3" s="15" t="s">
        <v>17</v>
      </c>
      <c r="F3" s="141" t="n">
        <v>6</v>
      </c>
      <c r="G3" s="141" t="n">
        <v>41</v>
      </c>
      <c r="H3" s="141" t="n">
        <v>4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85</v>
      </c>
      <c r="J3" s="142" t="n">
        <f aca="false">IF(((F3*60)+G3)&lt;601,(F3*60+G3),600-30)+I3</f>
        <v>486</v>
      </c>
      <c r="K3" s="143" t="n">
        <f aca="false">J3/MAX($J$3:$J$12)*1000</f>
        <v>835.051546391753</v>
      </c>
    </row>
    <row r="4" customFormat="false" ht="14.1" hidden="false" customHeight="true" outlineLevel="0" collapsed="false">
      <c r="A4" s="58" t="n">
        <v>2</v>
      </c>
      <c r="B4" s="62" t="s">
        <v>40</v>
      </c>
      <c r="C4" s="13" t="s">
        <v>37</v>
      </c>
      <c r="D4" s="14"/>
      <c r="E4" s="15" t="s">
        <v>41</v>
      </c>
      <c r="F4" s="141" t="n">
        <v>4</v>
      </c>
      <c r="G4" s="141" t="n">
        <v>7</v>
      </c>
      <c r="H4" s="141" t="n">
        <v>8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65</v>
      </c>
      <c r="J4" s="142" t="n">
        <f aca="false">IF(((F4*60)+G4)&lt;601,(F4*60+G4),600-30)+I4</f>
        <v>312</v>
      </c>
      <c r="K4" s="143" t="n">
        <f aca="false">J4/MAX($J$3:$J$12)*1000</f>
        <v>536.082474226804</v>
      </c>
    </row>
    <row r="5" customFormat="false" ht="14.1" hidden="false" customHeight="true" outlineLevel="0" collapsed="false">
      <c r="A5" s="58" t="n">
        <v>3</v>
      </c>
      <c r="B5" s="66" t="s">
        <v>62</v>
      </c>
      <c r="C5" s="13" t="s">
        <v>63</v>
      </c>
      <c r="D5" s="14"/>
      <c r="E5" s="15" t="s">
        <v>41</v>
      </c>
      <c r="F5" s="141" t="n">
        <v>3</v>
      </c>
      <c r="G5" s="141" t="n">
        <v>9</v>
      </c>
      <c r="H5" s="141" t="n">
        <v>2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95</v>
      </c>
      <c r="J5" s="142" t="n">
        <f aca="false">IF(((F5*60)+G5)&lt;601,(F5*60+G5),600-30)+I5</f>
        <v>284</v>
      </c>
      <c r="K5" s="143" t="n">
        <f aca="false">J5/MAX($J$3:$J$12)*1000</f>
        <v>487.972508591065</v>
      </c>
    </row>
    <row r="6" customFormat="false" ht="14.1" hidden="false" customHeight="true" outlineLevel="0" collapsed="false">
      <c r="A6" s="58" t="n">
        <v>4</v>
      </c>
      <c r="B6" s="70" t="s">
        <v>80</v>
      </c>
      <c r="C6" s="13" t="s">
        <v>71</v>
      </c>
      <c r="D6" s="14" t="s">
        <v>51</v>
      </c>
      <c r="E6" s="15" t="s">
        <v>72</v>
      </c>
      <c r="F6" s="141" t="n">
        <v>7</v>
      </c>
      <c r="G6" s="141" t="n">
        <v>8</v>
      </c>
      <c r="H6" s="141" t="n">
        <v>8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65</v>
      </c>
      <c r="J6" s="142" t="n">
        <f aca="false">IF(((F6*60)+G6)&lt;601,(F6*60+G6),600-30)+I6</f>
        <v>493</v>
      </c>
      <c r="K6" s="143" t="n">
        <f aca="false">J6/MAX($J$3:$J$12)*1000</f>
        <v>847.079037800687</v>
      </c>
    </row>
    <row r="7" customFormat="false" ht="14.1" hidden="false" customHeight="true" outlineLevel="0" collapsed="false">
      <c r="A7" s="58" t="n">
        <v>5</v>
      </c>
      <c r="B7" s="72" t="s">
        <v>89</v>
      </c>
      <c r="C7" s="13" t="s">
        <v>87</v>
      </c>
      <c r="D7" s="14" t="s">
        <v>82</v>
      </c>
      <c r="E7" s="15" t="s">
        <v>75</v>
      </c>
      <c r="F7" s="141" t="n">
        <v>8</v>
      </c>
      <c r="G7" s="141" t="n">
        <v>12</v>
      </c>
      <c r="H7" s="141" t="n">
        <v>3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90</v>
      </c>
      <c r="J7" s="142" t="n">
        <f aca="false">IF(((F7*60)+G7)&lt;601,(F7*60+G7),600-30)+I7</f>
        <v>582</v>
      </c>
      <c r="K7" s="143" t="n">
        <f aca="false">J7/MAX($J$3:$J$12)*1000</f>
        <v>1000</v>
      </c>
    </row>
    <row r="8" customFormat="false" ht="14.1" hidden="false" customHeight="true" outlineLevel="0" collapsed="false">
      <c r="A8" s="58" t="n">
        <v>6</v>
      </c>
      <c r="B8" s="67" t="s">
        <v>54</v>
      </c>
      <c r="C8" s="19" t="s">
        <v>55</v>
      </c>
      <c r="D8" s="20" t="s">
        <v>56</v>
      </c>
      <c r="E8" s="15" t="s">
        <v>57</v>
      </c>
      <c r="F8" s="141" t="n">
        <v>2</v>
      </c>
      <c r="G8" s="141" t="n">
        <v>18</v>
      </c>
      <c r="H8" s="141" t="n">
        <v>4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85</v>
      </c>
      <c r="J8" s="142" t="n">
        <f aca="false">IF(((F8*60)+G8)&lt;601,(F8*60+G8),600-30)+I8</f>
        <v>223</v>
      </c>
      <c r="K8" s="143" t="n">
        <f aca="false">J8/MAX($J$3:$J$12)*1000</f>
        <v>383.161512027491</v>
      </c>
    </row>
    <row r="9" customFormat="false" ht="14.1" hidden="false" customHeight="true" outlineLevel="0" collapsed="false">
      <c r="A9" s="58" t="n">
        <v>7</v>
      </c>
      <c r="B9" s="75" t="s">
        <v>98</v>
      </c>
      <c r="C9" s="13" t="s">
        <v>96</v>
      </c>
      <c r="D9" s="14"/>
      <c r="E9" s="15" t="s">
        <v>28</v>
      </c>
      <c r="F9" s="141" t="n">
        <v>5</v>
      </c>
      <c r="G9" s="141" t="n">
        <v>27</v>
      </c>
      <c r="H9" s="141" t="n">
        <v>4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85</v>
      </c>
      <c r="J9" s="142" t="n">
        <f aca="false">IF(((F9*60)+G9)&lt;601,(F9*60+G9),600-30)+I9</f>
        <v>412</v>
      </c>
      <c r="K9" s="143" t="n">
        <f aca="false">J9/MAX($J$3:$J$12)*1000</f>
        <v>707.903780068729</v>
      </c>
    </row>
    <row r="10" customFormat="false" ht="14.1" hidden="false" customHeight="true" outlineLevel="0" collapsed="false">
      <c r="A10" s="58" t="n">
        <v>8</v>
      </c>
      <c r="B10" s="65" t="s">
        <v>73</v>
      </c>
      <c r="C10" s="19" t="s">
        <v>74</v>
      </c>
      <c r="D10" s="20" t="s">
        <v>56</v>
      </c>
      <c r="E10" s="15" t="s">
        <v>75</v>
      </c>
      <c r="F10" s="141" t="n">
        <v>7</v>
      </c>
      <c r="G10" s="141" t="n">
        <v>17</v>
      </c>
      <c r="H10" s="141" t="n">
        <v>0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0</v>
      </c>
      <c r="J10" s="142" t="n">
        <f aca="false">IF(((F10*60)+G10)&lt;601,(F10*60+G10),600-30)+I10</f>
        <v>437</v>
      </c>
      <c r="K10" s="143" t="n">
        <f aca="false">J10/MAX($J$3:$J$12)*1000</f>
        <v>750.85910652921</v>
      </c>
    </row>
    <row r="11" customFormat="false" ht="14.1" hidden="false" customHeight="true" outlineLevel="0" collapsed="false">
      <c r="A11" s="58" t="n">
        <v>9</v>
      </c>
      <c r="B11" s="81"/>
      <c r="C11" s="82"/>
      <c r="D11" s="83"/>
      <c r="E11" s="8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/>
      <c r="G12" s="141" t="n">
        <v>1</v>
      </c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71821305841924</v>
      </c>
    </row>
    <row r="13" customFormat="false" ht="20.1" hidden="false" customHeight="true" outlineLevel="0" collapsed="false">
      <c r="B13" s="49" t="s">
        <v>130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75" t="s">
        <v>59</v>
      </c>
      <c r="C15" s="13" t="s">
        <v>60</v>
      </c>
      <c r="D15" s="14"/>
      <c r="E15" s="15" t="s">
        <v>61</v>
      </c>
      <c r="F15" s="141" t="n">
        <v>9</v>
      </c>
      <c r="G15" s="141" t="n">
        <v>21</v>
      </c>
      <c r="H15" s="141" t="n">
        <v>4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85</v>
      </c>
      <c r="J15" s="142" t="n">
        <f aca="false">IF(((F15*60)+G15)&lt;601,(F15*60+G15),600-30)+I15</f>
        <v>646</v>
      </c>
      <c r="K15" s="143" t="n">
        <f aca="false">J15/MAX($J$15:$J$24)*1000</f>
        <v>977.307110438729</v>
      </c>
    </row>
    <row r="16" customFormat="false" ht="14.1" hidden="false" customHeight="true" outlineLevel="0" collapsed="false">
      <c r="A16" s="58" t="n">
        <v>2</v>
      </c>
      <c r="B16" s="89" t="s">
        <v>64</v>
      </c>
      <c r="C16" s="19" t="s">
        <v>65</v>
      </c>
      <c r="D16" s="20" t="s">
        <v>66</v>
      </c>
      <c r="E16" s="15" t="s">
        <v>67</v>
      </c>
      <c r="F16" s="141" t="n">
        <v>8</v>
      </c>
      <c r="G16" s="141" t="n">
        <v>29</v>
      </c>
      <c r="H16" s="141" t="n">
        <v>15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30</v>
      </c>
      <c r="J16" s="142" t="n">
        <f aca="false">IF(((F16*60)+G16)&lt;601,(F16*60+G16),600-30)+I16</f>
        <v>539</v>
      </c>
      <c r="K16" s="143" t="n">
        <f aca="false">J16/MAX($J$15:$J$24)*1000</f>
        <v>815.431164901664</v>
      </c>
    </row>
    <row r="17" customFormat="false" ht="14.1" hidden="false" customHeight="true" outlineLevel="0" collapsed="false">
      <c r="A17" s="58" t="n">
        <v>3</v>
      </c>
      <c r="B17" s="77" t="s">
        <v>86</v>
      </c>
      <c r="C17" s="13" t="s">
        <v>87</v>
      </c>
      <c r="D17" s="14"/>
      <c r="E17" s="15" t="s">
        <v>88</v>
      </c>
      <c r="F17" s="141" t="n">
        <v>0</v>
      </c>
      <c r="G17" s="141" t="n">
        <v>0</v>
      </c>
      <c r="H17" s="141" t="n">
        <v>0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42" t="n">
        <f aca="false">IF(((F17*60)+G17)&lt;601,(F17*60+G17),600-30)+I17</f>
        <v>0</v>
      </c>
      <c r="K17" s="143" t="n">
        <f aca="false">J17/MAX($J$15:$J$24)*1000</f>
        <v>0</v>
      </c>
    </row>
    <row r="18" customFormat="false" ht="14.1" hidden="false" customHeight="true" outlineLevel="0" collapsed="false">
      <c r="A18" s="58" t="n">
        <v>4</v>
      </c>
      <c r="B18" s="63" t="s">
        <v>76</v>
      </c>
      <c r="C18" s="13" t="s">
        <v>74</v>
      </c>
      <c r="D18" s="14"/>
      <c r="E18" s="15" t="s">
        <v>49</v>
      </c>
      <c r="F18" s="141" t="n">
        <v>0</v>
      </c>
      <c r="G18" s="141" t="n">
        <v>0</v>
      </c>
      <c r="H18" s="141" t="n">
        <v>0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0</v>
      </c>
      <c r="J18" s="142" t="n">
        <f aca="false">IF(((F18*60)+G18)&lt;601,(F18*60+G18),600-30)+I18</f>
        <v>0</v>
      </c>
      <c r="K18" s="143" t="n">
        <f aca="false">J18/MAX($J$15:$J$24)*1000</f>
        <v>0</v>
      </c>
    </row>
    <row r="19" customFormat="false" ht="14.1" hidden="false" customHeight="true" outlineLevel="0" collapsed="false">
      <c r="A19" s="58" t="n">
        <v>5</v>
      </c>
      <c r="B19" s="60" t="s">
        <v>45</v>
      </c>
      <c r="C19" s="19" t="s">
        <v>43</v>
      </c>
      <c r="D19" s="20" t="s">
        <v>30</v>
      </c>
      <c r="E19" s="15" t="s">
        <v>46</v>
      </c>
      <c r="F19" s="141" t="n">
        <v>9</v>
      </c>
      <c r="G19" s="141" t="n">
        <v>31</v>
      </c>
      <c r="H19" s="141" t="n">
        <v>3</v>
      </c>
      <c r="I19" s="144" t="n">
        <f aca="false">IF(H19=1,100,0)+IF(H19=2,95,0)+IF(H19=3,90,0)+IF(H19=4,85,0)+IF(H19=5,80,0)+IF(H19=6,75,0)+IF(H19=7,70,0)+IF(H19=8,65,0)+IF(H19=9,60,0)+IF(H19=10,55,0)+IF(H19=11,50,0)+IF(H19=12,45,0)+IF(H19=13,40,0)+IF(H19=14,35,0)+IF(H19=15,30,0)</f>
        <v>90</v>
      </c>
      <c r="J19" s="142" t="n">
        <f aca="false">IF(((F19*60)+G19)&lt;601,(F19*60+G19),600-30)+I19</f>
        <v>661</v>
      </c>
      <c r="K19" s="143" t="n">
        <f aca="false">J19/MAX($J$15:$J$24)*1000</f>
        <v>1000</v>
      </c>
    </row>
    <row r="20" customFormat="false" ht="14.1" hidden="false" customHeight="true" outlineLevel="0" collapsed="false">
      <c r="A20" s="58" t="n">
        <v>6</v>
      </c>
      <c r="B20" s="67" t="s">
        <v>81</v>
      </c>
      <c r="C20" s="13" t="s">
        <v>82</v>
      </c>
      <c r="D20" s="14" t="s">
        <v>83</v>
      </c>
      <c r="E20" s="15" t="s">
        <v>75</v>
      </c>
      <c r="F20" s="141" t="n">
        <v>9</v>
      </c>
      <c r="G20" s="141" t="n">
        <v>5</v>
      </c>
      <c r="H20" s="141" t="n">
        <v>8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65</v>
      </c>
      <c r="J20" s="142" t="n">
        <f aca="false">IF(((F20*60)+G20)&lt;601,(F20*60+G20),600-30)+I20</f>
        <v>610</v>
      </c>
      <c r="K20" s="143" t="n">
        <f aca="false">J20/MAX($J$15:$J$24)*1000</f>
        <v>922.844175491679</v>
      </c>
    </row>
    <row r="21" customFormat="false" ht="14.1" hidden="false" customHeight="true" outlineLevel="0" collapsed="false">
      <c r="A21" s="58" t="n">
        <v>7</v>
      </c>
      <c r="B21" s="72" t="s">
        <v>95</v>
      </c>
      <c r="C21" s="13" t="s">
        <v>96</v>
      </c>
      <c r="D21" s="14" t="s">
        <v>30</v>
      </c>
      <c r="E21" s="15" t="s">
        <v>97</v>
      </c>
      <c r="F21" s="141" t="n">
        <v>9</v>
      </c>
      <c r="G21" s="141" t="n">
        <v>5</v>
      </c>
      <c r="H21" s="141" t="n">
        <v>0</v>
      </c>
      <c r="I21" s="144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42" t="n">
        <f aca="false">IF(((F21*60)+G21)&lt;601,(F21*60+G21),600-30)+I21</f>
        <v>545</v>
      </c>
      <c r="K21" s="143" t="n">
        <f aca="false">J21/MAX($J$15:$J$24)*1000</f>
        <v>824.508320726172</v>
      </c>
    </row>
    <row r="22" customFormat="false" ht="14.1" hidden="false" customHeight="true" outlineLevel="0" collapsed="false">
      <c r="A22" s="58" t="n">
        <v>8</v>
      </c>
      <c r="B22" s="93" t="s">
        <v>50</v>
      </c>
      <c r="C22" s="19" t="s">
        <v>51</v>
      </c>
      <c r="D22" s="20" t="s">
        <v>52</v>
      </c>
      <c r="E22" s="15" t="s">
        <v>53</v>
      </c>
      <c r="F22" s="141" t="n">
        <v>8</v>
      </c>
      <c r="G22" s="141" t="n">
        <v>12</v>
      </c>
      <c r="H22" s="141" t="n">
        <v>14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35</v>
      </c>
      <c r="J22" s="142" t="n">
        <f aca="false">IF(((F22*60)+G22)&lt;601,(F22*60+G22),600-30)+I22</f>
        <v>527</v>
      </c>
      <c r="K22" s="143" t="n">
        <f aca="false">J22/MAX($J$15:$J$24)*1000</f>
        <v>797.276853252648</v>
      </c>
    </row>
    <row r="23" customFormat="false" ht="14.1" hidden="false" customHeight="true" outlineLevel="0" collapsed="false">
      <c r="A23" s="58" t="n">
        <v>9</v>
      </c>
      <c r="B23" s="94"/>
      <c r="C23" s="95"/>
      <c r="D23" s="96"/>
      <c r="E23" s="84"/>
      <c r="F23" s="141"/>
      <c r="G23" s="141"/>
      <c r="H23" s="141"/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42" t="n">
        <f aca="false">IF(((F23*60)+G23)&lt;601,(F23*60+G23),600-30)+I23</f>
        <v>0</v>
      </c>
      <c r="K23" s="143" t="n">
        <f aca="false">J23/MAX($J$15:$J$24)*1000</f>
        <v>0</v>
      </c>
    </row>
    <row r="24" customFormat="false" ht="14.1" hidden="false" customHeight="true" outlineLevel="0" collapsed="false">
      <c r="A24" s="58"/>
      <c r="B24" s="151"/>
      <c r="C24" s="98"/>
      <c r="D24" s="99"/>
      <c r="E24" s="59"/>
      <c r="F24" s="141"/>
      <c r="G24" s="141" t="n">
        <v>1</v>
      </c>
      <c r="H24" s="141"/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51285930408472</v>
      </c>
    </row>
    <row r="25" customFormat="false" ht="20.1" hidden="false" customHeight="true" outlineLevel="0" collapsed="false">
      <c r="B25" s="49" t="s">
        <v>134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70" t="s">
        <v>47</v>
      </c>
      <c r="C27" s="13" t="s">
        <v>48</v>
      </c>
      <c r="D27" s="14"/>
      <c r="E27" s="15" t="s">
        <v>49</v>
      </c>
      <c r="F27" s="141" t="n">
        <v>5</v>
      </c>
      <c r="G27" s="141" t="n">
        <v>53</v>
      </c>
      <c r="H27" s="141" t="n">
        <v>3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90</v>
      </c>
      <c r="J27" s="142" t="n">
        <f aca="false">IF(((F27*60)+G27)&lt;601,(F27*60+G27),600-30)+I27</f>
        <v>443</v>
      </c>
      <c r="K27" s="143" t="n">
        <f aca="false">J27/MAX($J$27:$J$36)*1000</f>
        <v>668.174962292609</v>
      </c>
    </row>
    <row r="28" customFormat="false" ht="14.1" hidden="false" customHeight="true" outlineLevel="0" collapsed="false">
      <c r="A28" s="58" t="n">
        <v>2</v>
      </c>
      <c r="B28" s="86" t="s">
        <v>26</v>
      </c>
      <c r="C28" s="13" t="s">
        <v>27</v>
      </c>
      <c r="D28" s="14"/>
      <c r="E28" s="15" t="s">
        <v>28</v>
      </c>
      <c r="F28" s="141" t="n">
        <v>2</v>
      </c>
      <c r="G28" s="141" t="n">
        <v>17</v>
      </c>
      <c r="H28" s="141" t="n">
        <v>0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42" t="n">
        <f aca="false">IF(((F28*60)+G28)&lt;601,(F28*60+G28),600-30)+I28</f>
        <v>137</v>
      </c>
      <c r="K28" s="143" t="n">
        <f aca="false">J28/MAX($J$27:$J$36)*1000</f>
        <v>206.636500754148</v>
      </c>
    </row>
    <row r="29" customFormat="false" ht="14.1" hidden="false" customHeight="true" outlineLevel="0" collapsed="false">
      <c r="A29" s="58" t="n">
        <v>3</v>
      </c>
      <c r="B29" s="65" t="s">
        <v>99</v>
      </c>
      <c r="C29" s="19" t="s">
        <v>100</v>
      </c>
      <c r="D29" s="20" t="s">
        <v>101</v>
      </c>
      <c r="E29" s="15" t="s">
        <v>46</v>
      </c>
      <c r="F29" s="141" t="n">
        <v>6</v>
      </c>
      <c r="G29" s="141" t="n">
        <v>51</v>
      </c>
      <c r="H29" s="141" t="n">
        <v>0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42" t="n">
        <f aca="false">IF(((F29*60)+G29)&lt;601,(F29*60+G29),600-30)+I29</f>
        <v>411</v>
      </c>
      <c r="K29" s="143" t="n">
        <f aca="false">J29/MAX($J$27:$J$36)*1000</f>
        <v>619.909502262443</v>
      </c>
    </row>
    <row r="30" customFormat="false" ht="14.1" hidden="false" customHeight="true" outlineLevel="0" collapsed="false">
      <c r="A30" s="58" t="n">
        <v>4</v>
      </c>
      <c r="B30" s="73" t="s">
        <v>36</v>
      </c>
      <c r="C30" s="13" t="s">
        <v>37</v>
      </c>
      <c r="D30" s="14" t="s">
        <v>38</v>
      </c>
      <c r="E30" s="15" t="s">
        <v>39</v>
      </c>
      <c r="F30" s="141" t="n">
        <v>9</v>
      </c>
      <c r="G30" s="141" t="n">
        <v>9</v>
      </c>
      <c r="H30" s="141" t="n">
        <v>3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90</v>
      </c>
      <c r="J30" s="142" t="n">
        <f aca="false">IF(((F30*60)+G30)&lt;601,(F30*60+G30),600-30)+I30</f>
        <v>639</v>
      </c>
      <c r="K30" s="143" t="n">
        <f aca="false">J30/MAX($J$27:$J$36)*1000</f>
        <v>963.800904977376</v>
      </c>
    </row>
    <row r="31" customFormat="false" ht="14.1" hidden="false" customHeight="true" outlineLevel="0" collapsed="false">
      <c r="A31" s="58" t="n">
        <v>5</v>
      </c>
      <c r="B31" s="86" t="s">
        <v>70</v>
      </c>
      <c r="C31" s="19" t="s">
        <v>69</v>
      </c>
      <c r="D31" s="20" t="s">
        <v>71</v>
      </c>
      <c r="E31" s="15" t="s">
        <v>72</v>
      </c>
      <c r="F31" s="141" t="n">
        <v>9</v>
      </c>
      <c r="G31" s="141" t="n">
        <v>29</v>
      </c>
      <c r="H31" s="141" t="n">
        <v>6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75</v>
      </c>
      <c r="J31" s="142" t="n">
        <f aca="false">IF(((F31*60)+G31)&lt;601,(F31*60+G31),600-30)+I31</f>
        <v>644</v>
      </c>
      <c r="K31" s="143" t="n">
        <f aca="false">J31/MAX($J$27:$J$36)*1000</f>
        <v>971.342383107089</v>
      </c>
    </row>
    <row r="32" customFormat="false" ht="14.1" hidden="false" customHeight="true" outlineLevel="0" collapsed="false">
      <c r="A32" s="58" t="n">
        <v>6</v>
      </c>
      <c r="B32" s="92" t="s">
        <v>90</v>
      </c>
      <c r="C32" s="13" t="s">
        <v>66</v>
      </c>
      <c r="D32" s="14" t="s">
        <v>91</v>
      </c>
      <c r="E32" s="15" t="s">
        <v>92</v>
      </c>
      <c r="F32" s="141" t="n">
        <v>5</v>
      </c>
      <c r="G32" s="141" t="n">
        <v>56</v>
      </c>
      <c r="H32" s="141" t="n">
        <v>3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90</v>
      </c>
      <c r="J32" s="142" t="n">
        <f aca="false">IF(((F32*60)+G32)&lt;601,(F32*60+G32),600-30)+I32</f>
        <v>446</v>
      </c>
      <c r="K32" s="143" t="n">
        <f aca="false">J32/MAX($J$27:$J$36)*1000</f>
        <v>672.699849170438</v>
      </c>
    </row>
    <row r="33" customFormat="false" ht="14.1" hidden="false" customHeight="true" outlineLevel="0" collapsed="false">
      <c r="A33" s="58" t="n">
        <v>7</v>
      </c>
      <c r="B33" s="61" t="s">
        <v>29</v>
      </c>
      <c r="C33" s="19" t="s">
        <v>30</v>
      </c>
      <c r="D33" s="20"/>
      <c r="E33" s="15" t="s">
        <v>31</v>
      </c>
      <c r="F33" s="141" t="n">
        <v>9</v>
      </c>
      <c r="G33" s="141" t="n">
        <v>31</v>
      </c>
      <c r="H33" s="141" t="n">
        <v>5</v>
      </c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80</v>
      </c>
      <c r="J33" s="142" t="n">
        <f aca="false">IF(((F33*60)+G33)&lt;601,(F33*60+G33),600-30)+I33</f>
        <v>651</v>
      </c>
      <c r="K33" s="143" t="n">
        <f aca="false">J33/MAX($J$27:$J$36)*1000</f>
        <v>981.900452488688</v>
      </c>
    </row>
    <row r="34" customFormat="false" ht="14.1" hidden="false" customHeight="true" outlineLevel="0" collapsed="false">
      <c r="A34" s="58" t="n">
        <v>8</v>
      </c>
      <c r="B34" s="92" t="s">
        <v>93</v>
      </c>
      <c r="C34" s="13" t="s">
        <v>94</v>
      </c>
      <c r="D34" s="14"/>
      <c r="E34" s="15" t="s">
        <v>41</v>
      </c>
      <c r="F34" s="141" t="n">
        <v>6</v>
      </c>
      <c r="G34" s="141" t="n">
        <v>51</v>
      </c>
      <c r="H34" s="141" t="n">
        <v>1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100</v>
      </c>
      <c r="J34" s="142" t="n">
        <f aca="false">IF(((F34*60)+G34)&lt;601,(F34*60+G34),600-30)+I34</f>
        <v>511</v>
      </c>
      <c r="K34" s="143" t="n">
        <f aca="false">J34/MAX($J$27:$J$36)*1000</f>
        <v>770.739064856712</v>
      </c>
    </row>
    <row r="35" customFormat="false" ht="14.1" hidden="false" customHeight="true" outlineLevel="0" collapsed="false">
      <c r="A35" s="58" t="n">
        <v>9</v>
      </c>
      <c r="B35" s="77" t="s">
        <v>18</v>
      </c>
      <c r="C35" s="19" t="s">
        <v>19</v>
      </c>
      <c r="D35" s="20"/>
      <c r="E35" s="15" t="s">
        <v>20</v>
      </c>
      <c r="F35" s="141" t="n">
        <v>9</v>
      </c>
      <c r="G35" s="141" t="n">
        <v>28</v>
      </c>
      <c r="H35" s="141" t="n">
        <v>2</v>
      </c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95</v>
      </c>
      <c r="J35" s="142" t="n">
        <f aca="false">IF(((F35*60)+G35)&lt;601,(F35*60+G35),600-30)+I35</f>
        <v>663</v>
      </c>
      <c r="K35" s="143" t="n">
        <f aca="false">J35/MAX($J$27:$J$36)*1000</f>
        <v>1000</v>
      </c>
    </row>
    <row r="36" customFormat="false" ht="14.1" hidden="false" customHeight="true" outlineLevel="0" collapsed="false">
      <c r="A36" s="58"/>
      <c r="B36" s="97"/>
      <c r="C36" s="98"/>
      <c r="D36" s="99"/>
      <c r="E36" s="100"/>
      <c r="F36" s="141"/>
      <c r="G36" s="141" t="n">
        <v>1</v>
      </c>
      <c r="H36" s="141"/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50829562594268</v>
      </c>
    </row>
    <row r="37" customFormat="false" ht="20.1" hidden="false" customHeight="true" outlineLevel="0" collapsed="false">
      <c r="B37" s="105" t="s">
        <v>138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61" t="s">
        <v>32</v>
      </c>
      <c r="C39" s="19" t="s">
        <v>33</v>
      </c>
      <c r="D39" s="20" t="s">
        <v>34</v>
      </c>
      <c r="E39" s="15" t="s">
        <v>35</v>
      </c>
      <c r="F39" s="141" t="n">
        <v>0</v>
      </c>
      <c r="G39" s="141" t="n">
        <v>0</v>
      </c>
      <c r="H39" s="141" t="n">
        <v>0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42" t="n">
        <f aca="false">IF(((F39*60)+G39)&lt;601,(F39*60+G39),600-30)+I39</f>
        <v>0</v>
      </c>
      <c r="K39" s="143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70" t="s">
        <v>84</v>
      </c>
      <c r="C40" s="13" t="s">
        <v>79</v>
      </c>
      <c r="D40" s="14" t="s">
        <v>85</v>
      </c>
      <c r="E40" s="15" t="s">
        <v>13</v>
      </c>
      <c r="F40" s="141" t="n">
        <v>9</v>
      </c>
      <c r="G40" s="141" t="n">
        <v>27</v>
      </c>
      <c r="H40" s="141" t="n">
        <v>0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42" t="n">
        <f aca="false">IF(((F40*60)+G40)&lt;601,(F40*60+G40),600-30)+I40</f>
        <v>567</v>
      </c>
      <c r="K40" s="143" t="n">
        <f aca="false">J40/MAX($J$39:$J$48)*1000</f>
        <v>926.470588235294</v>
      </c>
    </row>
    <row r="41" customFormat="false" ht="14.1" hidden="false" customHeight="true" outlineLevel="0" collapsed="false">
      <c r="A41" s="58" t="n">
        <v>3</v>
      </c>
      <c r="B41" s="66" t="s">
        <v>58</v>
      </c>
      <c r="C41" s="13" t="s">
        <v>55</v>
      </c>
      <c r="D41" s="14"/>
      <c r="E41" s="15" t="s">
        <v>49</v>
      </c>
      <c r="F41" s="141" t="n">
        <v>7</v>
      </c>
      <c r="G41" s="141" t="n">
        <v>47</v>
      </c>
      <c r="H41" s="141" t="n">
        <v>0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42" t="n">
        <f aca="false">IF(((F41*60)+G41)&lt;601,(F41*60+G41),600-30)+I41</f>
        <v>467</v>
      </c>
      <c r="K41" s="143" t="n">
        <f aca="false">J41/MAX($J$39:$J$48)*1000</f>
        <v>763.071895424837</v>
      </c>
    </row>
    <row r="42" customFormat="false" ht="14.1" hidden="false" customHeight="true" outlineLevel="0" collapsed="false">
      <c r="A42" s="58" t="n">
        <v>4</v>
      </c>
      <c r="B42" s="63" t="s">
        <v>42</v>
      </c>
      <c r="C42" s="19" t="s">
        <v>43</v>
      </c>
      <c r="D42" s="20" t="s">
        <v>44</v>
      </c>
      <c r="E42" s="15" t="s">
        <v>35</v>
      </c>
      <c r="F42" s="141" t="n">
        <v>6</v>
      </c>
      <c r="G42" s="141" t="n">
        <v>55</v>
      </c>
      <c r="H42" s="141" t="n">
        <v>0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42" t="n">
        <f aca="false">IF(((F42*60)+G42)&lt;601,(F42*60+G42),600-30)+I42</f>
        <v>415</v>
      </c>
      <c r="K42" s="143" t="n">
        <f aca="false">J42/MAX($J$39:$J$48)*1000</f>
        <v>678.104575163399</v>
      </c>
    </row>
    <row r="43" customFormat="false" ht="14.1" hidden="false" customHeight="true" outlineLevel="0" collapsed="false">
      <c r="A43" s="58" t="n">
        <v>5</v>
      </c>
      <c r="B43" s="73" t="s">
        <v>77</v>
      </c>
      <c r="C43" s="13" t="s">
        <v>78</v>
      </c>
      <c r="D43" s="14" t="s">
        <v>79</v>
      </c>
      <c r="E43" s="15" t="s">
        <v>75</v>
      </c>
      <c r="F43" s="141" t="n">
        <v>9</v>
      </c>
      <c r="G43" s="141" t="n">
        <v>37</v>
      </c>
      <c r="H43" s="141" t="n">
        <v>14</v>
      </c>
      <c r="I43" s="144" t="n">
        <f aca="false">IF(H43=1,100,0)+IF(H43=2,95,0)+IF(H43=3,90,0)+IF(H43=4,85,0)+IF(H43=5,80,0)+IF(H43=6,75,0)+IF(H43=7,70,0)+IF(H43=8,65,0)+IF(H43=9,60,0)+IF(H43=10,55,0)+IF(H43=11,50,0)+IF(H43=12,45,0)+IF(H43=13,40,0)+IF(H43=14,35,0)+IF(H43=15,30,0)</f>
        <v>35</v>
      </c>
      <c r="J43" s="142" t="n">
        <f aca="false">IF(((F43*60)+G43)&lt;601,(F43*60+G43),600-30)+I43</f>
        <v>612</v>
      </c>
      <c r="K43" s="143" t="n">
        <f aca="false">J43/MAX($J$39:$J$48)*1000</f>
        <v>1000</v>
      </c>
    </row>
    <row r="44" customFormat="false" ht="14.1" hidden="false" customHeight="true" outlineLevel="0" collapsed="false">
      <c r="A44" s="58" t="n">
        <v>6</v>
      </c>
      <c r="B44" s="90" t="s">
        <v>10</v>
      </c>
      <c r="C44" s="13" t="s">
        <v>11</v>
      </c>
      <c r="D44" s="14" t="s">
        <v>12</v>
      </c>
      <c r="E44" s="15" t="s">
        <v>13</v>
      </c>
      <c r="F44" s="141" t="n">
        <v>8</v>
      </c>
      <c r="G44" s="141" t="n">
        <v>27</v>
      </c>
      <c r="H44" s="141" t="n">
        <v>7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70</v>
      </c>
      <c r="J44" s="142" t="n">
        <f aca="false">IF(((F44*60)+G44)&lt;601,(F44*60+G44),600-30)+I44</f>
        <v>577</v>
      </c>
      <c r="K44" s="143" t="n">
        <f aca="false">J44/MAX($J$39:$J$48)*1000</f>
        <v>942.81045751634</v>
      </c>
    </row>
    <row r="45" customFormat="false" ht="14.1" hidden="false" customHeight="true" outlineLevel="0" collapsed="false">
      <c r="A45" s="58" t="n">
        <v>7</v>
      </c>
      <c r="B45" s="101" t="s">
        <v>22</v>
      </c>
      <c r="C45" s="13" t="s">
        <v>23</v>
      </c>
      <c r="D45" s="14" t="s">
        <v>24</v>
      </c>
      <c r="E45" s="15" t="s">
        <v>25</v>
      </c>
      <c r="F45" s="141" t="n">
        <v>7</v>
      </c>
      <c r="G45" s="141" t="n">
        <v>50</v>
      </c>
      <c r="H45" s="141" t="n">
        <v>2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95</v>
      </c>
      <c r="J45" s="142" t="n">
        <f aca="false">IF(((F45*60)+G45)&lt;601,(F45*60+G45),600-30)+I45</f>
        <v>565</v>
      </c>
      <c r="K45" s="143" t="n">
        <f aca="false">J45/MAX($J$39:$J$48)*1000</f>
        <v>923.202614379085</v>
      </c>
    </row>
    <row r="46" customFormat="false" ht="14.1" hidden="false" customHeight="true" outlineLevel="0" collapsed="false">
      <c r="A46" s="58" t="n">
        <v>8</v>
      </c>
      <c r="B46" s="71" t="s">
        <v>68</v>
      </c>
      <c r="C46" s="19" t="s">
        <v>69</v>
      </c>
      <c r="D46" s="20" t="s">
        <v>48</v>
      </c>
      <c r="E46" s="15" t="s">
        <v>53</v>
      </c>
      <c r="F46" s="141" t="n">
        <v>9</v>
      </c>
      <c r="G46" s="141" t="n">
        <v>28</v>
      </c>
      <c r="H46" s="141" t="n">
        <v>0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42" t="n">
        <f aca="false">IF(((F46*60)+G46)&lt;601,(F46*60+G46),600-30)+I46</f>
        <v>568</v>
      </c>
      <c r="K46" s="143" t="n">
        <f aca="false">J46/MAX($J$39:$J$48)*1000</f>
        <v>928.104575163399</v>
      </c>
    </row>
    <row r="47" customFormat="false" ht="14.1" hidden="false" customHeight="true" outlineLevel="0" collapsed="false">
      <c r="A47" s="58" t="n">
        <v>9</v>
      </c>
      <c r="B47" s="80"/>
      <c r="C47" s="116"/>
      <c r="D47" s="117"/>
      <c r="E47" s="118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/>
      <c r="G48" s="141" t="n">
        <v>1</v>
      </c>
      <c r="H48" s="141"/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63398692810458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22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60" t="s">
        <v>15</v>
      </c>
      <c r="C3" s="13" t="s">
        <v>16</v>
      </c>
      <c r="D3" s="14"/>
      <c r="E3" s="15" t="s">
        <v>17</v>
      </c>
      <c r="F3" s="141" t="n">
        <v>9</v>
      </c>
      <c r="G3" s="141" t="n">
        <v>30</v>
      </c>
      <c r="H3" s="141" t="n">
        <v>6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75</v>
      </c>
      <c r="J3" s="142" t="n">
        <f aca="false">IF(((F3*60)+G3)&lt;601,(F3*60+G3),600-30)+I3</f>
        <v>645</v>
      </c>
      <c r="K3" s="143" t="n">
        <f aca="false">J3/MAX($J$3:$J$12)*1000</f>
        <v>974.320241691843</v>
      </c>
    </row>
    <row r="4" customFormat="false" ht="14.1" hidden="false" customHeight="true" outlineLevel="0" collapsed="false">
      <c r="A4" s="58" t="n">
        <v>2</v>
      </c>
      <c r="B4" s="63" t="s">
        <v>42</v>
      </c>
      <c r="C4" s="25" t="s">
        <v>43</v>
      </c>
      <c r="D4" s="64" t="s">
        <v>44</v>
      </c>
      <c r="E4" s="15" t="s">
        <v>35</v>
      </c>
      <c r="F4" s="141" t="n">
        <v>5</v>
      </c>
      <c r="G4" s="141" t="n">
        <v>59</v>
      </c>
      <c r="H4" s="141" t="n">
        <v>15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30</v>
      </c>
      <c r="J4" s="142" t="n">
        <f aca="false">IF(((F4*60)+G4)&lt;601,(F4*60+G4),600-30)+I4</f>
        <v>389</v>
      </c>
      <c r="K4" s="143" t="n">
        <f aca="false">J4/MAX($J$3:$J$12)*1000</f>
        <v>587.61329305136</v>
      </c>
    </row>
    <row r="5" customFormat="false" ht="14.1" hidden="false" customHeight="true" outlineLevel="0" collapsed="false">
      <c r="A5" s="58" t="n">
        <v>3</v>
      </c>
      <c r="B5" s="67" t="s">
        <v>81</v>
      </c>
      <c r="C5" s="68" t="s">
        <v>82</v>
      </c>
      <c r="D5" s="69" t="s">
        <v>83</v>
      </c>
      <c r="E5" s="15" t="s">
        <v>75</v>
      </c>
      <c r="F5" s="141" t="n">
        <v>6</v>
      </c>
      <c r="G5" s="141" t="n">
        <v>45</v>
      </c>
      <c r="H5" s="141" t="n">
        <v>1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100</v>
      </c>
      <c r="J5" s="142" t="n">
        <f aca="false">IF(((F5*60)+G5)&lt;601,(F5*60+G5),600-30)+I5</f>
        <v>505</v>
      </c>
      <c r="K5" s="143" t="n">
        <f aca="false">J5/MAX($J$3:$J$12)*1000</f>
        <v>762.839879154079</v>
      </c>
    </row>
    <row r="6" customFormat="false" ht="14.1" hidden="false" customHeight="true" outlineLevel="0" collapsed="false">
      <c r="A6" s="58" t="n">
        <v>4</v>
      </c>
      <c r="B6" s="71" t="s">
        <v>68</v>
      </c>
      <c r="C6" s="25" t="s">
        <v>69</v>
      </c>
      <c r="D6" s="64" t="s">
        <v>48</v>
      </c>
      <c r="E6" s="15" t="s">
        <v>53</v>
      </c>
      <c r="F6" s="141" t="n">
        <v>7</v>
      </c>
      <c r="G6" s="141" t="n">
        <v>24</v>
      </c>
      <c r="H6" s="141" t="n">
        <v>1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100</v>
      </c>
      <c r="J6" s="142" t="n">
        <f aca="false">IF(((F6*60)+G6)&lt;601,(F6*60+G6),600-30)+I6</f>
        <v>544</v>
      </c>
      <c r="K6" s="143" t="n">
        <f aca="false">J6/MAX($J$3:$J$12)*1000</f>
        <v>821.752265861027</v>
      </c>
    </row>
    <row r="7" customFormat="false" ht="14.1" hidden="false" customHeight="true" outlineLevel="0" collapsed="false">
      <c r="A7" s="58" t="n">
        <v>5</v>
      </c>
      <c r="B7" s="72" t="s">
        <v>89</v>
      </c>
      <c r="C7" s="13" t="s">
        <v>87</v>
      </c>
      <c r="D7" s="14" t="s">
        <v>82</v>
      </c>
      <c r="E7" s="15" t="s">
        <v>75</v>
      </c>
      <c r="F7" s="141" t="n">
        <v>5</v>
      </c>
      <c r="G7" s="141" t="n">
        <v>57</v>
      </c>
      <c r="H7" s="141" t="n">
        <v>0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42" t="n">
        <f aca="false">IF(((F7*60)+G7)&lt;601,(F7*60+G7),600-30)+I7</f>
        <v>357</v>
      </c>
      <c r="K7" s="143" t="n">
        <f aca="false">J7/MAX($J$3:$J$12)*1000</f>
        <v>539.274924471299</v>
      </c>
    </row>
    <row r="8" customFormat="false" ht="14.1" hidden="false" customHeight="true" outlineLevel="0" collapsed="false">
      <c r="A8" s="58" t="n">
        <v>6</v>
      </c>
      <c r="B8" s="73" t="s">
        <v>77</v>
      </c>
      <c r="C8" s="26" t="s">
        <v>78</v>
      </c>
      <c r="D8" s="74" t="s">
        <v>79</v>
      </c>
      <c r="E8" s="15" t="s">
        <v>75</v>
      </c>
      <c r="F8" s="141" t="n">
        <v>9</v>
      </c>
      <c r="G8" s="141" t="n">
        <v>37</v>
      </c>
      <c r="H8" s="141" t="n">
        <v>4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85</v>
      </c>
      <c r="J8" s="142" t="n">
        <f aca="false">IF(((F8*60)+G8)&lt;601,(F8*60+G8),600-30)+I8</f>
        <v>662</v>
      </c>
      <c r="K8" s="143" t="n">
        <f aca="false">J8/MAX($J$3:$J$12)*1000</f>
        <v>1000</v>
      </c>
    </row>
    <row r="9" customFormat="false" ht="14.1" hidden="false" customHeight="true" outlineLevel="0" collapsed="false">
      <c r="A9" s="58" t="n">
        <v>7</v>
      </c>
      <c r="B9" s="60" t="s">
        <v>45</v>
      </c>
      <c r="C9" s="23" t="s">
        <v>127</v>
      </c>
      <c r="D9" s="76" t="s">
        <v>30</v>
      </c>
      <c r="E9" s="15" t="s">
        <v>46</v>
      </c>
      <c r="F9" s="141" t="n">
        <v>8</v>
      </c>
      <c r="G9" s="141" t="n">
        <v>11</v>
      </c>
      <c r="H9" s="141" t="n">
        <v>0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42" t="n">
        <f aca="false">IF(((F9*60)+G9)&lt;601,(F9*60+G9),600-30)+I9</f>
        <v>491</v>
      </c>
      <c r="K9" s="143"/>
      <c r="L9" s="143" t="n">
        <f aca="false">J9/MAX($J$3:$J$12)*1000</f>
        <v>741.691842900302</v>
      </c>
    </row>
    <row r="10" customFormat="false" ht="14.1" hidden="false" customHeight="true" outlineLevel="0" collapsed="false">
      <c r="A10" s="58" t="n">
        <v>8</v>
      </c>
      <c r="B10" s="77" t="s">
        <v>18</v>
      </c>
      <c r="C10" s="78" t="s">
        <v>19</v>
      </c>
      <c r="D10" s="79"/>
      <c r="E10" s="15" t="s">
        <v>20</v>
      </c>
      <c r="F10" s="141" t="n">
        <v>8</v>
      </c>
      <c r="G10" s="141" t="n">
        <v>24</v>
      </c>
      <c r="H10" s="141" t="n">
        <v>4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85</v>
      </c>
      <c r="J10" s="142" t="n">
        <f aca="false">IF(((F10*60)+G10)&lt;601,(F10*60+G10),600-30)+I10</f>
        <v>589</v>
      </c>
      <c r="K10" s="143" t="n">
        <f aca="false">J10/MAX($J$3:$J$12)*1000</f>
        <v>889.728096676737</v>
      </c>
    </row>
    <row r="11" customFormat="false" ht="14.1" hidden="false" customHeight="true" outlineLevel="0" collapsed="false">
      <c r="A11" s="58" t="n">
        <v>9</v>
      </c>
      <c r="B11" s="81"/>
      <c r="C11" s="82"/>
      <c r="D11" s="83"/>
      <c r="E11" s="8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/>
      <c r="G12" s="141" t="n">
        <v>1</v>
      </c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51057401812689</v>
      </c>
    </row>
    <row r="13" customFormat="false" ht="20.1" hidden="false" customHeight="true" outlineLevel="0" collapsed="false">
      <c r="B13" s="49" t="s">
        <v>131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86" t="s">
        <v>26</v>
      </c>
      <c r="C15" s="22" t="s">
        <v>27</v>
      </c>
      <c r="D15" s="87"/>
      <c r="E15" s="15" t="s">
        <v>28</v>
      </c>
      <c r="F15" s="141" t="n">
        <v>9</v>
      </c>
      <c r="G15" s="141" t="n">
        <v>24</v>
      </c>
      <c r="H15" s="141" t="n">
        <v>0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0</v>
      </c>
      <c r="J15" s="142" t="n">
        <f aca="false">IF(((F15*60)+G15)&lt;601,(F15*60+G15),600-30)+I15</f>
        <v>564</v>
      </c>
      <c r="K15" s="143" t="n">
        <f aca="false">J15/MAX($J$15:$J$24)*1000</f>
        <v>853.252647503782</v>
      </c>
    </row>
    <row r="16" customFormat="false" ht="14.1" hidden="false" customHeight="true" outlineLevel="0" collapsed="false">
      <c r="A16" s="58" t="n">
        <v>2</v>
      </c>
      <c r="B16" s="62" t="s">
        <v>40</v>
      </c>
      <c r="C16" s="13" t="s">
        <v>37</v>
      </c>
      <c r="D16" s="14"/>
      <c r="E16" s="15" t="s">
        <v>41</v>
      </c>
      <c r="F16" s="141" t="n">
        <v>8</v>
      </c>
      <c r="G16" s="141" t="n">
        <v>16</v>
      </c>
      <c r="H16" s="141" t="n">
        <v>0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0</v>
      </c>
      <c r="J16" s="142" t="n">
        <f aca="false">IF(((F16*60)+G16)&lt;601,(F16*60+G16),600-30)+I16</f>
        <v>496</v>
      </c>
      <c r="K16" s="143" t="n">
        <f aca="false">J16/MAX($J$15:$J$24)*1000</f>
        <v>750.378214826021</v>
      </c>
    </row>
    <row r="17" customFormat="false" ht="14.1" hidden="false" customHeight="true" outlineLevel="0" collapsed="false">
      <c r="A17" s="58" t="n">
        <v>3</v>
      </c>
      <c r="B17" s="90" t="s">
        <v>10</v>
      </c>
      <c r="C17" s="26" t="s">
        <v>11</v>
      </c>
      <c r="D17" s="74" t="s">
        <v>12</v>
      </c>
      <c r="E17" s="15" t="s">
        <v>13</v>
      </c>
      <c r="F17" s="141" t="n">
        <v>9</v>
      </c>
      <c r="G17" s="141" t="n">
        <v>20</v>
      </c>
      <c r="H17" s="141" t="n">
        <v>7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70</v>
      </c>
      <c r="J17" s="142" t="n">
        <f aca="false">IF(((F17*60)+G17)&lt;601,(F17*60+G17),600-30)+I17</f>
        <v>630</v>
      </c>
      <c r="K17" s="143" t="n">
        <f aca="false">J17/MAX($J$15:$J$24)*1000</f>
        <v>953.101361573374</v>
      </c>
    </row>
    <row r="18" customFormat="false" ht="14.1" hidden="false" customHeight="true" outlineLevel="0" collapsed="false">
      <c r="A18" s="58" t="n">
        <v>4</v>
      </c>
      <c r="B18" s="65" t="s">
        <v>99</v>
      </c>
      <c r="C18" s="78" t="s">
        <v>100</v>
      </c>
      <c r="D18" s="79" t="s">
        <v>101</v>
      </c>
      <c r="E18" s="15" t="s">
        <v>46</v>
      </c>
      <c r="F18" s="141" t="n">
        <v>9</v>
      </c>
      <c r="G18" s="141" t="n">
        <v>33</v>
      </c>
      <c r="H18" s="141" t="n">
        <v>4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85</v>
      </c>
      <c r="J18" s="142" t="n">
        <f aca="false">IF(((F18*60)+G18)&lt;601,(F18*60+G18),600-30)+I18</f>
        <v>658</v>
      </c>
      <c r="K18" s="143" t="n">
        <f aca="false">J18/MAX($J$15:$J$24)*1000</f>
        <v>995.461422087746</v>
      </c>
    </row>
    <row r="19" customFormat="false" ht="14.1" hidden="false" customHeight="true" outlineLevel="0" collapsed="false">
      <c r="A19" s="58" t="n">
        <v>5</v>
      </c>
      <c r="B19" s="92" t="s">
        <v>90</v>
      </c>
      <c r="C19" s="22" t="s">
        <v>66</v>
      </c>
      <c r="D19" s="87" t="s">
        <v>91</v>
      </c>
      <c r="E19" s="15" t="s">
        <v>92</v>
      </c>
      <c r="F19" s="141" t="n">
        <v>9</v>
      </c>
      <c r="G19" s="141" t="n">
        <v>1</v>
      </c>
      <c r="H19" s="141" t="n">
        <v>2</v>
      </c>
      <c r="I19" s="144" t="n">
        <f aca="false">IF(H19=1,100,0)+IF(H19=2,95,0)+IF(H19=3,90,0)+IF(H19=4,85,0)+IF(H19=5,80,0)+IF(H19=6,75,0)+IF(H19=7,70,0)+IF(H19=8,65,0)+IF(H19=9,60,0)+IF(H19=10,55,0)+IF(H19=11,50,0)+IF(H19=12,45,0)+IF(H19=13,40,0)+IF(H19=14,35,0)+IF(H19=15,30,0)</f>
        <v>95</v>
      </c>
      <c r="J19" s="142" t="n">
        <f aca="false">IF(((F19*60)+G19)&lt;601,(F19*60+G19),600-30)+I19</f>
        <v>636</v>
      </c>
      <c r="K19" s="143" t="n">
        <f aca="false">J19/MAX($J$15:$J$24)*1000</f>
        <v>962.178517397882</v>
      </c>
    </row>
    <row r="20" customFormat="false" ht="14.1" hidden="false" customHeight="true" outlineLevel="0" collapsed="false">
      <c r="A20" s="58" t="n">
        <v>6</v>
      </c>
      <c r="B20" s="67" t="s">
        <v>54</v>
      </c>
      <c r="C20" s="19" t="s">
        <v>55</v>
      </c>
      <c r="D20" s="20" t="s">
        <v>56</v>
      </c>
      <c r="E20" s="15" t="s">
        <v>57</v>
      </c>
      <c r="F20" s="141" t="n">
        <v>3</v>
      </c>
      <c r="G20" s="141" t="n">
        <v>39</v>
      </c>
      <c r="H20" s="141" t="n">
        <v>0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0</v>
      </c>
      <c r="J20" s="142" t="n">
        <f aca="false">IF(((F20*60)+G20)&lt;601,(F20*60+G20),600-30)+I20</f>
        <v>219</v>
      </c>
      <c r="K20" s="143" t="n">
        <f aca="false">J20/MAX($J$15:$J$24)*1000</f>
        <v>331.316187594554</v>
      </c>
    </row>
    <row r="21" customFormat="false" ht="14.1" hidden="false" customHeight="true" outlineLevel="0" collapsed="false">
      <c r="A21" s="58" t="n">
        <v>7</v>
      </c>
      <c r="B21" s="66" t="s">
        <v>62</v>
      </c>
      <c r="C21" s="13" t="s">
        <v>63</v>
      </c>
      <c r="D21" s="14"/>
      <c r="E21" s="15" t="s">
        <v>41</v>
      </c>
      <c r="F21" s="141" t="n">
        <v>9</v>
      </c>
      <c r="G21" s="141" t="n">
        <v>26</v>
      </c>
      <c r="H21" s="141" t="n">
        <v>2</v>
      </c>
      <c r="I21" s="144" t="n">
        <f aca="false">IF(H21=1,100,0)+IF(H21=2,95,0)+IF(H21=3,90,0)+IF(H21=4,85,0)+IF(H21=5,80,0)+IF(H21=6,75,0)+IF(H21=7,70,0)+IF(H21=8,65,0)+IF(H21=9,60,0)+IF(H21=10,55,0)+IF(H21=11,50,0)+IF(H21=12,45,0)+IF(H21=13,40,0)+IF(H21=14,35,0)+IF(H21=15,30,0)</f>
        <v>95</v>
      </c>
      <c r="J21" s="142" t="n">
        <f aca="false">IF(((F21*60)+G21)&lt;601,(F21*60+G21),600-30)+I21</f>
        <v>661</v>
      </c>
      <c r="K21" s="143" t="n">
        <f aca="false">J21/MAX($J$15:$J$24)*1000</f>
        <v>1000</v>
      </c>
    </row>
    <row r="22" customFormat="false" ht="14.1" hidden="false" customHeight="true" outlineLevel="0" collapsed="false">
      <c r="A22" s="58" t="n">
        <v>8</v>
      </c>
      <c r="B22" s="72" t="s">
        <v>95</v>
      </c>
      <c r="C22" s="68" t="s">
        <v>96</v>
      </c>
      <c r="D22" s="69" t="s">
        <v>30</v>
      </c>
      <c r="E22" s="15" t="s">
        <v>97</v>
      </c>
      <c r="F22" s="141" t="n">
        <v>9</v>
      </c>
      <c r="G22" s="141" t="n">
        <v>8</v>
      </c>
      <c r="H22" s="141" t="n">
        <v>0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42" t="n">
        <f aca="false">IF(((F22*60)+G22)&lt;601,(F22*60+G22),600-30)+I22</f>
        <v>548</v>
      </c>
      <c r="K22" s="143" t="n">
        <f aca="false">J22/MAX($J$15:$J$24)*1000</f>
        <v>829.046898638427</v>
      </c>
    </row>
    <row r="23" customFormat="false" ht="14.1" hidden="false" customHeight="true" outlineLevel="0" collapsed="false">
      <c r="A23" s="58" t="n">
        <v>9</v>
      </c>
      <c r="B23" s="94"/>
      <c r="C23" s="95"/>
      <c r="D23" s="96"/>
      <c r="E23" s="84"/>
      <c r="F23" s="141"/>
      <c r="G23" s="141"/>
      <c r="H23" s="141"/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42" t="n">
        <f aca="false">IF(((F23*60)+G23)&lt;601,(F23*60+G23),600-30)+I23</f>
        <v>0</v>
      </c>
      <c r="K23" s="143" t="n">
        <f aca="false">J23/MAX($J$15:$J$24)*1000</f>
        <v>0</v>
      </c>
    </row>
    <row r="24" customFormat="false" ht="14.1" hidden="false" customHeight="true" outlineLevel="0" collapsed="false">
      <c r="A24" s="58"/>
      <c r="B24" s="97"/>
      <c r="C24" s="98"/>
      <c r="D24" s="99"/>
      <c r="E24" s="100"/>
      <c r="F24" s="141"/>
      <c r="G24" s="141" t="n">
        <v>1</v>
      </c>
      <c r="H24" s="141"/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51285930408472</v>
      </c>
    </row>
    <row r="25" customFormat="false" ht="20.1" hidden="false" customHeight="true" outlineLevel="0" collapsed="false">
      <c r="B25" s="49" t="s">
        <v>135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75" t="s">
        <v>59</v>
      </c>
      <c r="C27" s="68" t="s">
        <v>60</v>
      </c>
      <c r="D27" s="69"/>
      <c r="E27" s="15" t="s">
        <v>61</v>
      </c>
      <c r="F27" s="141" t="n">
        <v>9</v>
      </c>
      <c r="G27" s="141" t="n">
        <v>38</v>
      </c>
      <c r="H27" s="141" t="n">
        <v>4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85</v>
      </c>
      <c r="J27" s="142" t="n">
        <f aca="false">IF(((F27*60)+G27)&lt;601,(F27*60+G27),600-30)+I27</f>
        <v>663</v>
      </c>
      <c r="K27" s="143" t="n">
        <f aca="false">J27/MAX($J$27:$J$36)*1000</f>
        <v>1000</v>
      </c>
    </row>
    <row r="28" customFormat="false" ht="14.1" hidden="false" customHeight="true" outlineLevel="0" collapsed="false">
      <c r="A28" s="58" t="n">
        <v>2</v>
      </c>
      <c r="B28" s="101" t="s">
        <v>22</v>
      </c>
      <c r="C28" s="26" t="s">
        <v>23</v>
      </c>
      <c r="D28" s="74" t="s">
        <v>24</v>
      </c>
      <c r="E28" s="15" t="s">
        <v>25</v>
      </c>
      <c r="F28" s="141" t="n">
        <v>9</v>
      </c>
      <c r="G28" s="141" t="n">
        <v>33</v>
      </c>
      <c r="H28" s="141" t="n">
        <v>5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80</v>
      </c>
      <c r="J28" s="142" t="n">
        <f aca="false">IF(((F28*60)+G28)&lt;601,(F28*60+G28),600-30)+I28</f>
        <v>653</v>
      </c>
      <c r="K28" s="143" t="n">
        <f aca="false">J28/MAX($J$27:$J$36)*1000</f>
        <v>984.917043740573</v>
      </c>
    </row>
    <row r="29" customFormat="false" ht="14.1" hidden="false" customHeight="true" outlineLevel="0" collapsed="false">
      <c r="A29" s="58" t="n">
        <v>3</v>
      </c>
      <c r="B29" s="77" t="s">
        <v>86</v>
      </c>
      <c r="C29" s="68" t="s">
        <v>87</v>
      </c>
      <c r="D29" s="69"/>
      <c r="E29" s="15" t="s">
        <v>88</v>
      </c>
      <c r="F29" s="141" t="n">
        <v>0</v>
      </c>
      <c r="G29" s="141" t="n">
        <v>0</v>
      </c>
      <c r="H29" s="141" t="n">
        <v>0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42" t="n">
        <f aca="false">IF(((F29*60)+G29)&lt;601,(F29*60+G29),600-30)+I29</f>
        <v>0</v>
      </c>
      <c r="K29" s="143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73" t="s">
        <v>36</v>
      </c>
      <c r="C30" s="22" t="s">
        <v>37</v>
      </c>
      <c r="D30" s="87" t="s">
        <v>38</v>
      </c>
      <c r="E30" s="15" t="s">
        <v>39</v>
      </c>
      <c r="F30" s="141" t="n">
        <v>9</v>
      </c>
      <c r="G30" s="141" t="n">
        <v>0</v>
      </c>
      <c r="H30" s="141" t="n">
        <v>2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95</v>
      </c>
      <c r="J30" s="142" t="n">
        <f aca="false">IF(((F30*60)+G30)&lt;601,(F30*60+G30),600-30)+I30</f>
        <v>635</v>
      </c>
      <c r="K30" s="143" t="n">
        <f aca="false">J30/MAX($J$27:$J$36)*1000</f>
        <v>957.767722473605</v>
      </c>
    </row>
    <row r="31" customFormat="false" ht="14.1" hidden="false" customHeight="true" outlineLevel="0" collapsed="false">
      <c r="A31" s="58" t="n">
        <v>5</v>
      </c>
      <c r="B31" s="61" t="s">
        <v>29</v>
      </c>
      <c r="C31" s="78" t="s">
        <v>30</v>
      </c>
      <c r="D31" s="79"/>
      <c r="E31" s="15" t="s">
        <v>31</v>
      </c>
      <c r="F31" s="141" t="n">
        <v>7</v>
      </c>
      <c r="G31" s="141" t="n">
        <v>30</v>
      </c>
      <c r="H31" s="141" t="n">
        <v>0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42" t="n">
        <f aca="false">IF(((F31*60)+G31)&lt;601,(F31*60+G31),600-30)+I31</f>
        <v>450</v>
      </c>
      <c r="K31" s="143" t="n">
        <f aca="false">J31/MAX($J$27:$J$36)*1000</f>
        <v>678.733031674208</v>
      </c>
    </row>
    <row r="32" customFormat="false" ht="14.1" hidden="false" customHeight="true" outlineLevel="0" collapsed="false">
      <c r="A32" s="58" t="n">
        <v>6</v>
      </c>
      <c r="B32" s="86" t="s">
        <v>70</v>
      </c>
      <c r="C32" s="78" t="s">
        <v>69</v>
      </c>
      <c r="D32" s="79" t="s">
        <v>71</v>
      </c>
      <c r="E32" s="15" t="s">
        <v>72</v>
      </c>
      <c r="F32" s="141" t="n">
        <v>8</v>
      </c>
      <c r="G32" s="141" t="n">
        <v>38</v>
      </c>
      <c r="H32" s="141" t="n">
        <v>1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100</v>
      </c>
      <c r="J32" s="142" t="n">
        <f aca="false">IF(((F32*60)+G32)&lt;601,(F32*60+G32),600-30)+I32</f>
        <v>618</v>
      </c>
      <c r="K32" s="143" t="n">
        <f aca="false">J32/MAX($J$27:$J$36)*1000</f>
        <v>932.126696832579</v>
      </c>
    </row>
    <row r="33" customFormat="false" ht="14.1" hidden="false" customHeight="true" outlineLevel="0" collapsed="false">
      <c r="A33" s="58" t="n">
        <v>7</v>
      </c>
      <c r="B33" s="66" t="s">
        <v>58</v>
      </c>
      <c r="C33" s="26" t="s">
        <v>55</v>
      </c>
      <c r="D33" s="74"/>
      <c r="E33" s="15" t="s">
        <v>49</v>
      </c>
      <c r="F33" s="141" t="n">
        <v>3</v>
      </c>
      <c r="G33" s="141" t="n">
        <v>42</v>
      </c>
      <c r="H33" s="141" t="n">
        <v>0</v>
      </c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42" t="n">
        <f aca="false">IF(((F33*60)+G33)&lt;601,(F33*60+G33),600-30)+I33</f>
        <v>222</v>
      </c>
      <c r="K33" s="143" t="n">
        <f aca="false">J33/MAX($J$27:$J$36)*1000</f>
        <v>334.841628959276</v>
      </c>
    </row>
    <row r="34" customFormat="false" ht="14.1" hidden="false" customHeight="true" outlineLevel="0" collapsed="false">
      <c r="A34" s="58" t="n">
        <v>8</v>
      </c>
      <c r="B34" s="70" t="s">
        <v>80</v>
      </c>
      <c r="C34" s="13" t="s">
        <v>71</v>
      </c>
      <c r="D34" s="14" t="s">
        <v>51</v>
      </c>
      <c r="E34" s="15" t="s">
        <v>72</v>
      </c>
      <c r="F34" s="141" t="n">
        <v>9</v>
      </c>
      <c r="G34" s="141" t="n">
        <v>8</v>
      </c>
      <c r="H34" s="141" t="n">
        <v>3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90</v>
      </c>
      <c r="J34" s="142" t="n">
        <f aca="false">IF(((F34*60)+G34)&lt;601,(F34*60+G34),600-30)+I34</f>
        <v>638</v>
      </c>
      <c r="K34" s="143" t="n">
        <f aca="false">J34/MAX($J$27:$J$36)*1000</f>
        <v>962.292609351433</v>
      </c>
    </row>
    <row r="35" customFormat="false" ht="14.1" hidden="false" customHeight="true" outlineLevel="0" collapsed="false">
      <c r="A35" s="58" t="n">
        <v>9</v>
      </c>
      <c r="B35" s="70" t="s">
        <v>47</v>
      </c>
      <c r="C35" s="22" t="s">
        <v>48</v>
      </c>
      <c r="D35" s="87"/>
      <c r="E35" s="15" t="s">
        <v>49</v>
      </c>
      <c r="F35" s="141" t="n">
        <v>7</v>
      </c>
      <c r="G35" s="141" t="n">
        <v>16</v>
      </c>
      <c r="H35" s="141" t="n">
        <v>1</v>
      </c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100</v>
      </c>
      <c r="J35" s="142" t="n">
        <f aca="false">IF(((F35*60)+G35)&lt;601,(F35*60+G35),600-30)+I35</f>
        <v>536</v>
      </c>
      <c r="K35" s="143" t="n">
        <f aca="false">J35/MAX($J$27:$J$36)*1000</f>
        <v>808.446455505279</v>
      </c>
    </row>
    <row r="36" customFormat="false" ht="14.1" hidden="false" customHeight="true" outlineLevel="0" collapsed="false">
      <c r="A36" s="58"/>
      <c r="B36" s="97"/>
      <c r="C36" s="98"/>
      <c r="D36" s="99"/>
      <c r="E36" s="100"/>
      <c r="F36" s="141"/>
      <c r="G36" s="141" t="n">
        <v>1</v>
      </c>
      <c r="H36" s="141"/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50829562594268</v>
      </c>
    </row>
    <row r="37" customFormat="false" ht="20.1" hidden="false" customHeight="true" outlineLevel="0" collapsed="false">
      <c r="B37" s="105" t="s">
        <v>139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61" t="s">
        <v>32</v>
      </c>
      <c r="C39" s="25" t="s">
        <v>33</v>
      </c>
      <c r="D39" s="64" t="s">
        <v>34</v>
      </c>
      <c r="E39" s="15" t="s">
        <v>35</v>
      </c>
      <c r="F39" s="141" t="n">
        <v>0</v>
      </c>
      <c r="G39" s="141" t="n">
        <v>0</v>
      </c>
      <c r="H39" s="141" t="n">
        <v>0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42" t="n">
        <f aca="false">IF(((F39*60)+G39)&lt;601,(F39*60+G39),600-30)+I39</f>
        <v>0</v>
      </c>
      <c r="K39" s="143" t="n">
        <f aca="false">J39/MAX($J$39:$J$48)*1000</f>
        <v>0</v>
      </c>
    </row>
    <row r="40" customFormat="false" ht="14.1" hidden="false" customHeight="true" outlineLevel="0" collapsed="false">
      <c r="A40" s="58" t="n">
        <v>2</v>
      </c>
      <c r="B40" s="93" t="s">
        <v>50</v>
      </c>
      <c r="C40" s="23" t="s">
        <v>51</v>
      </c>
      <c r="D40" s="76" t="s">
        <v>52</v>
      </c>
      <c r="E40" s="15" t="s">
        <v>53</v>
      </c>
      <c r="F40" s="141" t="n">
        <v>3</v>
      </c>
      <c r="G40" s="141" t="n">
        <v>39</v>
      </c>
      <c r="H40" s="141" t="n">
        <v>0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42" t="n">
        <f aca="false">IF(((F40*60)+G40)&lt;601,(F40*60+G40),600-30)+I40</f>
        <v>219</v>
      </c>
      <c r="K40" s="143" t="n">
        <f aca="false">J40/MAX($J$39:$J$48)*1000</f>
        <v>345.425867507886</v>
      </c>
    </row>
    <row r="41" customFormat="false" ht="14.1" hidden="false" customHeight="true" outlineLevel="0" collapsed="false">
      <c r="A41" s="58" t="n">
        <v>3</v>
      </c>
      <c r="B41" s="70" t="s">
        <v>84</v>
      </c>
      <c r="C41" s="26" t="s">
        <v>79</v>
      </c>
      <c r="D41" s="74" t="s">
        <v>85</v>
      </c>
      <c r="E41" s="15" t="s">
        <v>13</v>
      </c>
      <c r="F41" s="141" t="n">
        <v>9</v>
      </c>
      <c r="G41" s="141" t="n">
        <v>27</v>
      </c>
      <c r="H41" s="141" t="n">
        <v>0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42" t="n">
        <f aca="false">IF(((F41*60)+G41)&lt;601,(F41*60+G41),600-30)+I41</f>
        <v>567</v>
      </c>
      <c r="K41" s="143" t="n">
        <f aca="false">J41/MAX($J$39:$J$48)*1000</f>
        <v>894.321766561514</v>
      </c>
    </row>
    <row r="42" customFormat="false" ht="14.1" hidden="false" customHeight="true" outlineLevel="0" collapsed="false">
      <c r="A42" s="58" t="n">
        <v>4</v>
      </c>
      <c r="B42" s="75" t="s">
        <v>98</v>
      </c>
      <c r="C42" s="13" t="s">
        <v>96</v>
      </c>
      <c r="D42" s="14"/>
      <c r="E42" s="15" t="s">
        <v>28</v>
      </c>
      <c r="F42" s="141" t="n">
        <v>3</v>
      </c>
      <c r="G42" s="141" t="n">
        <v>6</v>
      </c>
      <c r="H42" s="141" t="n">
        <v>0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42" t="n">
        <f aca="false">IF(((F42*60)+G42)&lt;601,(F42*60+G42),600-30)+I42</f>
        <v>186</v>
      </c>
      <c r="K42" s="143" t="n">
        <f aca="false">J42/MAX($J$39:$J$48)*1000</f>
        <v>293.375394321767</v>
      </c>
    </row>
    <row r="43" customFormat="false" ht="14.1" hidden="false" customHeight="true" outlineLevel="0" collapsed="false">
      <c r="A43" s="58" t="n">
        <v>5</v>
      </c>
      <c r="B43" s="60" t="s">
        <v>45</v>
      </c>
      <c r="C43" s="23" t="s">
        <v>43</v>
      </c>
      <c r="D43" s="76" t="s">
        <v>30</v>
      </c>
      <c r="E43" s="15" t="s">
        <v>46</v>
      </c>
      <c r="F43" s="141" t="n">
        <v>8</v>
      </c>
      <c r="G43" s="141" t="n">
        <v>25</v>
      </c>
      <c r="H43" s="141" t="n">
        <v>3</v>
      </c>
      <c r="I43" s="144" t="n">
        <f aca="false">IF(H43=1,100,0)+IF(H43=2,95,0)+IF(H43=3,90,0)+IF(H43=4,85,0)+IF(H43=5,80,0)+IF(H43=6,75,0)+IF(H43=7,70,0)+IF(H43=8,65,0)+IF(H43=9,60,0)+IF(H43=10,55,0)+IF(H43=11,50,0)+IF(H43=12,45,0)+IF(H43=13,40,0)+IF(H43=14,35,0)+IF(H43=15,30,0)</f>
        <v>90</v>
      </c>
      <c r="J43" s="142" t="n">
        <f aca="false">IF(((F43*60)+G43)&lt;601,(F43*60+G43),600-30)+I43</f>
        <v>595</v>
      </c>
      <c r="K43" s="143" t="n">
        <f aca="false">J43/MAX($J$39:$J$48)*1000</f>
        <v>938.485804416404</v>
      </c>
    </row>
    <row r="44" customFormat="false" ht="14.1" hidden="false" customHeight="true" outlineLevel="0" collapsed="false">
      <c r="A44" s="58" t="n">
        <v>6</v>
      </c>
      <c r="B44" s="92" t="s">
        <v>93</v>
      </c>
      <c r="C44" s="22" t="s">
        <v>94</v>
      </c>
      <c r="D44" s="87"/>
      <c r="E44" s="15" t="s">
        <v>41</v>
      </c>
      <c r="F44" s="141" t="n">
        <v>5</v>
      </c>
      <c r="G44" s="141" t="n">
        <v>2</v>
      </c>
      <c r="H44" s="141" t="n">
        <v>4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85</v>
      </c>
      <c r="J44" s="142" t="n">
        <f aca="false">IF(((F44*60)+G44)&lt;601,(F44*60+G44),600-30)+I44</f>
        <v>387</v>
      </c>
      <c r="K44" s="143" t="n">
        <f aca="false">J44/MAX($J$39:$J$48)*1000</f>
        <v>610.410094637224</v>
      </c>
    </row>
    <row r="45" customFormat="false" ht="14.1" hidden="false" customHeight="true" outlineLevel="0" collapsed="false">
      <c r="A45" s="58" t="n">
        <v>7</v>
      </c>
      <c r="B45" s="89" t="s">
        <v>64</v>
      </c>
      <c r="C45" s="23" t="s">
        <v>65</v>
      </c>
      <c r="D45" s="76" t="s">
        <v>66</v>
      </c>
      <c r="E45" s="15" t="s">
        <v>67</v>
      </c>
      <c r="F45" s="141" t="n">
        <v>8</v>
      </c>
      <c r="G45" s="141" t="n">
        <v>50</v>
      </c>
      <c r="H45" s="141" t="n">
        <v>4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85</v>
      </c>
      <c r="J45" s="142" t="n">
        <f aca="false">IF(((F45*60)+G45)&lt;601,(F45*60+G45),600-30)+I45</f>
        <v>615</v>
      </c>
      <c r="K45" s="143" t="n">
        <f aca="false">J45/MAX($J$39:$J$48)*1000</f>
        <v>970.031545741325</v>
      </c>
    </row>
    <row r="46" customFormat="false" ht="14.1" hidden="false" customHeight="true" outlineLevel="0" collapsed="false">
      <c r="A46" s="58" t="n">
        <v>8</v>
      </c>
      <c r="B46" s="65" t="s">
        <v>73</v>
      </c>
      <c r="C46" s="19" t="s">
        <v>74</v>
      </c>
      <c r="D46" s="20" t="s">
        <v>56</v>
      </c>
      <c r="E46" s="15" t="s">
        <v>75</v>
      </c>
      <c r="F46" s="141" t="n">
        <v>9</v>
      </c>
      <c r="G46" s="141" t="n">
        <v>14</v>
      </c>
      <c r="H46" s="141" t="n">
        <v>5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80</v>
      </c>
      <c r="J46" s="142" t="n">
        <f aca="false">IF(((F46*60)+G46)&lt;601,(F46*60+G46),600-30)+I46</f>
        <v>634</v>
      </c>
      <c r="K46" s="143" t="n">
        <f aca="false">J46/MAX($J$39:$J$48)*1000</f>
        <v>1000</v>
      </c>
    </row>
    <row r="47" customFormat="false" ht="14.1" hidden="false" customHeight="true" outlineLevel="0" collapsed="false">
      <c r="A47" s="58" t="n">
        <v>9</v>
      </c>
      <c r="B47" s="80"/>
      <c r="C47" s="116"/>
      <c r="D47" s="117"/>
      <c r="E47" s="115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/>
      <c r="G48" s="141" t="n">
        <v>1</v>
      </c>
      <c r="H48" s="141"/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57728706624606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4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59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12" t="s">
        <v>40</v>
      </c>
      <c r="C3" s="13" t="s">
        <v>37</v>
      </c>
      <c r="D3" s="14"/>
      <c r="E3" s="15" t="s">
        <v>41</v>
      </c>
      <c r="F3" s="141" t="n">
        <v>9</v>
      </c>
      <c r="G3" s="141" t="n">
        <v>22</v>
      </c>
      <c r="H3" s="141" t="n">
        <v>0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0</v>
      </c>
      <c r="J3" s="142" t="n">
        <f aca="false">IF(((F3*60)+G3)&lt;601,(F3*60+G3),600-30)+I3</f>
        <v>562</v>
      </c>
      <c r="K3" s="143" t="n">
        <f aca="false">J3/MAX($J$3:$J$12)*1000</f>
        <v>861.963190184049</v>
      </c>
    </row>
    <row r="4" customFormat="false" ht="14.1" hidden="false" customHeight="true" outlineLevel="0" collapsed="false">
      <c r="A4" s="58" t="n">
        <v>2</v>
      </c>
      <c r="B4" s="12" t="s">
        <v>80</v>
      </c>
      <c r="C4" s="13" t="s">
        <v>71</v>
      </c>
      <c r="D4" s="14" t="s">
        <v>51</v>
      </c>
      <c r="E4" s="15" t="s">
        <v>72</v>
      </c>
      <c r="F4" s="141" t="n">
        <v>9</v>
      </c>
      <c r="G4" s="141" t="n">
        <v>24</v>
      </c>
      <c r="H4" s="141" t="n">
        <v>8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65</v>
      </c>
      <c r="J4" s="142" t="n">
        <f aca="false">IF(((F4*60)+G4)&lt;601,(F4*60+G4),600-30)+I4</f>
        <v>629</v>
      </c>
      <c r="K4" s="143" t="n">
        <f aca="false">J4/MAX($J$3:$J$12)*1000</f>
        <v>964.723926380368</v>
      </c>
    </row>
    <row r="5" customFormat="false" ht="14.1" hidden="false" customHeight="true" outlineLevel="0" collapsed="false">
      <c r="A5" s="58" t="n">
        <v>3</v>
      </c>
      <c r="B5" s="12" t="s">
        <v>99</v>
      </c>
      <c r="C5" s="19" t="s">
        <v>100</v>
      </c>
      <c r="D5" s="20" t="s">
        <v>101</v>
      </c>
      <c r="E5" s="15" t="s">
        <v>46</v>
      </c>
      <c r="F5" s="141" t="n">
        <v>7</v>
      </c>
      <c r="G5" s="141" t="n">
        <v>29</v>
      </c>
      <c r="H5" s="141" t="n">
        <v>10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55</v>
      </c>
      <c r="J5" s="142" t="n">
        <f aca="false">IF(((F5*60)+G5)&lt;601,(F5*60+G5),600-30)+I5</f>
        <v>504</v>
      </c>
      <c r="K5" s="143" t="n">
        <f aca="false">J5/MAX($J$3:$J$12)*1000</f>
        <v>773.006134969325</v>
      </c>
    </row>
    <row r="6" customFormat="false" ht="14.1" hidden="false" customHeight="true" outlineLevel="0" collapsed="false">
      <c r="A6" s="58" t="n">
        <v>4</v>
      </c>
      <c r="B6" s="12" t="s">
        <v>84</v>
      </c>
      <c r="C6" s="13" t="s">
        <v>79</v>
      </c>
      <c r="D6" s="14" t="s">
        <v>85</v>
      </c>
      <c r="E6" s="15" t="s">
        <v>13</v>
      </c>
      <c r="F6" s="141" t="n">
        <v>9</v>
      </c>
      <c r="G6" s="141" t="n">
        <v>22</v>
      </c>
      <c r="H6" s="141" t="n">
        <v>5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80</v>
      </c>
      <c r="J6" s="142" t="n">
        <f aca="false">IF(((F6*60)+G6)&lt;601,(F6*60+G6),600-30)+I6</f>
        <v>642</v>
      </c>
      <c r="K6" s="143" t="n">
        <f aca="false">J6/MAX($J$3:$J$12)*1000</f>
        <v>984.662576687117</v>
      </c>
    </row>
    <row r="7" customFormat="false" ht="14.1" hidden="false" customHeight="true" outlineLevel="0" collapsed="false">
      <c r="A7" s="58" t="n">
        <v>5</v>
      </c>
      <c r="B7" s="12" t="s">
        <v>47</v>
      </c>
      <c r="C7" s="13" t="s">
        <v>48</v>
      </c>
      <c r="D7" s="14"/>
      <c r="E7" s="15" t="s">
        <v>49</v>
      </c>
      <c r="F7" s="141" t="n">
        <v>7</v>
      </c>
      <c r="G7" s="141" t="n">
        <v>21</v>
      </c>
      <c r="H7" s="141" t="n">
        <v>0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0</v>
      </c>
      <c r="J7" s="142" t="n">
        <f aca="false">IF(((F7*60)+G7)&lt;601,(F7*60+G7),600-30)+I7</f>
        <v>441</v>
      </c>
      <c r="K7" s="143" t="n">
        <f aca="false">J7/MAX($J$3:$J$12)*1000</f>
        <v>676.38036809816</v>
      </c>
    </row>
    <row r="8" customFormat="false" ht="14.1" hidden="false" customHeight="true" outlineLevel="0" collapsed="false">
      <c r="A8" s="58" t="n">
        <v>6</v>
      </c>
      <c r="B8" s="24" t="s">
        <v>64</v>
      </c>
      <c r="C8" s="19" t="s">
        <v>65</v>
      </c>
      <c r="D8" s="20" t="s">
        <v>66</v>
      </c>
      <c r="E8" s="15" t="s">
        <v>67</v>
      </c>
      <c r="F8" s="141" t="n">
        <v>9</v>
      </c>
      <c r="G8" s="141" t="n">
        <v>7</v>
      </c>
      <c r="H8" s="141" t="n">
        <v>0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0</v>
      </c>
      <c r="J8" s="142" t="n">
        <f aca="false">IF(((F8*60)+G8)&lt;601,(F8*60+G8),600-30)+I8</f>
        <v>547</v>
      </c>
      <c r="K8" s="143" t="n">
        <f aca="false">J8/MAX($J$3:$J$12)*1000</f>
        <v>838.957055214724</v>
      </c>
    </row>
    <row r="9" customFormat="false" ht="14.1" hidden="false" customHeight="true" outlineLevel="0" collapsed="false">
      <c r="A9" s="58" t="n">
        <v>7</v>
      </c>
      <c r="B9" s="12" t="s">
        <v>10</v>
      </c>
      <c r="C9" s="13" t="s">
        <v>11</v>
      </c>
      <c r="D9" s="14" t="s">
        <v>12</v>
      </c>
      <c r="E9" s="15" t="s">
        <v>13</v>
      </c>
      <c r="F9" s="141" t="n">
        <v>9</v>
      </c>
      <c r="G9" s="141" t="n">
        <v>13</v>
      </c>
      <c r="H9" s="141" t="n">
        <v>2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95</v>
      </c>
      <c r="J9" s="142" t="n">
        <f aca="false">IF(((F9*60)+G9)&lt;601,(F9*60+G9),600-30)+I9</f>
        <v>648</v>
      </c>
      <c r="K9" s="143" t="n">
        <f aca="false">J9/MAX($J$3:$J$12)*1000</f>
        <v>993.865030674847</v>
      </c>
    </row>
    <row r="10" customFormat="false" ht="14.1" hidden="false" customHeight="true" outlineLevel="0" collapsed="false">
      <c r="A10" s="58" t="n">
        <v>8</v>
      </c>
      <c r="B10" s="12" t="s">
        <v>73</v>
      </c>
      <c r="C10" s="19" t="s">
        <v>74</v>
      </c>
      <c r="D10" s="20" t="s">
        <v>56</v>
      </c>
      <c r="E10" s="15" t="s">
        <v>75</v>
      </c>
      <c r="F10" s="141" t="n">
        <v>9</v>
      </c>
      <c r="G10" s="141" t="n">
        <v>17</v>
      </c>
      <c r="H10" s="141" t="n">
        <v>2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95</v>
      </c>
      <c r="J10" s="142" t="n">
        <f aca="false">IF(((F10*60)+G10)&lt;601,(F10*60+G10),600-30)+I10</f>
        <v>652</v>
      </c>
      <c r="K10" s="143" t="n">
        <f aca="false">J10/MAX($J$3:$J$12)*1000</f>
        <v>1000</v>
      </c>
    </row>
    <row r="11" customFormat="false" ht="14.1" hidden="false" customHeight="true" outlineLevel="0" collapsed="false">
      <c r="A11" s="58" t="n">
        <v>9</v>
      </c>
      <c r="B11" s="81"/>
      <c r="C11" s="82"/>
      <c r="D11" s="83"/>
      <c r="E11" s="8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/>
      <c r="G12" s="141" t="n">
        <v>1</v>
      </c>
      <c r="H12" s="141"/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53374233128834</v>
      </c>
    </row>
    <row r="13" customFormat="false" ht="20.1" hidden="false" customHeight="true" outlineLevel="0" collapsed="false">
      <c r="B13" s="49" t="s">
        <v>160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12" t="s">
        <v>93</v>
      </c>
      <c r="C15" s="13" t="s">
        <v>94</v>
      </c>
      <c r="D15" s="14"/>
      <c r="E15" s="15" t="s">
        <v>41</v>
      </c>
      <c r="F15" s="141" t="n">
        <v>8</v>
      </c>
      <c r="G15" s="141" t="n">
        <v>5</v>
      </c>
      <c r="H15" s="141" t="n">
        <v>2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95</v>
      </c>
      <c r="J15" s="142" t="n">
        <f aca="false">IF(((F15*60)+G15)&lt;601,(F15*60+G15),600-30)+I15</f>
        <v>580</v>
      </c>
      <c r="K15" s="143" t="n">
        <f aca="false">J15/MAX($J$15:$J$24)*1000</f>
        <v>868.263473053892</v>
      </c>
    </row>
    <row r="16" customFormat="false" ht="14.1" hidden="false" customHeight="true" outlineLevel="0" collapsed="false">
      <c r="A16" s="58" t="n">
        <v>2</v>
      </c>
      <c r="B16" s="24" t="s">
        <v>68</v>
      </c>
      <c r="C16" s="19" t="s">
        <v>69</v>
      </c>
      <c r="D16" s="20" t="s">
        <v>48</v>
      </c>
      <c r="E16" s="15" t="s">
        <v>53</v>
      </c>
      <c r="F16" s="141" t="n">
        <v>8</v>
      </c>
      <c r="G16" s="141" t="n">
        <v>56</v>
      </c>
      <c r="H16" s="141" t="n">
        <v>0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0</v>
      </c>
      <c r="J16" s="142" t="n">
        <f aca="false">IF(((F16*60)+G16)&lt;601,(F16*60+G16),600-30)+I16</f>
        <v>536</v>
      </c>
      <c r="K16" s="143" t="n">
        <f aca="false">J16/MAX($J$15:$J$24)*1000</f>
        <v>802.395209580838</v>
      </c>
    </row>
    <row r="17" customFormat="false" ht="14.1" hidden="false" customHeight="true" outlineLevel="0" collapsed="false">
      <c r="A17" s="58" t="n">
        <v>3</v>
      </c>
      <c r="B17" s="12" t="s">
        <v>36</v>
      </c>
      <c r="C17" s="13" t="s">
        <v>37</v>
      </c>
      <c r="D17" s="14" t="s">
        <v>38</v>
      </c>
      <c r="E17" s="15" t="s">
        <v>39</v>
      </c>
      <c r="F17" s="141" t="n">
        <v>9</v>
      </c>
      <c r="G17" s="141" t="n">
        <v>13</v>
      </c>
      <c r="H17" s="141" t="n">
        <v>2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95</v>
      </c>
      <c r="J17" s="142" t="n">
        <f aca="false">IF(((F17*60)+G17)&lt;601,(F17*60+G17),600-30)+I17</f>
        <v>648</v>
      </c>
      <c r="K17" s="143" t="n">
        <f aca="false">J17/MAX($J$15:$J$24)*1000</f>
        <v>970.059880239521</v>
      </c>
    </row>
    <row r="18" customFormat="false" ht="14.1" hidden="false" customHeight="true" outlineLevel="0" collapsed="false">
      <c r="A18" s="58" t="n">
        <v>4</v>
      </c>
      <c r="B18" s="12" t="s">
        <v>90</v>
      </c>
      <c r="C18" s="13" t="s">
        <v>66</v>
      </c>
      <c r="D18" s="14" t="s">
        <v>91</v>
      </c>
      <c r="E18" s="15" t="s">
        <v>92</v>
      </c>
      <c r="F18" s="141" t="n">
        <v>9</v>
      </c>
      <c r="G18" s="141" t="n">
        <v>2</v>
      </c>
      <c r="H18" s="141" t="n">
        <v>1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100</v>
      </c>
      <c r="J18" s="142" t="n">
        <f aca="false">IF(((F18*60)+G18)&lt;601,(F18*60+G18),600-30)+I18</f>
        <v>642</v>
      </c>
      <c r="K18" s="143" t="n">
        <f aca="false">J18/MAX($J$15:$J$24)*1000</f>
        <v>961.077844311377</v>
      </c>
    </row>
    <row r="19" customFormat="false" ht="14.1" hidden="false" customHeight="true" outlineLevel="0" collapsed="false">
      <c r="A19" s="58" t="n">
        <v>5</v>
      </c>
      <c r="B19" s="12" t="s">
        <v>77</v>
      </c>
      <c r="C19" s="13" t="s">
        <v>78</v>
      </c>
      <c r="D19" s="14" t="s">
        <v>79</v>
      </c>
      <c r="E19" s="15" t="s">
        <v>75</v>
      </c>
      <c r="F19" s="141" t="n">
        <v>9</v>
      </c>
      <c r="G19" s="141" t="n">
        <v>33</v>
      </c>
      <c r="H19" s="141" t="n">
        <v>2</v>
      </c>
      <c r="I19" s="144" t="n">
        <f aca="false">IF(H19=1,100,0)+IF(H19=2,95,0)+IF(H19=3,90,0)+IF(H19=4,85,0)+IF(H19=5,80,0)+IF(H19=6,75,0)+IF(H19=7,70,0)+IF(H19=8,65,0)+IF(H19=9,60,0)+IF(H19=10,55,0)+IF(H19=11,50,0)+IF(H19=12,45,0)+IF(H19=13,40,0)+IF(H19=14,35,0)+IF(H19=15,30,0)</f>
        <v>95</v>
      </c>
      <c r="J19" s="142" t="n">
        <f aca="false">IF(((F19*60)+G19)&lt;601,(F19*60+G19),600-30)+I19</f>
        <v>668</v>
      </c>
      <c r="K19" s="143" t="n">
        <f aca="false">J19/MAX($J$15:$J$24)*1000</f>
        <v>1000</v>
      </c>
    </row>
    <row r="20" customFormat="false" ht="14.1" hidden="false" customHeight="true" outlineLevel="0" collapsed="false">
      <c r="A20" s="58" t="n">
        <v>6</v>
      </c>
      <c r="B20" s="12" t="s">
        <v>81</v>
      </c>
      <c r="C20" s="13" t="s">
        <v>82</v>
      </c>
      <c r="D20" s="14" t="s">
        <v>83</v>
      </c>
      <c r="E20" s="15" t="s">
        <v>75</v>
      </c>
      <c r="F20" s="141" t="n">
        <v>7</v>
      </c>
      <c r="G20" s="141" t="n">
        <v>45</v>
      </c>
      <c r="H20" s="141" t="n">
        <v>10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55</v>
      </c>
      <c r="J20" s="142" t="n">
        <f aca="false">IF(((F20*60)+G20)&lt;601,(F20*60+G20),600-30)+I20</f>
        <v>520</v>
      </c>
      <c r="K20" s="143" t="n">
        <f aca="false">J20/MAX($J$15:$J$24)*1000</f>
        <v>778.443113772455</v>
      </c>
    </row>
    <row r="21" customFormat="false" ht="14.1" hidden="false" customHeight="true" outlineLevel="0" collapsed="false">
      <c r="A21" s="58" t="n">
        <v>7</v>
      </c>
      <c r="B21" s="12" t="s">
        <v>98</v>
      </c>
      <c r="C21" s="13" t="s">
        <v>96</v>
      </c>
      <c r="D21" s="14"/>
      <c r="E21" s="15" t="s">
        <v>28</v>
      </c>
      <c r="F21" s="141" t="n">
        <v>7</v>
      </c>
      <c r="G21" s="141" t="n">
        <v>57</v>
      </c>
      <c r="H21" s="141" t="n">
        <v>0</v>
      </c>
      <c r="I21" s="144" t="n">
        <v>-30</v>
      </c>
      <c r="J21" s="142" t="n">
        <f aca="false">IF(((F21*60)+G21)&lt;601,(F21*60+G21),600-30)+I21</f>
        <v>447</v>
      </c>
      <c r="K21" s="143" t="n">
        <f aca="false">J21/MAX($J$15:$J$24)*1000</f>
        <v>669.161676646707</v>
      </c>
    </row>
    <row r="22" customFormat="false" ht="14.1" hidden="false" customHeight="true" outlineLevel="0" collapsed="false">
      <c r="A22" s="58" t="n">
        <v>8</v>
      </c>
      <c r="B22" s="12" t="s">
        <v>59</v>
      </c>
      <c r="C22" s="13" t="s">
        <v>60</v>
      </c>
      <c r="D22" s="14"/>
      <c r="E22" s="15" t="s">
        <v>61</v>
      </c>
      <c r="F22" s="141" t="n">
        <v>9</v>
      </c>
      <c r="G22" s="141" t="n">
        <v>17</v>
      </c>
      <c r="H22" s="141" t="n">
        <v>3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90</v>
      </c>
      <c r="J22" s="142" t="n">
        <f aca="false">IF(((F22*60)+G22)&lt;601,(F22*60+G22),600-30)+I22</f>
        <v>647</v>
      </c>
      <c r="K22" s="143" t="n">
        <f aca="false">J22/MAX($J$15:$J$24)*1000</f>
        <v>968.562874251497</v>
      </c>
    </row>
    <row r="23" customFormat="false" ht="14.1" hidden="false" customHeight="true" outlineLevel="0" collapsed="false">
      <c r="A23" s="58" t="n">
        <v>9</v>
      </c>
      <c r="B23" s="12" t="s">
        <v>54</v>
      </c>
      <c r="C23" s="19" t="s">
        <v>55</v>
      </c>
      <c r="D23" s="20" t="s">
        <v>56</v>
      </c>
      <c r="E23" s="15" t="s">
        <v>57</v>
      </c>
      <c r="F23" s="141" t="n">
        <v>0</v>
      </c>
      <c r="G23" s="141" t="n">
        <v>0</v>
      </c>
      <c r="H23" s="141" t="n">
        <v>0</v>
      </c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42" t="n">
        <f aca="false">IF(((F23*60)+G23)&lt;601,(F23*60+G23),600-30)+I23</f>
        <v>0</v>
      </c>
      <c r="K23" s="143" t="n">
        <f aca="false">J23/MAX($J$15:$J$24)*1000</f>
        <v>0</v>
      </c>
    </row>
    <row r="24" customFormat="false" ht="14.1" hidden="false" customHeight="true" outlineLevel="0" collapsed="false">
      <c r="A24" s="58"/>
      <c r="B24" s="97"/>
      <c r="C24" s="98"/>
      <c r="D24" s="99"/>
      <c r="E24" s="100"/>
      <c r="F24" s="141"/>
      <c r="G24" s="141" t="n">
        <v>1</v>
      </c>
      <c r="H24" s="141"/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49700598802395</v>
      </c>
    </row>
    <row r="25" customFormat="false" ht="20.1" hidden="false" customHeight="true" outlineLevel="0" collapsed="false">
      <c r="B25" s="49" t="s">
        <v>161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12" t="s">
        <v>15</v>
      </c>
      <c r="C27" s="13" t="s">
        <v>16</v>
      </c>
      <c r="D27" s="14"/>
      <c r="E27" s="15" t="s">
        <v>17</v>
      </c>
      <c r="F27" s="141" t="n">
        <v>8</v>
      </c>
      <c r="G27" s="141" t="n">
        <v>43</v>
      </c>
      <c r="H27" s="141" t="n">
        <v>2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95</v>
      </c>
      <c r="J27" s="142" t="n">
        <f aca="false">IF(((F27*60)+G27)&lt;601,(F27*60+G27),600-30)+I27</f>
        <v>618</v>
      </c>
      <c r="K27" s="143" t="n">
        <f aca="false">J27/MAX($J$27:$J$36)*1000</f>
        <v>927.927927927928</v>
      </c>
    </row>
    <row r="28" customFormat="false" ht="14.1" hidden="false" customHeight="true" outlineLevel="0" collapsed="false">
      <c r="A28" s="58" t="n">
        <v>2</v>
      </c>
      <c r="B28" s="12" t="s">
        <v>62</v>
      </c>
      <c r="C28" s="13" t="s">
        <v>63</v>
      </c>
      <c r="D28" s="14"/>
      <c r="E28" s="15" t="s">
        <v>41</v>
      </c>
      <c r="F28" s="141" t="n">
        <v>7</v>
      </c>
      <c r="G28" s="141" t="n">
        <v>34</v>
      </c>
      <c r="H28" s="141" t="n">
        <v>0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42" t="n">
        <f aca="false">IF(((F28*60)+G28)&lt;601,(F28*60+G28),600-30)+I28</f>
        <v>454</v>
      </c>
      <c r="K28" s="143" t="n">
        <f aca="false">J28/MAX($J$27:$J$36)*1000</f>
        <v>681.681681681682</v>
      </c>
    </row>
    <row r="29" customFormat="false" ht="14.1" hidden="false" customHeight="true" outlineLevel="0" collapsed="false">
      <c r="A29" s="58" t="n">
        <v>3</v>
      </c>
      <c r="B29" s="12" t="s">
        <v>86</v>
      </c>
      <c r="C29" s="13" t="s">
        <v>87</v>
      </c>
      <c r="D29" s="14"/>
      <c r="E29" s="15" t="s">
        <v>88</v>
      </c>
      <c r="F29" s="141" t="n">
        <v>0</v>
      </c>
      <c r="G29" s="141" t="n">
        <v>0</v>
      </c>
      <c r="H29" s="141" t="n">
        <v>0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0</v>
      </c>
      <c r="J29" s="142" t="n">
        <f aca="false">IF(((F29*60)+G29)&lt;601,(F29*60+G29),600-30)+I29</f>
        <v>0</v>
      </c>
      <c r="K29" s="143" t="n">
        <f aca="false">J29/MAX($J$27:$J$36)*1000</f>
        <v>0</v>
      </c>
    </row>
    <row r="30" customFormat="false" ht="14.1" hidden="false" customHeight="true" outlineLevel="0" collapsed="false">
      <c r="A30" s="58" t="n">
        <v>4</v>
      </c>
      <c r="B30" s="12" t="s">
        <v>45</v>
      </c>
      <c r="C30" s="19" t="s">
        <v>43</v>
      </c>
      <c r="D30" s="20" t="s">
        <v>30</v>
      </c>
      <c r="E30" s="15" t="s">
        <v>46</v>
      </c>
      <c r="F30" s="141" t="n">
        <v>7</v>
      </c>
      <c r="G30" s="141" t="n">
        <v>49</v>
      </c>
      <c r="H30" s="141" t="n">
        <v>10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55</v>
      </c>
      <c r="J30" s="142" t="n">
        <f aca="false">IF(((F30*60)+G30)&lt;601,(F30*60+G30),600-30)+I30</f>
        <v>524</v>
      </c>
      <c r="K30" s="143" t="n">
        <f aca="false">J30/MAX($J$27:$J$36)*1000</f>
        <v>786.786786786787</v>
      </c>
    </row>
    <row r="31" customFormat="false" ht="14.1" hidden="false" customHeight="true" outlineLevel="0" collapsed="false">
      <c r="A31" s="58" t="n">
        <v>5</v>
      </c>
      <c r="B31" s="12" t="s">
        <v>58</v>
      </c>
      <c r="C31" s="13" t="s">
        <v>55</v>
      </c>
      <c r="D31" s="14"/>
      <c r="E31" s="15" t="s">
        <v>49</v>
      </c>
      <c r="F31" s="141" t="n">
        <v>8</v>
      </c>
      <c r="G31" s="141" t="n">
        <v>56</v>
      </c>
      <c r="H31" s="141" t="n">
        <v>0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42" t="n">
        <f aca="false">IF(((F31*60)+G31)&lt;601,(F31*60+G31),600-30)+I31</f>
        <v>536</v>
      </c>
      <c r="K31" s="143" t="n">
        <f aca="false">J31/MAX($J$27:$J$36)*1000</f>
        <v>804.804804804805</v>
      </c>
    </row>
    <row r="32" customFormat="false" ht="14.1" hidden="false" customHeight="true" outlineLevel="0" collapsed="false">
      <c r="A32" s="58" t="n">
        <v>6</v>
      </c>
      <c r="B32" s="12" t="s">
        <v>70</v>
      </c>
      <c r="C32" s="19" t="s">
        <v>69</v>
      </c>
      <c r="D32" s="20" t="s">
        <v>71</v>
      </c>
      <c r="E32" s="15" t="s">
        <v>72</v>
      </c>
      <c r="F32" s="141" t="n">
        <v>9</v>
      </c>
      <c r="G32" s="141" t="n">
        <v>18</v>
      </c>
      <c r="H32" s="141" t="n">
        <v>1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100</v>
      </c>
      <c r="J32" s="142" t="n">
        <f aca="false">IF(((F32*60)+G32)&lt;601,(F32*60+G32),600-30)+I32</f>
        <v>658</v>
      </c>
      <c r="K32" s="143" t="n">
        <f aca="false">J32/MAX($J$27:$J$36)*1000</f>
        <v>987.987987987988</v>
      </c>
    </row>
    <row r="33" customFormat="false" ht="14.1" hidden="false" customHeight="true" outlineLevel="0" collapsed="false">
      <c r="A33" s="58" t="n">
        <v>7</v>
      </c>
      <c r="F33" s="141"/>
      <c r="G33" s="141"/>
      <c r="H33" s="141"/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42" t="n">
        <f aca="false">IF(((F33*60)+G33)&lt;601,(F33*60+G33),600-30)+I33</f>
        <v>0</v>
      </c>
      <c r="K33" s="143" t="n">
        <f aca="false">J33/MAX($J$27:$J$36)*1000</f>
        <v>0</v>
      </c>
    </row>
    <row r="34" customFormat="false" ht="14.1" hidden="false" customHeight="true" outlineLevel="0" collapsed="false">
      <c r="A34" s="58" t="n">
        <v>8</v>
      </c>
      <c r="B34" s="12" t="s">
        <v>18</v>
      </c>
      <c r="C34" s="19" t="s">
        <v>19</v>
      </c>
      <c r="D34" s="20"/>
      <c r="E34" s="15" t="s">
        <v>20</v>
      </c>
      <c r="F34" s="141" t="n">
        <v>9</v>
      </c>
      <c r="G34" s="141" t="n">
        <v>26</v>
      </c>
      <c r="H34" s="141" t="n">
        <v>1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100</v>
      </c>
      <c r="J34" s="142" t="n">
        <f aca="false">IF(((F34*60)+G34)&lt;601,(F34*60+G34),600-30)+I34</f>
        <v>666</v>
      </c>
      <c r="K34" s="143" t="n">
        <f aca="false">J34/MAX($J$27:$J$36)*1000</f>
        <v>1000</v>
      </c>
    </row>
    <row r="35" customFormat="false" ht="14.1" hidden="false" customHeight="true" outlineLevel="0" collapsed="false">
      <c r="A35" s="58" t="n">
        <v>9</v>
      </c>
      <c r="B35" s="81"/>
      <c r="C35" s="102"/>
      <c r="D35" s="103"/>
      <c r="E35" s="104"/>
      <c r="F35" s="141"/>
      <c r="G35" s="141"/>
      <c r="H35" s="141"/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42" t="n">
        <f aca="false">IF(((F35*60)+G35)&lt;601,(F35*60+G35),600-30)+I35</f>
        <v>0</v>
      </c>
      <c r="K35" s="143" t="n">
        <f aca="false">J35/MAX($J$27:$J$36)*1000</f>
        <v>0</v>
      </c>
    </row>
    <row r="36" customFormat="false" ht="14.1" hidden="false" customHeight="true" outlineLevel="0" collapsed="false">
      <c r="A36" s="58"/>
      <c r="B36" s="97"/>
      <c r="C36" s="98"/>
      <c r="D36" s="99"/>
      <c r="E36" s="100"/>
      <c r="F36" s="141"/>
      <c r="G36" s="141" t="n">
        <v>1</v>
      </c>
      <c r="H36" s="141"/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5015015015015</v>
      </c>
    </row>
    <row r="37" customFormat="false" ht="20.1" hidden="false" customHeight="true" outlineLevel="0" collapsed="false">
      <c r="B37" s="105" t="s">
        <v>162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12" t="s">
        <v>29</v>
      </c>
      <c r="C39" s="19" t="s">
        <v>30</v>
      </c>
      <c r="D39" s="20"/>
      <c r="E39" s="15" t="s">
        <v>31</v>
      </c>
      <c r="F39" s="141" t="n">
        <v>9</v>
      </c>
      <c r="G39" s="141" t="n">
        <v>28</v>
      </c>
      <c r="H39" s="141" t="n">
        <v>1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100</v>
      </c>
      <c r="J39" s="142" t="n">
        <f aca="false">IF(((F39*60)+G39)&lt;601,(F39*60+G39),600-30)+I39</f>
        <v>668</v>
      </c>
      <c r="K39" s="143" t="n">
        <f aca="false">J39/MAX($J$39:$J$48)*1000</f>
        <v>1000</v>
      </c>
    </row>
    <row r="40" customFormat="false" ht="14.1" hidden="false" customHeight="true" outlineLevel="0" collapsed="false">
      <c r="A40" s="58" t="n">
        <v>2</v>
      </c>
      <c r="B40" s="12" t="s">
        <v>32</v>
      </c>
      <c r="C40" s="19" t="s">
        <v>33</v>
      </c>
      <c r="D40" s="20" t="s">
        <v>34</v>
      </c>
      <c r="E40" s="15" t="s">
        <v>35</v>
      </c>
      <c r="F40" s="141" t="n">
        <v>0</v>
      </c>
      <c r="G40" s="141" t="n">
        <v>0</v>
      </c>
      <c r="H40" s="141" t="n">
        <v>0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0</v>
      </c>
      <c r="J40" s="142" t="n">
        <f aca="false">IF(((F40*60)+G40)&lt;601,(F40*60+G40),600-30)+I40</f>
        <v>0</v>
      </c>
      <c r="K40" s="143" t="n">
        <f aca="false">J40/MAX($J$39:$J$48)*1000</f>
        <v>0</v>
      </c>
    </row>
    <row r="41" customFormat="false" ht="14.1" hidden="false" customHeight="true" outlineLevel="0" collapsed="false">
      <c r="A41" s="58" t="n">
        <v>3</v>
      </c>
      <c r="B41" s="12" t="s">
        <v>22</v>
      </c>
      <c r="C41" s="13" t="s">
        <v>23</v>
      </c>
      <c r="D41" s="14" t="s">
        <v>24</v>
      </c>
      <c r="E41" s="15" t="s">
        <v>25</v>
      </c>
      <c r="F41" s="141" t="n">
        <v>9</v>
      </c>
      <c r="G41" s="141" t="n">
        <v>27</v>
      </c>
      <c r="H41" s="141" t="n">
        <v>2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95</v>
      </c>
      <c r="J41" s="142" t="n">
        <f aca="false">IF(((F41*60)+G41)&lt;601,(F41*60+G41),600-30)+I41</f>
        <v>662</v>
      </c>
      <c r="K41" s="143" t="n">
        <f aca="false">J41/MAX($J$39:$J$48)*1000</f>
        <v>991.017964071856</v>
      </c>
    </row>
    <row r="42" customFormat="false" ht="14.1" hidden="false" customHeight="true" outlineLevel="0" collapsed="false">
      <c r="A42" s="58" t="n">
        <v>4</v>
      </c>
      <c r="B42" s="12" t="s">
        <v>42</v>
      </c>
      <c r="C42" s="19" t="s">
        <v>43</v>
      </c>
      <c r="D42" s="20" t="s">
        <v>44</v>
      </c>
      <c r="E42" s="15" t="s">
        <v>35</v>
      </c>
      <c r="F42" s="141" t="n">
        <v>9</v>
      </c>
      <c r="G42" s="141" t="n">
        <v>20</v>
      </c>
      <c r="H42" s="141" t="n">
        <v>2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95</v>
      </c>
      <c r="J42" s="142" t="n">
        <f aca="false">IF(((F42*60)+G42)&lt;601,(F42*60+G42),600-30)+I42</f>
        <v>655</v>
      </c>
      <c r="K42" s="143" t="n">
        <f aca="false">J42/MAX($J$39:$J$48)*1000</f>
        <v>980.538922155689</v>
      </c>
    </row>
    <row r="43" customFormat="false" ht="14.1" hidden="false" customHeight="true" outlineLevel="0" collapsed="false">
      <c r="A43" s="58" t="n">
        <v>5</v>
      </c>
      <c r="B43" s="12" t="s">
        <v>26</v>
      </c>
      <c r="C43" s="13" t="s">
        <v>27</v>
      </c>
      <c r="D43" s="14"/>
      <c r="E43" s="15" t="s">
        <v>28</v>
      </c>
      <c r="F43" s="141" t="n">
        <v>6</v>
      </c>
      <c r="G43" s="141" t="n">
        <v>18</v>
      </c>
      <c r="H43" s="141" t="n">
        <v>15</v>
      </c>
      <c r="I43" s="144" t="n">
        <f aca="false">IF(H43=1,100,0)+IF(H43=2,95,0)+IF(H43=3,90,0)+IF(H43=4,85,0)+IF(H43=5,80,0)+IF(H43=6,75,0)+IF(H43=7,70,0)+IF(H43=8,65,0)+IF(H43=9,60,0)+IF(H43=10,55,0)+IF(H43=11,50,0)+IF(H43=12,45,0)+IF(H43=13,40,0)+IF(H43=14,35,0)+IF(H43=15,30,0)</f>
        <v>30</v>
      </c>
      <c r="J43" s="142" t="n">
        <f aca="false">IF(((F43*60)+G43)&lt;601,(F43*60+G43),600-30)+I43</f>
        <v>408</v>
      </c>
      <c r="K43" s="143" t="n">
        <f aca="false">J43/MAX($J$39:$J$48)*1000</f>
        <v>610.778443113773</v>
      </c>
    </row>
    <row r="44" customFormat="false" ht="14.1" hidden="false" customHeight="true" outlineLevel="0" collapsed="false">
      <c r="A44" s="58" t="n">
        <v>6</v>
      </c>
      <c r="B44" s="12" t="s">
        <v>89</v>
      </c>
      <c r="C44" s="13" t="s">
        <v>87</v>
      </c>
      <c r="D44" s="14" t="s">
        <v>82</v>
      </c>
      <c r="E44" s="15" t="s">
        <v>75</v>
      </c>
      <c r="F44" s="141" t="n">
        <v>9</v>
      </c>
      <c r="G44" s="141" t="n">
        <v>28</v>
      </c>
      <c r="H44" s="141" t="n">
        <v>3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90</v>
      </c>
      <c r="J44" s="142" t="n">
        <f aca="false">IF(((F44*60)+G44)&lt;601,(F44*60+G44),600-30)+I44</f>
        <v>658</v>
      </c>
      <c r="K44" s="143" t="n">
        <f aca="false">J44/MAX($J$39:$J$48)*1000</f>
        <v>985.029940119761</v>
      </c>
    </row>
    <row r="45" customFormat="false" ht="14.1" hidden="false" customHeight="true" outlineLevel="0" collapsed="false">
      <c r="A45" s="58" t="n">
        <v>7</v>
      </c>
      <c r="B45" s="24" t="s">
        <v>50</v>
      </c>
      <c r="C45" s="19" t="s">
        <v>51</v>
      </c>
      <c r="D45" s="20" t="s">
        <v>52</v>
      </c>
      <c r="E45" s="15" t="s">
        <v>53</v>
      </c>
      <c r="F45" s="141" t="n">
        <v>8</v>
      </c>
      <c r="G45" s="141" t="n">
        <v>47</v>
      </c>
      <c r="H45" s="141" t="n">
        <v>0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42" t="n">
        <f aca="false">IF(((F45*60)+G45)&lt;601,(F45*60+G45),600-30)+I45</f>
        <v>527</v>
      </c>
      <c r="K45" s="143" t="n">
        <f aca="false">J45/MAX($J$39:$J$48)*1000</f>
        <v>788.922155688623</v>
      </c>
    </row>
    <row r="46" customFormat="false" ht="14.1" hidden="false" customHeight="true" outlineLevel="0" collapsed="false">
      <c r="A46" s="58" t="n">
        <v>8</v>
      </c>
      <c r="B46" s="12" t="s">
        <v>95</v>
      </c>
      <c r="C46" s="13" t="s">
        <v>96</v>
      </c>
      <c r="D46" s="14" t="s">
        <v>30</v>
      </c>
      <c r="E46" s="15" t="s">
        <v>97</v>
      </c>
      <c r="F46" s="141" t="n">
        <v>0</v>
      </c>
      <c r="G46" s="141" t="n">
        <v>0</v>
      </c>
      <c r="H46" s="141" t="n">
        <v>0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0</v>
      </c>
      <c r="J46" s="142" t="n">
        <f aca="false">IF(((F46*60)+G46)&lt;601,(F46*60+G46),600-30)+I46</f>
        <v>0</v>
      </c>
      <c r="K46" s="143" t="n">
        <f aca="false">J46/MAX($J$39:$J$48)*1000</f>
        <v>0</v>
      </c>
    </row>
    <row r="47" customFormat="false" ht="14.1" hidden="false" customHeight="true" outlineLevel="0" collapsed="false">
      <c r="A47" s="58" t="n">
        <v>9</v>
      </c>
      <c r="B47" s="18"/>
      <c r="C47" s="113"/>
      <c r="D47" s="114"/>
      <c r="E47" s="115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/>
      <c r="G48" s="141" t="n">
        <v>1</v>
      </c>
      <c r="H48" s="141"/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49700598802395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38" width="22.82"/>
    <col collapsed="false" customWidth="true" hidden="false" outlineLevel="0" max="3" min="3" style="1" width="9.32"/>
    <col collapsed="false" customWidth="true" hidden="false" outlineLevel="0" max="4" min="4" style="139" width="4.82"/>
    <col collapsed="false" customWidth="true" hidden="false" outlineLevel="0" max="5" min="5" style="1" width="18.15"/>
    <col collapsed="false" customWidth="true" hidden="false" outlineLevel="0" max="9" min="6" style="1" width="6.82"/>
    <col collapsed="false" customWidth="true" hidden="false" outlineLevel="0" max="11" min="10" style="1" width="8.82"/>
  </cols>
  <sheetData>
    <row r="1" customFormat="false" ht="20.1" hidden="false" customHeight="true" outlineLevel="0" collapsed="false">
      <c r="B1" s="49" t="s">
        <v>163</v>
      </c>
      <c r="C1" s="50"/>
      <c r="D1" s="51"/>
      <c r="E1" s="140"/>
    </row>
    <row r="2" customFormat="false" ht="20.1" hidden="false" customHeight="true" outlineLevel="0" collapsed="false">
      <c r="A2" s="54" t="s">
        <v>123</v>
      </c>
      <c r="B2" s="55" t="s">
        <v>124</v>
      </c>
      <c r="C2" s="55" t="s">
        <v>125</v>
      </c>
      <c r="D2" s="44"/>
      <c r="E2" s="55" t="s">
        <v>126</v>
      </c>
      <c r="F2" s="54" t="s">
        <v>154</v>
      </c>
      <c r="G2" s="54" t="s">
        <v>155</v>
      </c>
      <c r="H2" s="54" t="s">
        <v>156</v>
      </c>
      <c r="I2" s="54" t="s">
        <v>157</v>
      </c>
      <c r="J2" s="1" t="s">
        <v>149</v>
      </c>
      <c r="K2" s="1" t="s">
        <v>158</v>
      </c>
    </row>
    <row r="3" customFormat="false" ht="14.1" hidden="false" customHeight="true" outlineLevel="0" collapsed="false">
      <c r="A3" s="58" t="n">
        <v>1</v>
      </c>
      <c r="B3" s="60" t="s">
        <v>15</v>
      </c>
      <c r="C3" s="13" t="s">
        <v>16</v>
      </c>
      <c r="D3" s="14"/>
      <c r="E3" s="15" t="s">
        <v>17</v>
      </c>
      <c r="F3" s="141" t="n">
        <v>9</v>
      </c>
      <c r="G3" s="141" t="n">
        <v>29</v>
      </c>
      <c r="H3" s="141" t="n">
        <v>4</v>
      </c>
      <c r="I3" s="142" t="n">
        <f aca="false">IF(H3=1,100,0)+IF(H3=2,95,0)+IF(H3=3,90,0)+IF(H3=4,85,0)+IF(H3=5,80,0)+IF(H3=6,75,0)+IF(H3=7,70,0)+IF(H3=8,65,0)+IF(H3=9,60,0)+IF(H3=10,55,0)+IF(H3=11,50,0)+IF(H3=12,45,0)+IF(H3=13,40,0)+IF(H3=14,35,0)+IF(H3=15,30,0)</f>
        <v>85</v>
      </c>
      <c r="J3" s="142" t="n">
        <f aca="false">IF(((F3*60)+G3)&lt;601,(F3*60+G3),600-30)+I3</f>
        <v>654</v>
      </c>
      <c r="K3" s="143" t="n">
        <f aca="false">J3/MAX($J$3:$J$12)*1000</f>
        <v>980.509745127436</v>
      </c>
    </row>
    <row r="4" customFormat="false" ht="14.1" hidden="false" customHeight="true" outlineLevel="0" collapsed="false">
      <c r="A4" s="58" t="n">
        <v>2</v>
      </c>
      <c r="B4" s="61" t="s">
        <v>32</v>
      </c>
      <c r="C4" s="19" t="s">
        <v>33</v>
      </c>
      <c r="D4" s="20" t="s">
        <v>34</v>
      </c>
      <c r="E4" s="15" t="s">
        <v>35</v>
      </c>
      <c r="F4" s="141" t="n">
        <v>0</v>
      </c>
      <c r="G4" s="141" t="n">
        <v>0</v>
      </c>
      <c r="H4" s="141" t="n">
        <v>0</v>
      </c>
      <c r="I4" s="144" t="n">
        <f aca="false">IF(H4=1,100,0)+IF(H4=2,95,0)+IF(H4=3,90,0)+IF(H4=4,85,0)+IF(H4=5,80,0)+IF(H4=6,75,0)+IF(H4=7,70,0)+IF(H4=8,65,0)+IF(H4=9,60,0)+IF(H4=10,55,0)+IF(H4=11,50,0)+IF(H4=12,45,0)+IF(H4=13,40,0)+IF(H4=14,35,0)+IF(H4=15,30,0)</f>
        <v>0</v>
      </c>
      <c r="J4" s="142" t="n">
        <f aca="false">IF(((F4*60)+G4)&lt;601,(F4*60+G4),600-30)+I4</f>
        <v>0</v>
      </c>
      <c r="K4" s="143" t="n">
        <f aca="false">J4/MAX($J$3:$J$12)*1000</f>
        <v>0</v>
      </c>
    </row>
    <row r="5" customFormat="false" ht="14.1" hidden="false" customHeight="true" outlineLevel="0" collapsed="false">
      <c r="A5" s="58" t="n">
        <v>3</v>
      </c>
      <c r="B5" s="65" t="s">
        <v>99</v>
      </c>
      <c r="C5" s="19" t="s">
        <v>100</v>
      </c>
      <c r="D5" s="20" t="s">
        <v>101</v>
      </c>
      <c r="E5" s="15" t="s">
        <v>46</v>
      </c>
      <c r="F5" s="141" t="n">
        <v>0</v>
      </c>
      <c r="G5" s="141" t="n">
        <v>0</v>
      </c>
      <c r="H5" s="141" t="n">
        <v>0</v>
      </c>
      <c r="I5" s="144" t="n">
        <f aca="false">IF(H5=1,100,0)+IF(H5=2,95,0)+IF(H5=3,90,0)+IF(H5=4,85,0)+IF(H5=5,80,0)+IF(H5=6,75,0)+IF(H5=7,70,0)+IF(H5=8,65,0)+IF(H5=9,60,0)+IF(H5=10,55,0)+IF(H5=11,50,0)+IF(H5=12,45,0)+IF(H5=13,40,0)+IF(H5=14,35,0)+IF(H5=15,30,0)</f>
        <v>0</v>
      </c>
      <c r="J5" s="142" t="n">
        <f aca="false">IF(((F5*60)+G5)&lt;601,(F5*60+G5),600-30)+I5</f>
        <v>0</v>
      </c>
      <c r="K5" s="143" t="n">
        <f aca="false">J5/MAX($J$3:$J$12)*1000</f>
        <v>0</v>
      </c>
    </row>
    <row r="6" customFormat="false" ht="14.1" hidden="false" customHeight="true" outlineLevel="0" collapsed="false">
      <c r="A6" s="58" t="n">
        <v>4</v>
      </c>
      <c r="B6" s="61" t="s">
        <v>29</v>
      </c>
      <c r="C6" s="19" t="s">
        <v>30</v>
      </c>
      <c r="D6" s="20"/>
      <c r="E6" s="15" t="s">
        <v>31</v>
      </c>
      <c r="F6" s="141" t="n">
        <v>9</v>
      </c>
      <c r="G6" s="141" t="n">
        <v>27</v>
      </c>
      <c r="H6" s="141" t="n">
        <v>1</v>
      </c>
      <c r="I6" s="144" t="n">
        <f aca="false">IF(H6=1,100,0)+IF(H6=2,95,0)+IF(H6=3,90,0)+IF(H6=4,85,0)+IF(H6=5,80,0)+IF(H6=6,75,0)+IF(H6=7,70,0)+IF(H6=8,65,0)+IF(H6=9,60,0)+IF(H6=10,55,0)+IF(H6=11,50,0)+IF(H6=12,45,0)+IF(H6=13,40,0)+IF(H6=14,35,0)+IF(H6=15,30,0)</f>
        <v>100</v>
      </c>
      <c r="J6" s="142" t="n">
        <f aca="false">IF(((F6*60)+G6)&lt;601,(F6*60+G6),600-30)+I6</f>
        <v>667</v>
      </c>
      <c r="K6" s="143" t="n">
        <f aca="false">J6/MAX($J$3:$J$12)*1000</f>
        <v>1000</v>
      </c>
    </row>
    <row r="7" customFormat="false" ht="14.1" hidden="false" customHeight="true" outlineLevel="0" collapsed="false">
      <c r="A7" s="58" t="n">
        <v>5</v>
      </c>
      <c r="B7" s="60" t="s">
        <v>45</v>
      </c>
      <c r="C7" s="19" t="s">
        <v>43</v>
      </c>
      <c r="D7" s="20" t="s">
        <v>30</v>
      </c>
      <c r="E7" s="15" t="s">
        <v>46</v>
      </c>
      <c r="F7" s="141" t="n">
        <v>7</v>
      </c>
      <c r="G7" s="141" t="n">
        <v>56</v>
      </c>
      <c r="H7" s="141" t="n">
        <v>6</v>
      </c>
      <c r="I7" s="144" t="n">
        <f aca="false">IF(H7=1,100,0)+IF(H7=2,95,0)+IF(H7=3,90,0)+IF(H7=4,85,0)+IF(H7=5,80,0)+IF(H7=6,75,0)+IF(H7=7,70,0)+IF(H7=8,65,0)+IF(H7=9,60,0)+IF(H7=10,55,0)+IF(H7=11,50,0)+IF(H7=12,45,0)+IF(H7=13,40,0)+IF(H7=14,35,0)+IF(H7=15,30,0)</f>
        <v>75</v>
      </c>
      <c r="J7" s="142" t="n">
        <f aca="false">IF(((F7*60)+G7)&lt;601,(F7*60+G7),600-30)+I7</f>
        <v>551</v>
      </c>
      <c r="K7" s="143" t="n">
        <f aca="false">J7/MAX($J$3:$J$12)*1000</f>
        <v>826.086956521739</v>
      </c>
    </row>
    <row r="8" customFormat="false" ht="14.1" hidden="false" customHeight="true" outlineLevel="0" collapsed="false">
      <c r="A8" s="58" t="n">
        <v>6</v>
      </c>
      <c r="B8" s="67" t="s">
        <v>81</v>
      </c>
      <c r="C8" s="13" t="s">
        <v>82</v>
      </c>
      <c r="D8" s="14" t="s">
        <v>83</v>
      </c>
      <c r="E8" s="15" t="s">
        <v>75</v>
      </c>
      <c r="F8" s="141" t="n">
        <v>8</v>
      </c>
      <c r="G8" s="141" t="n">
        <v>10</v>
      </c>
      <c r="H8" s="141" t="n">
        <v>3</v>
      </c>
      <c r="I8" s="144" t="n">
        <f aca="false">IF(H8=1,100,0)+IF(H8=2,95,0)+IF(H8=3,90,0)+IF(H8=4,85,0)+IF(H8=5,80,0)+IF(H8=6,75,0)+IF(H8=7,70,0)+IF(H8=8,65,0)+IF(H8=9,60,0)+IF(H8=10,55,0)+IF(H8=11,50,0)+IF(H8=12,45,0)+IF(H8=13,40,0)+IF(H8=14,35,0)+IF(H8=15,30,0)</f>
        <v>90</v>
      </c>
      <c r="J8" s="142" t="n">
        <f aca="false">IF(((F8*60)+G8)&lt;601,(F8*60+G8),600-30)+I8</f>
        <v>580</v>
      </c>
      <c r="K8" s="143" t="n">
        <f aca="false">J8/MAX($J$3:$J$12)*1000</f>
        <v>869.565217391304</v>
      </c>
    </row>
    <row r="9" customFormat="false" ht="14.1" hidden="false" customHeight="true" outlineLevel="0" collapsed="false">
      <c r="A9" s="58" t="n">
        <v>7</v>
      </c>
      <c r="B9" s="67" t="s">
        <v>54</v>
      </c>
      <c r="C9" s="19" t="s">
        <v>55</v>
      </c>
      <c r="D9" s="20" t="s">
        <v>56</v>
      </c>
      <c r="E9" s="15" t="s">
        <v>57</v>
      </c>
      <c r="F9" s="141" t="n">
        <v>0</v>
      </c>
      <c r="G9" s="141" t="n">
        <v>0</v>
      </c>
      <c r="H9" s="141" t="n">
        <v>0</v>
      </c>
      <c r="I9" s="144" t="n">
        <f aca="false">IF(H9=1,100,0)+IF(H9=2,95,0)+IF(H9=3,90,0)+IF(H9=4,85,0)+IF(H9=5,80,0)+IF(H9=6,75,0)+IF(H9=7,70,0)+IF(H9=8,65,0)+IF(H9=9,60,0)+IF(H9=10,55,0)+IF(H9=11,50,0)+IF(H9=12,45,0)+IF(H9=13,40,0)+IF(H9=14,35,0)+IF(H9=15,30,0)</f>
        <v>0</v>
      </c>
      <c r="J9" s="142" t="n">
        <f aca="false">IF(((F9*60)+G9)&lt;601,(F9*60+G9),600-30)+I9</f>
        <v>0</v>
      </c>
      <c r="K9" s="143" t="n">
        <f aca="false">J9/MAX($J$3:$J$12)*1000</f>
        <v>0</v>
      </c>
    </row>
    <row r="10" customFormat="false" ht="14.1" hidden="false" customHeight="true" outlineLevel="0" collapsed="false">
      <c r="A10" s="58" t="n">
        <v>8</v>
      </c>
      <c r="B10" s="65" t="s">
        <v>73</v>
      </c>
      <c r="C10" s="19" t="s">
        <v>74</v>
      </c>
      <c r="D10" s="20" t="s">
        <v>56</v>
      </c>
      <c r="E10" s="15" t="s">
        <v>75</v>
      </c>
      <c r="F10" s="141" t="n">
        <v>7</v>
      </c>
      <c r="G10" s="141" t="n">
        <v>34</v>
      </c>
      <c r="H10" s="141" t="n">
        <v>7</v>
      </c>
      <c r="I10" s="144" t="n">
        <f aca="false">IF(H10=1,100,0)+IF(H10=2,95,0)+IF(H10=3,90,0)+IF(H10=4,85,0)+IF(H10=5,80,0)+IF(H10=6,75,0)+IF(H10=7,70,0)+IF(H10=8,65,0)+IF(H10=9,60,0)+IF(H10=10,55,0)+IF(H10=11,50,0)+IF(H10=12,45,0)+IF(H10=13,40,0)+IF(H10=14,35,0)+IF(H10=15,30,0)</f>
        <v>70</v>
      </c>
      <c r="J10" s="142" t="n">
        <f aca="false">IF(((F10*60)+G10)&lt;601,(F10*60+G10),600-30)+I10</f>
        <v>524</v>
      </c>
      <c r="K10" s="143" t="n">
        <f aca="false">J10/MAX($J$3:$J$12)*1000</f>
        <v>785.607196401799</v>
      </c>
    </row>
    <row r="11" customFormat="false" ht="14.1" hidden="false" customHeight="true" outlineLevel="0" collapsed="false">
      <c r="A11" s="58" t="n">
        <v>9</v>
      </c>
      <c r="B11" s="81"/>
      <c r="C11" s="82"/>
      <c r="D11" s="83"/>
      <c r="E11" s="84"/>
      <c r="F11" s="141"/>
      <c r="G11" s="141"/>
      <c r="H11" s="141"/>
      <c r="I11" s="144" t="n">
        <f aca="false">IF(H11=1,100,0)+IF(H11=2,95,0)+IF(H11=3,90,0)+IF(H11=4,85,0)+IF(H11=5,80,0)+IF(H11=6,75,0)+IF(H11=7,70,0)+IF(H11=8,65,0)+IF(H11=9,60,0)+IF(H11=10,55,0)+IF(H11=11,50,0)+IF(H11=12,45,0)+IF(H11=13,40,0)+IF(H11=14,35,0)+IF(H11=15,30,0)</f>
        <v>0</v>
      </c>
      <c r="J11" s="142" t="n">
        <f aca="false">IF(((F11*60)+G11)&lt;601,(F11*60+G11),600-30)+I11</f>
        <v>0</v>
      </c>
      <c r="K11" s="143" t="n">
        <f aca="false">J11/MAX($J$3:$J$12)*1000</f>
        <v>0</v>
      </c>
    </row>
    <row r="12" customFormat="false" ht="14.1" hidden="false" customHeight="true" outlineLevel="0" collapsed="false">
      <c r="A12" s="58"/>
      <c r="B12" s="43"/>
      <c r="C12" s="43"/>
      <c r="D12" s="44"/>
      <c r="E12" s="45"/>
      <c r="F12" s="141" t="n">
        <v>0</v>
      </c>
      <c r="G12" s="141" t="n">
        <v>1</v>
      </c>
      <c r="H12" s="141" t="n">
        <v>0</v>
      </c>
      <c r="I12" s="144" t="n">
        <f aca="false">IF(H12=1,100,0)+IF(H12=2,95,0)+IF(H12=3,90,0)+IF(H12=4,85,0)+IF(H12=5,80,0)+IF(H12=6,75,0)+IF(H12=7,70,0)+IF(H12=8,65,0)+IF(H12=9,60,0)+IF(H12=10,55,0)+IF(H12=11,50,0)+IF(H12=12,45,0)+IF(H12=13,40,0)+IF(H12=14,35,0)+IF(H12=15,30,0)</f>
        <v>0</v>
      </c>
      <c r="J12" s="142" t="n">
        <f aca="false">IF(((F12*60)+G12)&lt;601,(F12*60+G12),600-30)+I12</f>
        <v>1</v>
      </c>
      <c r="K12" s="143" t="n">
        <f aca="false">J12/MAX($J$3:$J$12)*1000</f>
        <v>1.49925037481259</v>
      </c>
    </row>
    <row r="13" customFormat="false" ht="20.1" hidden="false" customHeight="true" outlineLevel="0" collapsed="false">
      <c r="B13" s="49" t="s">
        <v>164</v>
      </c>
      <c r="C13" s="55"/>
      <c r="D13" s="51"/>
      <c r="E13" s="140"/>
    </row>
    <row r="14" customFormat="false" ht="20.1" hidden="false" customHeight="true" outlineLevel="0" collapsed="false">
      <c r="A14" s="54" t="s">
        <v>123</v>
      </c>
      <c r="B14" s="55" t="s">
        <v>124</v>
      </c>
      <c r="C14" s="55" t="s">
        <v>125</v>
      </c>
      <c r="D14" s="44"/>
      <c r="E14" s="55" t="s">
        <v>126</v>
      </c>
      <c r="F14" s="54" t="s">
        <v>154</v>
      </c>
      <c r="G14" s="54" t="s">
        <v>155</v>
      </c>
      <c r="H14" s="54" t="s">
        <v>156</v>
      </c>
      <c r="I14" s="54" t="s">
        <v>157</v>
      </c>
      <c r="J14" s="1" t="s">
        <v>149</v>
      </c>
      <c r="K14" s="1" t="s">
        <v>158</v>
      </c>
    </row>
    <row r="15" customFormat="false" ht="14.1" hidden="false" customHeight="true" outlineLevel="0" collapsed="false">
      <c r="A15" s="58" t="n">
        <v>1</v>
      </c>
      <c r="B15" s="65" t="s">
        <v>40</v>
      </c>
      <c r="C15" s="13" t="s">
        <v>37</v>
      </c>
      <c r="D15" s="14"/>
      <c r="E15" s="15" t="s">
        <v>41</v>
      </c>
      <c r="F15" s="141" t="n">
        <v>8</v>
      </c>
      <c r="G15" s="141" t="n">
        <v>27</v>
      </c>
      <c r="H15" s="141" t="n">
        <v>3</v>
      </c>
      <c r="I15" s="142" t="n">
        <f aca="false">IF(H15=1,100,0)+IF(H15=2,95,0)+IF(H15=3,90,0)+IF(H15=4,85,0)+IF(H15=5,80,0)+IF(H15=6,75,0)+IF(H15=7,70,0)+IF(H15=8,65,0)+IF(H15=9,60,0)+IF(H15=10,55,0)+IF(H15=11,50,0)+IF(H15=12,45,0)+IF(H15=13,40,0)+IF(H15=14,35,0)+IF(H15=15,30,0)</f>
        <v>90</v>
      </c>
      <c r="J15" s="142" t="n">
        <f aca="false">IF(((F15*60)+G15)&lt;601,(F15*60+G15),600-30)+I15</f>
        <v>597</v>
      </c>
      <c r="K15" s="143" t="n">
        <f aca="false">J15/MAX($J$15:$J$24)*1000</f>
        <v>897.744360902256</v>
      </c>
    </row>
    <row r="16" customFormat="false" ht="14.1" hidden="false" customHeight="true" outlineLevel="0" collapsed="false">
      <c r="A16" s="58" t="n">
        <v>2</v>
      </c>
      <c r="B16" s="88" t="s">
        <v>68</v>
      </c>
      <c r="C16" s="19" t="s">
        <v>69</v>
      </c>
      <c r="D16" s="20" t="s">
        <v>48</v>
      </c>
      <c r="E16" s="15" t="s">
        <v>53</v>
      </c>
      <c r="F16" s="141" t="n">
        <v>9</v>
      </c>
      <c r="G16" s="141" t="n">
        <v>4</v>
      </c>
      <c r="H16" s="141" t="n">
        <v>2</v>
      </c>
      <c r="I16" s="144" t="n">
        <f aca="false">IF(H16=1,100,0)+IF(H16=2,95,0)+IF(H16=3,90,0)+IF(H16=4,85,0)+IF(H16=5,80,0)+IF(H16=6,75,0)+IF(H16=7,70,0)+IF(H16=8,65,0)+IF(H16=9,60,0)+IF(H16=10,55,0)+IF(H16=11,50,0)+IF(H16=12,45,0)+IF(H16=13,40,0)+IF(H16=14,35,0)+IF(H16=15,30,0)</f>
        <v>95</v>
      </c>
      <c r="J16" s="142" t="n">
        <f aca="false">IF(((F16*60)+G16)&lt;601,(F16*60+G16),600-30)+I16</f>
        <v>639</v>
      </c>
      <c r="K16" s="143" t="n">
        <f aca="false">J16/MAX($J$15:$J$24)*1000</f>
        <v>960.902255639098</v>
      </c>
    </row>
    <row r="17" customFormat="false" ht="14.1" hidden="false" customHeight="true" outlineLevel="0" collapsed="false">
      <c r="A17" s="58" t="n">
        <v>3</v>
      </c>
      <c r="B17" s="60" t="s">
        <v>86</v>
      </c>
      <c r="C17" s="13" t="s">
        <v>87</v>
      </c>
      <c r="D17" s="14"/>
      <c r="E17" s="15" t="s">
        <v>88</v>
      </c>
      <c r="F17" s="141" t="n">
        <v>0</v>
      </c>
      <c r="G17" s="141" t="n">
        <v>0</v>
      </c>
      <c r="H17" s="141" t="n">
        <v>0</v>
      </c>
      <c r="I17" s="144" t="n">
        <f aca="false">IF(H17=1,100,0)+IF(H17=2,95,0)+IF(H17=3,90,0)+IF(H17=4,85,0)+IF(H17=5,80,0)+IF(H17=6,75,0)+IF(H17=7,70,0)+IF(H17=8,65,0)+IF(H17=9,60,0)+IF(H17=10,55,0)+IF(H17=11,50,0)+IF(H17=12,45,0)+IF(H17=13,40,0)+IF(H17=14,35,0)+IF(H17=15,30,0)</f>
        <v>0</v>
      </c>
      <c r="J17" s="142" t="n">
        <f aca="false">IF(((F17*60)+G17)&lt;601,(F17*60+G17),600-30)+I17</f>
        <v>0</v>
      </c>
      <c r="K17" s="143" t="n">
        <f aca="false">J17/MAX($J$15:$J$24)*1000</f>
        <v>0</v>
      </c>
    </row>
    <row r="18" customFormat="false" ht="14.1" hidden="false" customHeight="true" outlineLevel="0" collapsed="false">
      <c r="A18" s="58" t="n">
        <v>4</v>
      </c>
      <c r="B18" s="61" t="s">
        <v>22</v>
      </c>
      <c r="C18" s="13" t="s">
        <v>23</v>
      </c>
      <c r="D18" s="14" t="s">
        <v>24</v>
      </c>
      <c r="E18" s="15" t="s">
        <v>25</v>
      </c>
      <c r="F18" s="141" t="n">
        <v>9</v>
      </c>
      <c r="G18" s="141" t="n">
        <v>30</v>
      </c>
      <c r="H18" s="141" t="n">
        <v>2</v>
      </c>
      <c r="I18" s="144" t="n">
        <f aca="false">IF(H18=1,100,0)+IF(H18=2,95,0)+IF(H18=3,90,0)+IF(H18=4,85,0)+IF(H18=5,80,0)+IF(H18=6,75,0)+IF(H18=7,70,0)+IF(H18=8,65,0)+IF(H18=9,60,0)+IF(H18=10,55,0)+IF(H18=11,50,0)+IF(H18=12,45,0)+IF(H18=13,40,0)+IF(H18=14,35,0)+IF(H18=15,30,0)</f>
        <v>95</v>
      </c>
      <c r="J18" s="142" t="n">
        <f aca="false">IF(((F18*60)+G18)&lt;601,(F18*60+G18),600-30)+I18</f>
        <v>665</v>
      </c>
      <c r="K18" s="143" t="n">
        <f aca="false">J18/MAX($J$15:$J$24)*1000</f>
        <v>1000</v>
      </c>
    </row>
    <row r="19" customFormat="false" ht="14.1" hidden="false" customHeight="true" outlineLevel="0" collapsed="false">
      <c r="A19" s="58" t="n">
        <v>5</v>
      </c>
      <c r="B19" s="91" t="s">
        <v>50</v>
      </c>
      <c r="C19" s="19" t="s">
        <v>51</v>
      </c>
      <c r="D19" s="20" t="s">
        <v>52</v>
      </c>
      <c r="E19" s="15" t="s">
        <v>53</v>
      </c>
      <c r="F19" s="141" t="n">
        <v>8</v>
      </c>
      <c r="G19" s="141" t="n">
        <v>33</v>
      </c>
      <c r="H19" s="141" t="n">
        <v>13</v>
      </c>
      <c r="I19" s="144" t="n">
        <f aca="false">IF(H19=1,100,0)+IF(H19=2,95,0)+IF(H19=3,90,0)+IF(H19=4,85,0)+IF(H19=5,80,0)+IF(H19=6,75,0)+IF(H19=7,70,0)+IF(H19=8,65,0)+IF(H19=9,60,0)+IF(H19=10,55,0)+IF(H19=11,50,0)+IF(H19=12,45,0)+IF(H19=13,40,0)+IF(H19=14,35,0)+IF(H19=15,30,0)</f>
        <v>40</v>
      </c>
      <c r="J19" s="142" t="n">
        <f aca="false">IF(((F19*60)+G19)&lt;601,(F19*60+G19),600-30)+I19</f>
        <v>553</v>
      </c>
      <c r="K19" s="143" t="n">
        <f aca="false">J19/MAX($J$15:$J$24)*1000</f>
        <v>831.578947368421</v>
      </c>
    </row>
    <row r="20" customFormat="false" ht="14.1" hidden="false" customHeight="true" outlineLevel="0" collapsed="false">
      <c r="A20" s="58" t="n">
        <v>6</v>
      </c>
      <c r="B20" s="67" t="s">
        <v>59</v>
      </c>
      <c r="C20" s="13" t="s">
        <v>60</v>
      </c>
      <c r="D20" s="14"/>
      <c r="E20" s="15" t="s">
        <v>61</v>
      </c>
      <c r="F20" s="141" t="n">
        <v>9</v>
      </c>
      <c r="G20" s="141" t="n">
        <v>24</v>
      </c>
      <c r="H20" s="141" t="n">
        <v>2</v>
      </c>
      <c r="I20" s="144" t="n">
        <f aca="false">IF(H20=1,100,0)+IF(H20=2,95,0)+IF(H20=3,90,0)+IF(H20=4,85,0)+IF(H20=5,80,0)+IF(H20=6,75,0)+IF(H20=7,70,0)+IF(H20=8,65,0)+IF(H20=9,60,0)+IF(H20=10,55,0)+IF(H20=11,50,0)+IF(H20=12,45,0)+IF(H20=13,40,0)+IF(H20=14,35,0)+IF(H20=15,30,0)</f>
        <v>95</v>
      </c>
      <c r="J20" s="142" t="n">
        <f aca="false">IF(((F20*60)+G20)&lt;601,(F20*60+G20),600-30)+I20</f>
        <v>659</v>
      </c>
      <c r="K20" s="143" t="n">
        <f aca="false">J20/MAX($J$15:$J$24)*1000</f>
        <v>990.977443609023</v>
      </c>
    </row>
    <row r="21" customFormat="false" ht="14.1" hidden="false" customHeight="true" outlineLevel="0" collapsed="false">
      <c r="A21" s="58" t="n">
        <v>7</v>
      </c>
      <c r="B21" s="67" t="s">
        <v>98</v>
      </c>
      <c r="C21" s="13" t="s">
        <v>96</v>
      </c>
      <c r="D21" s="14"/>
      <c r="E21" s="15" t="s">
        <v>28</v>
      </c>
      <c r="F21" s="141" t="n">
        <v>6</v>
      </c>
      <c r="G21" s="141" t="n">
        <v>55</v>
      </c>
      <c r="H21" s="141" t="n">
        <v>0</v>
      </c>
      <c r="I21" s="144" t="n">
        <f aca="false">IF(H21=1,100,0)+IF(H21=2,95,0)+IF(H21=3,90,0)+IF(H21=4,85,0)+IF(H21=5,80,0)+IF(H21=6,75,0)+IF(H21=7,70,0)+IF(H21=8,65,0)+IF(H21=9,60,0)+IF(H21=10,55,0)+IF(H21=11,50,0)+IF(H21=12,45,0)+IF(H21=13,40,0)+IF(H21=14,35,0)+IF(H21=15,30,0)</f>
        <v>0</v>
      </c>
      <c r="J21" s="142" t="n">
        <f aca="false">IF(((F21*60)+G21)&lt;601,(F21*60+G21),600-30)+I21</f>
        <v>415</v>
      </c>
      <c r="K21" s="143" t="n">
        <f aca="false">J21/MAX($J$15:$J$24)*1000</f>
        <v>624.06015037594</v>
      </c>
    </row>
    <row r="22" customFormat="false" ht="14.1" hidden="false" customHeight="true" outlineLevel="0" collapsed="false">
      <c r="A22" s="58" t="n">
        <v>8</v>
      </c>
      <c r="B22" s="60" t="s">
        <v>18</v>
      </c>
      <c r="C22" s="19" t="s">
        <v>19</v>
      </c>
      <c r="D22" s="20"/>
      <c r="E22" s="15" t="s">
        <v>20</v>
      </c>
      <c r="F22" s="141" t="n">
        <v>8</v>
      </c>
      <c r="G22" s="141" t="n">
        <v>54</v>
      </c>
      <c r="H22" s="141" t="n">
        <v>0</v>
      </c>
      <c r="I22" s="144" t="n">
        <f aca="false">IF(H22=1,100,0)+IF(H22=2,95,0)+IF(H22=3,90,0)+IF(H22=4,85,0)+IF(H22=5,80,0)+IF(H22=6,75,0)+IF(H22=7,70,0)+IF(H22=8,65,0)+IF(H22=9,60,0)+IF(H22=10,55,0)+IF(H22=11,50,0)+IF(H22=12,45,0)+IF(H22=13,40,0)+IF(H22=14,35,0)+IF(H22=15,30,0)</f>
        <v>0</v>
      </c>
      <c r="J22" s="142" t="n">
        <f aca="false">IF(((F22*60)+G22)&lt;601,(F22*60+G22),600-30)+I22</f>
        <v>534</v>
      </c>
      <c r="K22" s="143" t="n">
        <f aca="false">J22/MAX($J$15:$J$24)*1000</f>
        <v>803.007518796993</v>
      </c>
    </row>
    <row r="23" customFormat="false" ht="14.1" hidden="false" customHeight="true" outlineLevel="0" collapsed="false">
      <c r="A23" s="58" t="n">
        <v>9</v>
      </c>
      <c r="B23" s="94"/>
      <c r="C23" s="95"/>
      <c r="D23" s="96"/>
      <c r="E23" s="84"/>
      <c r="F23" s="141"/>
      <c r="G23" s="141"/>
      <c r="H23" s="141"/>
      <c r="I23" s="144" t="n">
        <f aca="false">IF(H23=1,100,0)+IF(H23=2,95,0)+IF(H23=3,90,0)+IF(H23=4,85,0)+IF(H23=5,80,0)+IF(H23=6,75,0)+IF(H23=7,70,0)+IF(H23=8,65,0)+IF(H23=9,60,0)+IF(H23=10,55,0)+IF(H23=11,50,0)+IF(H23=12,45,0)+IF(H23=13,40,0)+IF(H23=14,35,0)+IF(H23=15,30,0)</f>
        <v>0</v>
      </c>
      <c r="J23" s="142" t="n">
        <f aca="false">IF(((F23*60)+G23)&lt;601,(F23*60+G23),600-30)+I23</f>
        <v>0</v>
      </c>
      <c r="K23" s="143" t="n">
        <f aca="false">J23/MAX($J$15:$J$24)*1000</f>
        <v>0</v>
      </c>
    </row>
    <row r="24" customFormat="false" ht="14.1" hidden="false" customHeight="true" outlineLevel="0" collapsed="false">
      <c r="A24" s="58"/>
      <c r="B24" s="97"/>
      <c r="C24" s="98"/>
      <c r="D24" s="99"/>
      <c r="E24" s="100"/>
      <c r="F24" s="141" t="n">
        <v>0</v>
      </c>
      <c r="G24" s="141" t="n">
        <v>1</v>
      </c>
      <c r="H24" s="141" t="n">
        <v>0</v>
      </c>
      <c r="I24" s="144" t="n">
        <f aca="false">IF(H24=1,100,0)+IF(H24=2,95,0)+IF(H24=3,90,0)+IF(H24=4,85,0)+IF(H24=5,80,0)+IF(H24=6,75,0)+IF(H24=7,70,0)+IF(H24=8,65,0)+IF(H24=9,60,0)+IF(H24=10,55,0)+IF(H24=11,50,0)+IF(H24=12,45,0)+IF(H24=13,40,0)+IF(H24=14,35,0)+IF(H24=15,30,0)</f>
        <v>0</v>
      </c>
      <c r="J24" s="142" t="n">
        <f aca="false">IF(((F24*60)+G24)&lt;601,(F24*60+G24),600-30)+I24</f>
        <v>1</v>
      </c>
      <c r="K24" s="143" t="n">
        <f aca="false">J24/MAX($J$15:$J$24)*1000</f>
        <v>1.50375939849624</v>
      </c>
    </row>
    <row r="25" customFormat="false" ht="20.1" hidden="false" customHeight="true" outlineLevel="0" collapsed="false">
      <c r="B25" s="49" t="s">
        <v>165</v>
      </c>
      <c r="C25" s="55"/>
      <c r="D25" s="51"/>
      <c r="E25" s="140"/>
    </row>
    <row r="26" customFormat="false" ht="20.1" hidden="false" customHeight="true" outlineLevel="0" collapsed="false">
      <c r="A26" s="54" t="s">
        <v>123</v>
      </c>
      <c r="B26" s="55" t="s">
        <v>124</v>
      </c>
      <c r="C26" s="55" t="s">
        <v>125</v>
      </c>
      <c r="D26" s="44"/>
      <c r="E26" s="55" t="s">
        <v>126</v>
      </c>
      <c r="F26" s="54" t="s">
        <v>154</v>
      </c>
      <c r="G26" s="54" t="s">
        <v>155</v>
      </c>
      <c r="H26" s="54" t="s">
        <v>156</v>
      </c>
      <c r="I26" s="54" t="s">
        <v>157</v>
      </c>
      <c r="J26" s="1" t="s">
        <v>149</v>
      </c>
      <c r="K26" s="1" t="s">
        <v>158</v>
      </c>
    </row>
    <row r="27" customFormat="false" ht="14.1" hidden="false" customHeight="true" outlineLevel="0" collapsed="false">
      <c r="A27" s="58" t="n">
        <v>1</v>
      </c>
      <c r="B27" s="65" t="s">
        <v>80</v>
      </c>
      <c r="C27" s="13" t="s">
        <v>71</v>
      </c>
      <c r="D27" s="14" t="s">
        <v>51</v>
      </c>
      <c r="E27" s="15" t="s">
        <v>72</v>
      </c>
      <c r="F27" s="141" t="n">
        <v>8</v>
      </c>
      <c r="G27" s="141" t="n">
        <v>40</v>
      </c>
      <c r="H27" s="141" t="n">
        <v>3</v>
      </c>
      <c r="I27" s="142" t="n">
        <f aca="false">IF(H27=1,100,0)+IF(H27=2,95,0)+IF(H27=3,90,0)+IF(H27=4,85,0)+IF(H27=5,80,0)+IF(H27=6,75,0)+IF(H27=7,70,0)+IF(H27=8,65,0)+IF(H27=9,60,0)+IF(H27=10,55,0)+IF(H27=11,50,0)+IF(H27=12,45,0)+IF(H27=13,40,0)+IF(H27=14,35,0)+IF(H27=15,30,0)</f>
        <v>90</v>
      </c>
      <c r="J27" s="142" t="n">
        <f aca="false">IF(((F27*60)+G27)&lt;601,(F27*60+G27),600-30)+I27</f>
        <v>610</v>
      </c>
      <c r="K27" s="143" t="n">
        <f aca="false">J27/MAX($J$27:$J$36)*1000</f>
        <v>1000</v>
      </c>
    </row>
    <row r="28" customFormat="false" ht="14.1" hidden="false" customHeight="true" outlineLevel="0" collapsed="false">
      <c r="A28" s="58" t="n">
        <v>2</v>
      </c>
      <c r="B28" s="65" t="s">
        <v>47</v>
      </c>
      <c r="C28" s="13" t="s">
        <v>48</v>
      </c>
      <c r="D28" s="14"/>
      <c r="E28" s="15" t="s">
        <v>49</v>
      </c>
      <c r="F28" s="141" t="n">
        <v>5</v>
      </c>
      <c r="G28" s="141" t="n">
        <v>3</v>
      </c>
      <c r="H28" s="141" t="n">
        <v>0</v>
      </c>
      <c r="I28" s="144" t="n">
        <f aca="false">IF(H28=1,100,0)+IF(H28=2,95,0)+IF(H28=3,90,0)+IF(H28=4,85,0)+IF(H28=5,80,0)+IF(H28=6,75,0)+IF(H28=7,70,0)+IF(H28=8,65,0)+IF(H28=9,60,0)+IF(H28=10,55,0)+IF(H28=11,50,0)+IF(H28=12,45,0)+IF(H28=13,40,0)+IF(H28=14,35,0)+IF(H28=15,30,0)</f>
        <v>0</v>
      </c>
      <c r="J28" s="142" t="n">
        <f aca="false">IF(((F28*60)+G28)&lt;601,(F28*60+G28),600-30)+I28</f>
        <v>303</v>
      </c>
      <c r="K28" s="143" t="n">
        <f aca="false">J28/MAX($J$27:$J$36)*1000</f>
        <v>496.72131147541</v>
      </c>
    </row>
    <row r="29" customFormat="false" ht="14.1" hidden="false" customHeight="true" outlineLevel="0" collapsed="false">
      <c r="A29" s="58" t="n">
        <v>3</v>
      </c>
      <c r="B29" s="60" t="s">
        <v>62</v>
      </c>
      <c r="C29" s="13" t="s">
        <v>63</v>
      </c>
      <c r="D29" s="14"/>
      <c r="E29" s="15" t="s">
        <v>41</v>
      </c>
      <c r="F29" s="141" t="n">
        <v>4</v>
      </c>
      <c r="G29" s="141" t="n">
        <v>35</v>
      </c>
      <c r="H29" s="141" t="n">
        <v>6</v>
      </c>
      <c r="I29" s="144" t="n">
        <f aca="false">IF(H29=1,100,0)+IF(H29=2,95,0)+IF(H29=3,90,0)+IF(H29=4,85,0)+IF(H29=5,80,0)+IF(H29=6,75,0)+IF(H29=7,70,0)+IF(H29=8,65,0)+IF(H29=9,60,0)+IF(H29=10,55,0)+IF(H29=11,50,0)+IF(H29=12,45,0)+IF(H29=13,40,0)+IF(H29=14,35,0)+IF(H29=15,30,0)</f>
        <v>75</v>
      </c>
      <c r="J29" s="142" t="n">
        <f aca="false">IF(((F29*60)+G29)&lt;601,(F29*60+G29),600-30)+I29</f>
        <v>350</v>
      </c>
      <c r="K29" s="143" t="n">
        <f aca="false">J29/MAX($J$27:$J$36)*1000</f>
        <v>573.770491803279</v>
      </c>
    </row>
    <row r="30" customFormat="false" ht="14.1" hidden="false" customHeight="true" outlineLevel="0" collapsed="false">
      <c r="A30" s="58" t="n">
        <v>4</v>
      </c>
      <c r="B30" s="61" t="s">
        <v>42</v>
      </c>
      <c r="C30" s="19" t="s">
        <v>43</v>
      </c>
      <c r="D30" s="20" t="s">
        <v>44</v>
      </c>
      <c r="E30" s="15" t="s">
        <v>35</v>
      </c>
      <c r="F30" s="141" t="n">
        <v>6</v>
      </c>
      <c r="G30" s="141" t="n">
        <v>33</v>
      </c>
      <c r="H30" s="141" t="n">
        <v>1</v>
      </c>
      <c r="I30" s="144" t="n">
        <f aca="false">IF(H30=1,100,0)+IF(H30=2,95,0)+IF(H30=3,90,0)+IF(H30=4,85,0)+IF(H30=5,80,0)+IF(H30=6,75,0)+IF(H30=7,70,0)+IF(H30=8,65,0)+IF(H30=9,60,0)+IF(H30=10,55,0)+IF(H30=11,50,0)+IF(H30=12,45,0)+IF(H30=13,40,0)+IF(H30=14,35,0)+IF(H30=15,30,0)</f>
        <v>100</v>
      </c>
      <c r="J30" s="142" t="n">
        <f aca="false">IF(((F30*60)+G30)&lt;601,(F30*60+G30),600-30)+I30</f>
        <v>493</v>
      </c>
      <c r="K30" s="143" t="n">
        <f aca="false">J30/MAX($J$27:$J$36)*1000</f>
        <v>808.196721311476</v>
      </c>
    </row>
    <row r="31" customFormat="false" ht="14.1" hidden="false" customHeight="true" outlineLevel="0" collapsed="false">
      <c r="A31" s="58" t="n">
        <v>5</v>
      </c>
      <c r="B31" s="61" t="s">
        <v>76</v>
      </c>
      <c r="C31" s="13" t="s">
        <v>74</v>
      </c>
      <c r="D31" s="14"/>
      <c r="E31" s="15" t="s">
        <v>49</v>
      </c>
      <c r="F31" s="141" t="n">
        <v>0</v>
      </c>
      <c r="G31" s="141" t="n">
        <v>0</v>
      </c>
      <c r="H31" s="141" t="n">
        <v>0</v>
      </c>
      <c r="I31" s="144" t="n">
        <f aca="false">IF(H31=1,100,0)+IF(H31=2,95,0)+IF(H31=3,90,0)+IF(H31=4,85,0)+IF(H31=5,80,0)+IF(H31=6,75,0)+IF(H31=7,70,0)+IF(H31=8,65,0)+IF(H31=9,60,0)+IF(H31=10,55,0)+IF(H31=11,50,0)+IF(H31=12,45,0)+IF(H31=13,40,0)+IF(H31=14,35,0)+IF(H31=15,30,0)</f>
        <v>0</v>
      </c>
      <c r="J31" s="142" t="n">
        <f aca="false">IF(((F31*60)+G31)&lt;601,(F31*60+G31),600-30)+I31</f>
        <v>0</v>
      </c>
      <c r="K31" s="143" t="n">
        <f aca="false">J31/MAX($J$27:$J$36)*1000</f>
        <v>0</v>
      </c>
    </row>
    <row r="32" customFormat="false" ht="14.1" hidden="false" customHeight="true" outlineLevel="0" collapsed="false">
      <c r="A32" s="58" t="n">
        <v>6</v>
      </c>
      <c r="B32" s="60" t="s">
        <v>58</v>
      </c>
      <c r="C32" s="13" t="s">
        <v>55</v>
      </c>
      <c r="D32" s="14"/>
      <c r="E32" s="15" t="s">
        <v>49</v>
      </c>
      <c r="F32" s="141" t="n">
        <v>3</v>
      </c>
      <c r="G32" s="141" t="n">
        <v>45</v>
      </c>
      <c r="H32" s="141" t="n">
        <v>2</v>
      </c>
      <c r="I32" s="144" t="n">
        <f aca="false">IF(H32=1,100,0)+IF(H32=2,95,0)+IF(H32=3,90,0)+IF(H32=4,85,0)+IF(H32=5,80,0)+IF(H32=6,75,0)+IF(H32=7,70,0)+IF(H32=8,65,0)+IF(H32=9,60,0)+IF(H32=10,55,0)+IF(H32=11,50,0)+IF(H32=12,45,0)+IF(H32=13,40,0)+IF(H32=14,35,0)+IF(H32=15,30,0)</f>
        <v>95</v>
      </c>
      <c r="J32" s="142" t="n">
        <f aca="false">IF(((F32*60)+G32)&lt;601,(F32*60+G32),600-30)+I32</f>
        <v>320</v>
      </c>
      <c r="K32" s="143" t="n">
        <f aca="false">J32/MAX($J$27:$J$36)*1000</f>
        <v>524.590163934426</v>
      </c>
    </row>
    <row r="33" customFormat="false" ht="14.1" hidden="false" customHeight="true" outlineLevel="0" collapsed="false">
      <c r="A33" s="58" t="n">
        <v>7</v>
      </c>
      <c r="B33" s="67" t="s">
        <v>90</v>
      </c>
      <c r="C33" s="13" t="s">
        <v>66</v>
      </c>
      <c r="D33" s="14" t="s">
        <v>91</v>
      </c>
      <c r="E33" s="15" t="s">
        <v>92</v>
      </c>
      <c r="F33" s="141" t="n">
        <v>8</v>
      </c>
      <c r="G33" s="141" t="n">
        <v>17</v>
      </c>
      <c r="H33" s="141" t="n">
        <v>0</v>
      </c>
      <c r="I33" s="144" t="n">
        <f aca="false">IF(H33=1,100,0)+IF(H33=2,95,0)+IF(H33=3,90,0)+IF(H33=4,85,0)+IF(H33=5,80,0)+IF(H33=6,75,0)+IF(H33=7,70,0)+IF(H33=8,65,0)+IF(H33=9,60,0)+IF(H33=10,55,0)+IF(H33=11,50,0)+IF(H33=12,45,0)+IF(H33=13,40,0)+IF(H33=14,35,0)+IF(H33=15,30,0)</f>
        <v>0</v>
      </c>
      <c r="J33" s="142" t="n">
        <f aca="false">IF(((F33*60)+G33)&lt;601,(F33*60+G33),600-30)+I33</f>
        <v>497</v>
      </c>
      <c r="K33" s="143" t="n">
        <f aca="false">J33/MAX($J$27:$J$36)*1000</f>
        <v>814.754098360656</v>
      </c>
    </row>
    <row r="34" customFormat="false" ht="14.1" hidden="false" customHeight="true" outlineLevel="0" collapsed="false">
      <c r="A34" s="58" t="n">
        <v>8</v>
      </c>
      <c r="B34" s="67" t="s">
        <v>93</v>
      </c>
      <c r="C34" s="13" t="s">
        <v>94</v>
      </c>
      <c r="D34" s="14"/>
      <c r="E34" s="15" t="s">
        <v>41</v>
      </c>
      <c r="F34" s="141" t="n">
        <v>5</v>
      </c>
      <c r="G34" s="141" t="n">
        <v>55</v>
      </c>
      <c r="H34" s="141" t="n">
        <v>0</v>
      </c>
      <c r="I34" s="144" t="n">
        <f aca="false">IF(H34=1,100,0)+IF(H34=2,95,0)+IF(H34=3,90,0)+IF(H34=4,85,0)+IF(H34=5,80,0)+IF(H34=6,75,0)+IF(H34=7,70,0)+IF(H34=8,65,0)+IF(H34=9,60,0)+IF(H34=10,55,0)+IF(H34=11,50,0)+IF(H34=12,45,0)+IF(H34=13,40,0)+IF(H34=14,35,0)+IF(H34=15,30,0)</f>
        <v>0</v>
      </c>
      <c r="J34" s="142" t="n">
        <f aca="false">IF(((F34*60)+G34)&lt;601,(F34*60+G34),600-30)+I34</f>
        <v>355</v>
      </c>
      <c r="K34" s="143" t="n">
        <f aca="false">J34/MAX($J$27:$J$36)*1000</f>
        <v>581.967213114754</v>
      </c>
    </row>
    <row r="35" customFormat="false" ht="14.1" hidden="false" customHeight="true" outlineLevel="0" collapsed="false">
      <c r="A35" s="58" t="n">
        <v>9</v>
      </c>
      <c r="B35" s="65" t="s">
        <v>84</v>
      </c>
      <c r="C35" s="13" t="s">
        <v>79</v>
      </c>
      <c r="D35" s="14" t="s">
        <v>85</v>
      </c>
      <c r="E35" s="15" t="s">
        <v>13</v>
      </c>
      <c r="F35" s="141" t="n">
        <v>9</v>
      </c>
      <c r="G35" s="141" t="n">
        <v>21</v>
      </c>
      <c r="H35" s="141" t="n">
        <v>0</v>
      </c>
      <c r="I35" s="144" t="n">
        <f aca="false">IF(H35=1,100,0)+IF(H35=2,95,0)+IF(H35=3,90,0)+IF(H35=4,85,0)+IF(H35=5,80,0)+IF(H35=6,75,0)+IF(H35=7,70,0)+IF(H35=8,65,0)+IF(H35=9,60,0)+IF(H35=10,55,0)+IF(H35=11,50,0)+IF(H35=12,45,0)+IF(H35=13,40,0)+IF(H35=14,35,0)+IF(H35=15,30,0)</f>
        <v>0</v>
      </c>
      <c r="J35" s="142" t="n">
        <f aca="false">IF(((F35*60)+G35)&lt;601,(F35*60+G35),600-30)+I35</f>
        <v>561</v>
      </c>
      <c r="K35" s="143" t="n">
        <f aca="false">J35/MAX($J$27:$J$36)*1000</f>
        <v>919.672131147541</v>
      </c>
    </row>
    <row r="36" customFormat="false" ht="14.1" hidden="false" customHeight="true" outlineLevel="0" collapsed="false">
      <c r="A36" s="58"/>
      <c r="B36" s="97"/>
      <c r="C36" s="98"/>
      <c r="D36" s="99"/>
      <c r="E36" s="100"/>
      <c r="F36" s="141" t="n">
        <v>0</v>
      </c>
      <c r="G36" s="141" t="n">
        <v>1</v>
      </c>
      <c r="H36" s="141" t="n">
        <v>0</v>
      </c>
      <c r="I36" s="144" t="n">
        <f aca="false">IF(H36=1,100,0)+IF(H36=2,95,0)+IF(H36=3,90,0)+IF(H36=4,85,0)+IF(H36=5,80,0)+IF(H36=6,75,0)+IF(H36=7,70,0)+IF(H36=8,65,0)+IF(H36=9,60,0)+IF(H36=10,55,0)+IF(H36=11,50,0)+IF(H36=12,45,0)+IF(H36=13,40,0)+IF(H36=14,35,0)+IF(H36=15,30,0)</f>
        <v>0</v>
      </c>
      <c r="J36" s="142" t="n">
        <f aca="false">IF(((F36*60)+G36)&lt;601,(F36*60+G36),600-30)+I36</f>
        <v>1</v>
      </c>
      <c r="K36" s="143" t="n">
        <f aca="false">J36/MAX($J$27:$J$36)*1000</f>
        <v>1.63934426229508</v>
      </c>
    </row>
    <row r="37" customFormat="false" ht="20.1" hidden="false" customHeight="true" outlineLevel="0" collapsed="false">
      <c r="B37" s="105" t="s">
        <v>166</v>
      </c>
      <c r="C37" s="106"/>
      <c r="D37" s="107"/>
      <c r="E37" s="106"/>
    </row>
    <row r="38" customFormat="false" ht="20.1" hidden="false" customHeight="true" outlineLevel="0" collapsed="false">
      <c r="A38" s="54" t="s">
        <v>123</v>
      </c>
      <c r="B38" s="109" t="s">
        <v>140</v>
      </c>
      <c r="C38" s="109" t="s">
        <v>125</v>
      </c>
      <c r="D38" s="110" t="s">
        <v>141</v>
      </c>
      <c r="E38" s="111"/>
      <c r="F38" s="54" t="s">
        <v>154</v>
      </c>
      <c r="G38" s="54" t="s">
        <v>155</v>
      </c>
      <c r="H38" s="54" t="s">
        <v>156</v>
      </c>
      <c r="I38" s="54" t="s">
        <v>157</v>
      </c>
      <c r="J38" s="1" t="s">
        <v>149</v>
      </c>
      <c r="K38" s="1" t="s">
        <v>158</v>
      </c>
    </row>
    <row r="39" customFormat="false" ht="14.1" hidden="false" customHeight="true" outlineLevel="0" collapsed="false">
      <c r="A39" s="58" t="n">
        <v>1</v>
      </c>
      <c r="B39" s="112" t="s">
        <v>64</v>
      </c>
      <c r="C39" s="19" t="s">
        <v>65</v>
      </c>
      <c r="D39" s="20" t="s">
        <v>66</v>
      </c>
      <c r="E39" s="15" t="s">
        <v>67</v>
      </c>
      <c r="F39" s="141" t="n">
        <v>2</v>
      </c>
      <c r="G39" s="141" t="n">
        <v>27</v>
      </c>
      <c r="H39" s="141" t="n">
        <v>0</v>
      </c>
      <c r="I39" s="142" t="n">
        <f aca="false">IF(H39=1,100,0)+IF(H39=2,95,0)+IF(H39=3,90,0)+IF(H39=4,85,0)+IF(H39=5,80,0)+IF(H39=6,75,0)+IF(H39=7,70,0)+IF(H39=8,65,0)+IF(H39=9,60,0)+IF(H39=10,55,0)+IF(H39=11,50,0)+IF(H39=12,45,0)+IF(H39=13,40,0)+IF(H39=14,35,0)+IF(H39=15,30,0)</f>
        <v>0</v>
      </c>
      <c r="J39" s="142" t="n">
        <f aca="false">IF(((F39*60)+G39)&lt;601,(F39*60+G39),600-30)+I39</f>
        <v>147</v>
      </c>
      <c r="K39" s="143" t="n">
        <f aca="false">J39/MAX($J$39:$J$48)*1000</f>
        <v>223.744292237443</v>
      </c>
    </row>
    <row r="40" customFormat="false" ht="14.1" hidden="false" customHeight="true" outlineLevel="0" collapsed="false">
      <c r="A40" s="58" t="n">
        <v>2</v>
      </c>
      <c r="B40" s="67" t="s">
        <v>77</v>
      </c>
      <c r="C40" s="13" t="s">
        <v>78</v>
      </c>
      <c r="D40" s="14" t="s">
        <v>79</v>
      </c>
      <c r="E40" s="15" t="s">
        <v>75</v>
      </c>
      <c r="F40" s="141" t="n">
        <v>9</v>
      </c>
      <c r="G40" s="141" t="n">
        <v>34</v>
      </c>
      <c r="H40" s="141" t="n">
        <v>5</v>
      </c>
      <c r="I40" s="144" t="n">
        <f aca="false">IF(H40=1,100,0)+IF(H40=2,95,0)+IF(H40=3,90,0)+IF(H40=4,85,0)+IF(H40=5,80,0)+IF(H40=6,75,0)+IF(H40=7,70,0)+IF(H40=8,65,0)+IF(H40=9,60,0)+IF(H40=10,55,0)+IF(H40=11,50,0)+IF(H40=12,45,0)+IF(H40=13,40,0)+IF(H40=14,35,0)+IF(H40=15,30,0)</f>
        <v>80</v>
      </c>
      <c r="J40" s="142" t="n">
        <f aca="false">IF(((F40*60)+G40)&lt;601,(F40*60+G40),600-30)+I40</f>
        <v>654</v>
      </c>
      <c r="K40" s="143" t="n">
        <f aca="false">J40/MAX($J$39:$J$48)*1000</f>
        <v>995.433789954338</v>
      </c>
    </row>
    <row r="41" customFormat="false" ht="14.1" hidden="false" customHeight="true" outlineLevel="0" collapsed="false">
      <c r="A41" s="58" t="n">
        <v>3</v>
      </c>
      <c r="B41" s="67" t="s">
        <v>36</v>
      </c>
      <c r="C41" s="13" t="s">
        <v>37</v>
      </c>
      <c r="D41" s="14" t="s">
        <v>38</v>
      </c>
      <c r="E41" s="15" t="s">
        <v>39</v>
      </c>
      <c r="F41" s="141" t="n">
        <v>4</v>
      </c>
      <c r="G41" s="141" t="n">
        <v>13</v>
      </c>
      <c r="H41" s="141" t="n">
        <v>0</v>
      </c>
      <c r="I41" s="144" t="n">
        <f aca="false">IF(H41=1,100,0)+IF(H41=2,95,0)+IF(H41=3,90,0)+IF(H41=4,85,0)+IF(H41=5,80,0)+IF(H41=6,75,0)+IF(H41=7,70,0)+IF(H41=8,65,0)+IF(H41=9,60,0)+IF(H41=10,55,0)+IF(H41=11,50,0)+IF(H41=12,45,0)+IF(H41=13,40,0)+IF(H41=14,35,0)+IF(H41=15,30,0)</f>
        <v>0</v>
      </c>
      <c r="J41" s="142" t="n">
        <f aca="false">IF(((F41*60)+G41)&lt;601,(F41*60+G41),600-30)+I41</f>
        <v>253</v>
      </c>
      <c r="K41" s="143" t="n">
        <f aca="false">J41/MAX($J$39:$J$48)*1000</f>
        <v>385.083713850837</v>
      </c>
    </row>
    <row r="42" customFormat="false" ht="14.1" hidden="false" customHeight="true" outlineLevel="0" collapsed="false">
      <c r="A42" s="58" t="n">
        <v>4</v>
      </c>
      <c r="B42" s="60" t="s">
        <v>26</v>
      </c>
      <c r="C42" s="13" t="s">
        <v>27</v>
      </c>
      <c r="D42" s="14"/>
      <c r="E42" s="15" t="s">
        <v>28</v>
      </c>
      <c r="F42" s="141" t="n">
        <v>7</v>
      </c>
      <c r="G42" s="141" t="n">
        <v>8</v>
      </c>
      <c r="H42" s="141" t="n">
        <v>0</v>
      </c>
      <c r="I42" s="144" t="n">
        <f aca="false">IF(H42=1,100,0)+IF(H42=2,95,0)+IF(H42=3,90,0)+IF(H42=4,85,0)+IF(H42=5,80,0)+IF(H42=6,75,0)+IF(H42=7,70,0)+IF(H42=8,65,0)+IF(H42=9,60,0)+IF(H42=10,55,0)+IF(H42=11,50,0)+IF(H42=12,45,0)+IF(H42=13,40,0)+IF(H42=14,35,0)+IF(H42=15,30,0)</f>
        <v>0</v>
      </c>
      <c r="J42" s="142" t="n">
        <f aca="false">IF(((F42*60)+G42)&lt;601,(F42*60+G42),600-30)+I42</f>
        <v>428</v>
      </c>
      <c r="K42" s="143" t="n">
        <f aca="false">J42/MAX($J$39:$J$48)*1000</f>
        <v>651.44596651446</v>
      </c>
    </row>
    <row r="43" customFormat="false" ht="14.1" hidden="false" customHeight="true" outlineLevel="0" collapsed="false">
      <c r="A43" s="58" t="n">
        <v>5</v>
      </c>
      <c r="B43" s="61" t="s">
        <v>89</v>
      </c>
      <c r="C43" s="13" t="s">
        <v>87</v>
      </c>
      <c r="D43" s="14" t="s">
        <v>82</v>
      </c>
      <c r="E43" s="15" t="s">
        <v>75</v>
      </c>
      <c r="F43" s="141" t="n">
        <v>9</v>
      </c>
      <c r="G43" s="141" t="n">
        <v>27</v>
      </c>
      <c r="H43" s="141" t="n">
        <v>3</v>
      </c>
      <c r="I43" s="144" t="n">
        <f aca="false">IF(H43=1,100,0)+IF(H43=2,95,0)+IF(H43=3,90,0)+IF(H43=4,85,0)+IF(H43=5,80,0)+IF(H43=6,75,0)+IF(H43=7,70,0)+IF(H43=8,65,0)+IF(H43=9,60,0)+IF(H43=10,55,0)+IF(H43=11,50,0)+IF(H43=12,45,0)+IF(H43=13,40,0)+IF(H43=14,35,0)+IF(H43=15,30,0)</f>
        <v>90</v>
      </c>
      <c r="J43" s="142" t="n">
        <f aca="false">IF(((F43*60)+G43)&lt;601,(F43*60+G43),600-30)+I43</f>
        <v>657</v>
      </c>
      <c r="K43" s="143" t="n">
        <f aca="false">J43/MAX($J$39:$J$48)*1000</f>
        <v>1000</v>
      </c>
    </row>
    <row r="44" customFormat="false" ht="14.1" hidden="false" customHeight="true" outlineLevel="0" collapsed="false">
      <c r="A44" s="58" t="n">
        <v>6</v>
      </c>
      <c r="B44" s="65" t="s">
        <v>10</v>
      </c>
      <c r="C44" s="13" t="s">
        <v>11</v>
      </c>
      <c r="D44" s="14" t="s">
        <v>12</v>
      </c>
      <c r="E44" s="15" t="s">
        <v>13</v>
      </c>
      <c r="F44" s="141" t="n">
        <v>9</v>
      </c>
      <c r="G44" s="141" t="n">
        <v>21</v>
      </c>
      <c r="H44" s="141" t="n">
        <v>7</v>
      </c>
      <c r="I44" s="144" t="n">
        <f aca="false">IF(H44=1,100,0)+IF(H44=2,95,0)+IF(H44=3,90,0)+IF(H44=4,85,0)+IF(H44=5,80,0)+IF(H44=6,75,0)+IF(H44=7,70,0)+IF(H44=8,65,0)+IF(H44=9,60,0)+IF(H44=10,55,0)+IF(H44=11,50,0)+IF(H44=12,45,0)+IF(H44=13,40,0)+IF(H44=14,35,0)+IF(H44=15,30,0)</f>
        <v>70</v>
      </c>
      <c r="J44" s="142" t="n">
        <f aca="false">IF(((F44*60)+G44)&lt;601,(F44*60+G44),600-30)+I44</f>
        <v>631</v>
      </c>
      <c r="K44" s="143" t="n">
        <f aca="false">J44/MAX($J$39:$J$48)*1000</f>
        <v>960.426179604262</v>
      </c>
    </row>
    <row r="45" customFormat="false" ht="14.1" hidden="false" customHeight="true" outlineLevel="0" collapsed="false">
      <c r="A45" s="58" t="n">
        <v>7</v>
      </c>
      <c r="B45" s="61" t="s">
        <v>95</v>
      </c>
      <c r="C45" s="13" t="s">
        <v>96</v>
      </c>
      <c r="D45" s="14" t="s">
        <v>30</v>
      </c>
      <c r="E45" s="15" t="s">
        <v>97</v>
      </c>
      <c r="F45" s="141" t="n">
        <v>0</v>
      </c>
      <c r="G45" s="141" t="n">
        <v>0</v>
      </c>
      <c r="H45" s="141" t="n">
        <v>0</v>
      </c>
      <c r="I45" s="144" t="n">
        <f aca="false">IF(H45=1,100,0)+IF(H45=2,95,0)+IF(H45=3,90,0)+IF(H45=4,85,0)+IF(H45=5,80,0)+IF(H45=6,75,0)+IF(H45=7,70,0)+IF(H45=8,65,0)+IF(H45=9,60,0)+IF(H45=10,55,0)+IF(H45=11,50,0)+IF(H45=12,45,0)+IF(H45=13,40,0)+IF(H45=14,35,0)+IF(H45=15,30,0)</f>
        <v>0</v>
      </c>
      <c r="J45" s="142" t="n">
        <f aca="false">IF(((F45*60)+G45)&lt;601,(F45*60+G45),600-30)+I45</f>
        <v>0</v>
      </c>
      <c r="K45" s="143" t="n">
        <f aca="false">J45/MAX($J$39:$J$48)*1000</f>
        <v>0</v>
      </c>
    </row>
    <row r="46" customFormat="false" ht="14.1" hidden="false" customHeight="true" outlineLevel="0" collapsed="false">
      <c r="A46" s="58" t="n">
        <v>8</v>
      </c>
      <c r="B46" s="60" t="s">
        <v>70</v>
      </c>
      <c r="C46" s="19" t="s">
        <v>69</v>
      </c>
      <c r="D46" s="20" t="s">
        <v>71</v>
      </c>
      <c r="E46" s="15" t="s">
        <v>72</v>
      </c>
      <c r="F46" s="141" t="n">
        <v>9</v>
      </c>
      <c r="G46" s="141" t="n">
        <v>23</v>
      </c>
      <c r="H46" s="141" t="n">
        <v>14</v>
      </c>
      <c r="I46" s="144" t="n">
        <f aca="false">IF(H46=1,100,0)+IF(H46=2,95,0)+IF(H46=3,90,0)+IF(H46=4,85,0)+IF(H46=5,80,0)+IF(H46=6,75,0)+IF(H46=7,70,0)+IF(H46=8,65,0)+IF(H46=9,60,0)+IF(H46=10,55,0)+IF(H46=11,50,0)+IF(H46=12,45,0)+IF(H46=13,40,0)+IF(H46=14,35,0)+IF(H46=15,30,0)</f>
        <v>35</v>
      </c>
      <c r="J46" s="142" t="n">
        <f aca="false">IF(((F46*60)+G46)&lt;601,(F46*60+G46),600-30)+I46</f>
        <v>598</v>
      </c>
      <c r="K46" s="143" t="n">
        <f aca="false">J46/MAX($J$39:$J$48)*1000</f>
        <v>910.197869101979</v>
      </c>
    </row>
    <row r="47" customFormat="false" ht="14.1" hidden="false" customHeight="true" outlineLevel="0" collapsed="false">
      <c r="A47" s="58" t="n">
        <v>9</v>
      </c>
      <c r="B47" s="80"/>
      <c r="C47" s="116"/>
      <c r="D47" s="117"/>
      <c r="E47" s="115"/>
      <c r="F47" s="141"/>
      <c r="G47" s="141"/>
      <c r="H47" s="141"/>
      <c r="I47" s="144" t="n">
        <f aca="false">IF(H47=1,100,0)+IF(H47=2,95,0)+IF(H47=3,90,0)+IF(H47=4,85,0)+IF(H47=5,80,0)+IF(H47=6,75,0)+IF(H47=7,70,0)+IF(H47=8,65,0)+IF(H47=9,60,0)+IF(H47=10,55,0)+IF(H47=11,50,0)+IF(H47=12,45,0)+IF(H47=13,40,0)+IF(H47=14,35,0)+IF(H47=15,30,0)</f>
        <v>0</v>
      </c>
      <c r="J47" s="142" t="n">
        <f aca="false">IF(((F47*60)+G47)&lt;601,(F47*60+G47),600-30)+I47</f>
        <v>0</v>
      </c>
      <c r="K47" s="143" t="n">
        <f aca="false">J47/MAX($J$39:$J$48)*1000</f>
        <v>0</v>
      </c>
    </row>
    <row r="48" customFormat="false" ht="14.1" hidden="false" customHeight="true" outlineLevel="0" collapsed="false">
      <c r="A48" s="58"/>
      <c r="B48" s="148"/>
      <c r="C48" s="53"/>
      <c r="D48" s="149"/>
      <c r="E48" s="150"/>
      <c r="F48" s="141" t="n">
        <v>0</v>
      </c>
      <c r="G48" s="141" t="n">
        <v>1</v>
      </c>
      <c r="H48" s="141" t="n">
        <v>0</v>
      </c>
      <c r="I48" s="144" t="n">
        <f aca="false">IF(H48=1,100,0)+IF(H48=2,95,0)+IF(H48=3,90,0)+IF(H48=4,85,0)+IF(H48=5,80,0)+IF(H48=6,75,0)+IF(H48=7,70,0)+IF(H48=8,65,0)+IF(H48=9,60,0)+IF(H48=10,55,0)+IF(H48=11,50,0)+IF(H48=12,45,0)+IF(H48=13,40,0)+IF(H48=14,35,0)+IF(H48=15,30,0)</f>
        <v>0</v>
      </c>
      <c r="J48" s="142" t="n">
        <f aca="false">IF(((F48*60)+G48)&lt;601,(F48*60+G48),600-30)+I48</f>
        <v>1</v>
      </c>
      <c r="K48" s="143" t="n">
        <f aca="false">J48/MAX($J$39:$J$48)*1000</f>
        <v>1.5220700152207</v>
      </c>
    </row>
    <row r="49" customFormat="false" ht="12.75" hidden="false" customHeight="false" outlineLevel="0" collapsed="false">
      <c r="B49" s="137"/>
      <c r="C49" s="106"/>
      <c r="D49" s="107"/>
      <c r="E49" s="106"/>
    </row>
    <row r="50" customFormat="false" ht="12.75" hidden="false" customHeight="false" outlineLevel="0" collapsed="false">
      <c r="B50" s="137"/>
      <c r="C50" s="106"/>
      <c r="D50" s="107"/>
      <c r="E5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6:49:03Z</dcterms:created>
  <dc:creator>SPP</dc:creator>
  <dc:description/>
  <dc:language>en-US</dc:language>
  <cp:lastModifiedBy>Markesz</cp:lastModifiedBy>
  <cp:lastPrinted>2006-09-24T12:36:10Z</cp:lastPrinted>
  <dcterms:modified xsi:type="dcterms:W3CDTF">2006-09-25T1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9580775</vt:r8>
  </property>
  <property fmtid="{D5CDD505-2E9C-101B-9397-08002B2CF9AE}" pid="3" name="_AuthorEmail">
    <vt:lpwstr>Kornel.Nemeth@spp-distribucia.sk</vt:lpwstr>
  </property>
  <property fmtid="{D5CDD505-2E9C-101B-9397-08002B2CF9AE}" pid="4" name="_AuthorEmailDisplayName">
    <vt:lpwstr>Németh Kornél</vt:lpwstr>
  </property>
  <property fmtid="{D5CDD505-2E9C-101B-9397-08002B2CF9AE}" pid="5" name="_EmailSubject">
    <vt:lpwstr>score F5J Eurocup Kecskéd 200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