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K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5">
  <si>
    <t xml:space="preserve">10. Balaton-Trophy 2006</t>
  </si>
  <si>
    <t xml:space="preserve">Tapolca, den 03.06.2006</t>
  </si>
  <si>
    <t xml:space="preserve">Wettbewerbsleiter: Hársfalvi István</t>
  </si>
  <si>
    <t xml:space="preserve">F1K</t>
  </si>
  <si>
    <t xml:space="preserve">Gesamtbewertung</t>
  </si>
  <si>
    <t xml:space="preserve">Rang</t>
  </si>
  <si>
    <t xml:space="preserve">Start Nr.</t>
  </si>
  <si>
    <t xml:space="preserve">Name</t>
  </si>
  <si>
    <t xml:space="preserve">Land</t>
  </si>
  <si>
    <t xml:space="preserve">1.DG</t>
  </si>
  <si>
    <t xml:space="preserve">2.DG</t>
  </si>
  <si>
    <t xml:space="preserve">3.DG</t>
  </si>
  <si>
    <t xml:space="preserve">4.DG</t>
  </si>
  <si>
    <t xml:space="preserve">5.DG</t>
  </si>
  <si>
    <t xml:space="preserve">Total</t>
  </si>
  <si>
    <t xml:space="preserve">1. St</t>
  </si>
  <si>
    <t xml:space="preserve">2. St</t>
  </si>
  <si>
    <t xml:space="preserve">3. St</t>
  </si>
  <si>
    <t xml:space="preserve">4. St</t>
  </si>
  <si>
    <t xml:space="preserve">5. St</t>
  </si>
  <si>
    <t xml:space="preserve">Jugendliche</t>
  </si>
  <si>
    <t xml:space="preserve">Start Nr.:</t>
  </si>
  <si>
    <t xml:space="preserve">Damen</t>
  </si>
  <si>
    <t xml:space="preserve">Mannschaft</t>
  </si>
  <si>
    <t xml:space="preserve">Mannschaftsmitglie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E"/>
      <family val="2"/>
      <charset val="238"/>
    </font>
    <font>
      <sz val="16"/>
      <name val="Arial CE"/>
      <family val="0"/>
      <charset val="238"/>
    </font>
    <font>
      <sz val="16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MI/Dokumentumok/Klub/Balaton%202006%20F1K%20v&#233;geredm&#233;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samt"/>
      <sheetName val="Nach Kategorien"/>
      <sheetName val="Mannschaft"/>
      <sheetName val="Csapat Segéd"/>
    </sheetNames>
    <sheetDataSet>
      <sheetData sheetId="0">
        <row r="2">
          <cell r="A2">
            <v>4</v>
          </cell>
          <cell r="B2">
            <v>4</v>
          </cell>
          <cell r="C2" t="str">
            <v>Németh Ferenc</v>
          </cell>
          <cell r="D2">
            <v>1981</v>
          </cell>
          <cell r="E2" t="str">
            <v>HUN</v>
          </cell>
          <cell r="F2" t="str">
            <v>Zalaegerszeg VMK</v>
          </cell>
        </row>
        <row r="2">
          <cell r="H2">
            <v>90</v>
          </cell>
          <cell r="I2">
            <v>90</v>
          </cell>
          <cell r="J2">
            <v>90</v>
          </cell>
        </row>
        <row r="2">
          <cell r="M2">
            <v>270</v>
          </cell>
          <cell r="N2">
            <v>0</v>
          </cell>
        </row>
        <row r="2">
          <cell r="S2">
            <v>270</v>
          </cell>
          <cell r="T2">
            <v>5</v>
          </cell>
        </row>
        <row r="3">
          <cell r="A3">
            <v>6</v>
          </cell>
          <cell r="B3">
            <v>4</v>
          </cell>
          <cell r="C3" t="str">
            <v>Szteblák Tamás</v>
          </cell>
          <cell r="D3">
            <v>1989</v>
          </cell>
          <cell r="E3" t="str">
            <v>HUN</v>
          </cell>
          <cell r="F3" t="str">
            <v>Zalaegerszeg VMK</v>
          </cell>
          <cell r="G3" t="str">
            <v>J</v>
          </cell>
          <cell r="H3">
            <v>90</v>
          </cell>
          <cell r="I3">
            <v>90</v>
          </cell>
          <cell r="J3">
            <v>90</v>
          </cell>
        </row>
        <row r="3">
          <cell r="M3">
            <v>270</v>
          </cell>
          <cell r="N3">
            <v>8</v>
          </cell>
        </row>
        <row r="3">
          <cell r="S3">
            <v>278</v>
          </cell>
          <cell r="T3">
            <v>1</v>
          </cell>
        </row>
        <row r="4">
          <cell r="A4">
            <v>9</v>
          </cell>
          <cell r="B4">
            <v>4</v>
          </cell>
          <cell r="C4" t="str">
            <v>Cseszkó Ottó</v>
          </cell>
          <cell r="D4">
            <v>1992</v>
          </cell>
          <cell r="E4" t="str">
            <v>HUN</v>
          </cell>
          <cell r="F4" t="str">
            <v>Zalaegerszeg VMK</v>
          </cell>
          <cell r="G4" t="str">
            <v>J</v>
          </cell>
          <cell r="H4">
            <v>23</v>
          </cell>
          <cell r="I4">
            <v>25</v>
          </cell>
          <cell r="J4">
            <v>8</v>
          </cell>
        </row>
        <row r="4">
          <cell r="M4">
            <v>56</v>
          </cell>
        </row>
        <row r="4">
          <cell r="S4">
            <v>56</v>
          </cell>
          <cell r="T4">
            <v>20</v>
          </cell>
        </row>
        <row r="5">
          <cell r="A5">
            <v>10</v>
          </cell>
          <cell r="B5">
            <v>4</v>
          </cell>
          <cell r="C5" t="str">
            <v>Zalatnai Gergő</v>
          </cell>
          <cell r="D5">
            <v>1992</v>
          </cell>
          <cell r="E5" t="str">
            <v>HUN</v>
          </cell>
          <cell r="F5" t="str">
            <v>Zalaegerszeg VMK</v>
          </cell>
          <cell r="G5" t="str">
            <v>J</v>
          </cell>
          <cell r="H5">
            <v>90</v>
          </cell>
          <cell r="I5">
            <v>90</v>
          </cell>
          <cell r="J5">
            <v>4</v>
          </cell>
        </row>
        <row r="5">
          <cell r="M5">
            <v>184</v>
          </cell>
        </row>
        <row r="5">
          <cell r="S5">
            <v>184</v>
          </cell>
          <cell r="T5">
            <v>13</v>
          </cell>
        </row>
        <row r="6">
          <cell r="A6">
            <v>11</v>
          </cell>
        </row>
        <row r="6">
          <cell r="C6" t="str">
            <v>Dr. Németh László</v>
          </cell>
          <cell r="D6">
            <v>1955</v>
          </cell>
          <cell r="E6" t="str">
            <v>HUN</v>
          </cell>
          <cell r="F6" t="str">
            <v>Savaria Szombathely</v>
          </cell>
        </row>
        <row r="6">
          <cell r="H6">
            <v>90</v>
          </cell>
          <cell r="I6">
            <v>90</v>
          </cell>
          <cell r="J6">
            <v>90</v>
          </cell>
        </row>
        <row r="6">
          <cell r="M6">
            <v>270</v>
          </cell>
          <cell r="N6">
            <v>0</v>
          </cell>
        </row>
        <row r="6">
          <cell r="S6">
            <v>270</v>
          </cell>
          <cell r="T6">
            <v>5</v>
          </cell>
        </row>
        <row r="7">
          <cell r="A7">
            <v>12</v>
          </cell>
          <cell r="B7">
            <v>3</v>
          </cell>
          <cell r="C7" t="str">
            <v>Hach, Walter</v>
          </cell>
          <cell r="D7">
            <v>1938</v>
          </cell>
          <cell r="E7" t="str">
            <v>AUT</v>
          </cell>
          <cell r="F7" t="str">
            <v>Wienerneustadt</v>
          </cell>
        </row>
        <row r="7">
          <cell r="H7">
            <v>57</v>
          </cell>
        </row>
        <row r="7">
          <cell r="M7">
            <v>57</v>
          </cell>
        </row>
        <row r="7">
          <cell r="S7">
            <v>57</v>
          </cell>
          <cell r="T7">
            <v>19</v>
          </cell>
        </row>
        <row r="8">
          <cell r="A8">
            <v>13</v>
          </cell>
          <cell r="B8">
            <v>3</v>
          </cell>
          <cell r="C8" t="str">
            <v>Hach, Renate</v>
          </cell>
          <cell r="D8">
            <v>1942</v>
          </cell>
          <cell r="E8" t="str">
            <v>AUT</v>
          </cell>
          <cell r="F8" t="str">
            <v>Wienerneustadt</v>
          </cell>
          <cell r="G8" t="str">
            <v>D</v>
          </cell>
          <cell r="H8">
            <v>90</v>
          </cell>
        </row>
        <row r="8">
          <cell r="M8">
            <v>90</v>
          </cell>
        </row>
        <row r="8">
          <cell r="S8">
            <v>90</v>
          </cell>
          <cell r="T8">
            <v>16</v>
          </cell>
        </row>
        <row r="9">
          <cell r="A9">
            <v>14</v>
          </cell>
          <cell r="B9">
            <v>3</v>
          </cell>
          <cell r="C9" t="str">
            <v>Weist, Martin</v>
          </cell>
          <cell r="D9">
            <v>1936</v>
          </cell>
          <cell r="E9" t="str">
            <v>GER</v>
          </cell>
          <cell r="F9" t="str">
            <v>MSC Salem</v>
          </cell>
        </row>
        <row r="9">
          <cell r="H9">
            <v>7</v>
          </cell>
          <cell r="I9">
            <v>90</v>
          </cell>
          <cell r="J9">
            <v>88</v>
          </cell>
        </row>
        <row r="9">
          <cell r="M9">
            <v>185</v>
          </cell>
        </row>
        <row r="9">
          <cell r="S9">
            <v>185</v>
          </cell>
          <cell r="T9">
            <v>12</v>
          </cell>
        </row>
        <row r="10">
          <cell r="A10">
            <v>16</v>
          </cell>
          <cell r="B10">
            <v>5</v>
          </cell>
          <cell r="C10" t="str">
            <v>Schirru, Sandro</v>
          </cell>
          <cell r="D10">
            <v>1938</v>
          </cell>
          <cell r="E10" t="str">
            <v>ITA</v>
          </cell>
          <cell r="F10" t="str">
            <v>FIAT Aexa</v>
          </cell>
        </row>
        <row r="10">
          <cell r="H10">
            <v>62</v>
          </cell>
          <cell r="I10">
            <v>49</v>
          </cell>
          <cell r="J10">
            <v>66</v>
          </cell>
        </row>
        <row r="10">
          <cell r="M10">
            <v>177</v>
          </cell>
        </row>
        <row r="10">
          <cell r="S10">
            <v>177</v>
          </cell>
          <cell r="T10">
            <v>15</v>
          </cell>
        </row>
        <row r="11">
          <cell r="A11">
            <v>17</v>
          </cell>
          <cell r="B11">
            <v>2</v>
          </cell>
          <cell r="C11" t="str">
            <v>Wildburger, Kurt</v>
          </cell>
        </row>
        <row r="11">
          <cell r="E11" t="str">
            <v>AUT</v>
          </cell>
          <cell r="F11" t="str">
            <v>Judenburg</v>
          </cell>
        </row>
        <row r="11">
          <cell r="H11">
            <v>90</v>
          </cell>
          <cell r="I11">
            <v>90</v>
          </cell>
          <cell r="J11">
            <v>90</v>
          </cell>
        </row>
        <row r="11">
          <cell r="M11">
            <v>270</v>
          </cell>
          <cell r="N11">
            <v>4</v>
          </cell>
        </row>
        <row r="11">
          <cell r="S11">
            <v>274</v>
          </cell>
          <cell r="T11">
            <v>3</v>
          </cell>
        </row>
        <row r="12">
          <cell r="A12">
            <v>18</v>
          </cell>
          <cell r="B12">
            <v>2</v>
          </cell>
          <cell r="C12" t="str">
            <v>Wildburger, Matthias</v>
          </cell>
        </row>
        <row r="12">
          <cell r="E12" t="str">
            <v>AUT</v>
          </cell>
          <cell r="F12" t="str">
            <v>Judenburg</v>
          </cell>
        </row>
        <row r="12">
          <cell r="H12">
            <v>90</v>
          </cell>
          <cell r="I12">
            <v>90</v>
          </cell>
          <cell r="J12">
            <v>90</v>
          </cell>
        </row>
        <row r="12">
          <cell r="M12">
            <v>270</v>
          </cell>
          <cell r="N12">
            <v>5</v>
          </cell>
        </row>
        <row r="12">
          <cell r="S12">
            <v>275</v>
          </cell>
          <cell r="T12">
            <v>2</v>
          </cell>
        </row>
        <row r="13">
          <cell r="A13">
            <v>19</v>
          </cell>
          <cell r="B13">
            <v>2</v>
          </cell>
          <cell r="C13" t="str">
            <v>Wildburger, Mario</v>
          </cell>
        </row>
        <row r="13">
          <cell r="E13" t="str">
            <v>AUT</v>
          </cell>
          <cell r="F13" t="str">
            <v>Judenburg</v>
          </cell>
        </row>
        <row r="13">
          <cell r="H13">
            <v>64</v>
          </cell>
        </row>
        <row r="13">
          <cell r="M13">
            <v>64</v>
          </cell>
        </row>
        <row r="13">
          <cell r="S13">
            <v>64</v>
          </cell>
          <cell r="T13">
            <v>18</v>
          </cell>
        </row>
        <row r="14">
          <cell r="A14">
            <v>20</v>
          </cell>
          <cell r="B14">
            <v>5</v>
          </cell>
          <cell r="C14" t="str">
            <v>Trieb, Thomas</v>
          </cell>
        </row>
        <row r="14">
          <cell r="E14" t="str">
            <v>AUT</v>
          </cell>
          <cell r="F14" t="str">
            <v>Judenburg</v>
          </cell>
        </row>
        <row r="14">
          <cell r="H14">
            <v>90</v>
          </cell>
          <cell r="I14">
            <v>89</v>
          </cell>
          <cell r="J14">
            <v>90</v>
          </cell>
        </row>
        <row r="14">
          <cell r="M14">
            <v>269</v>
          </cell>
        </row>
        <row r="14">
          <cell r="S14">
            <v>269</v>
          </cell>
          <cell r="T14">
            <v>8</v>
          </cell>
        </row>
        <row r="15">
          <cell r="A15">
            <v>21</v>
          </cell>
          <cell r="B15">
            <v>5</v>
          </cell>
          <cell r="C15" t="str">
            <v>Trieb, Günther</v>
          </cell>
        </row>
        <row r="15">
          <cell r="E15" t="str">
            <v>AUT</v>
          </cell>
          <cell r="F15" t="str">
            <v>Judenburg</v>
          </cell>
        </row>
        <row r="15">
          <cell r="H15">
            <v>90</v>
          </cell>
        </row>
        <row r="15">
          <cell r="M15">
            <v>90</v>
          </cell>
        </row>
        <row r="15">
          <cell r="S15">
            <v>90</v>
          </cell>
          <cell r="T15">
            <v>16</v>
          </cell>
        </row>
        <row r="16">
          <cell r="A16">
            <v>22</v>
          </cell>
          <cell r="B16">
            <v>1</v>
          </cell>
          <cell r="C16" t="str">
            <v>Stadler, Ulrich</v>
          </cell>
        </row>
        <row r="16">
          <cell r="E16" t="str">
            <v>HUN</v>
          </cell>
          <cell r="F16" t="str">
            <v>M.F.G. Stübing</v>
          </cell>
        </row>
        <row r="16">
          <cell r="H16">
            <v>65</v>
          </cell>
          <cell r="I16">
            <v>90</v>
          </cell>
          <cell r="J16">
            <v>90</v>
          </cell>
        </row>
        <row r="16">
          <cell r="M16">
            <v>245</v>
          </cell>
        </row>
        <row r="16">
          <cell r="S16">
            <v>245</v>
          </cell>
          <cell r="T16">
            <v>9</v>
          </cell>
        </row>
        <row r="17">
          <cell r="A17">
            <v>23</v>
          </cell>
          <cell r="B17">
            <v>1</v>
          </cell>
          <cell r="C17" t="str">
            <v>Miyuki, Nakamoto</v>
          </cell>
          <cell r="D17">
            <v>1969</v>
          </cell>
          <cell r="E17" t="str">
            <v>AUT</v>
          </cell>
          <cell r="F17" t="str">
            <v>1.SFC Klagenfurt</v>
          </cell>
          <cell r="G17" t="str">
            <v>D</v>
          </cell>
          <cell r="H17">
            <v>25</v>
          </cell>
          <cell r="I17">
            <v>90</v>
          </cell>
          <cell r="J17">
            <v>90</v>
          </cell>
        </row>
        <row r="17">
          <cell r="M17">
            <v>205</v>
          </cell>
        </row>
        <row r="17">
          <cell r="S17">
            <v>205</v>
          </cell>
          <cell r="T17">
            <v>11</v>
          </cell>
        </row>
        <row r="18">
          <cell r="A18">
            <v>24</v>
          </cell>
          <cell r="B18">
            <v>1</v>
          </cell>
          <cell r="C18" t="str">
            <v>Gaggl Tobi</v>
          </cell>
          <cell r="D18">
            <v>1998</v>
          </cell>
          <cell r="E18" t="str">
            <v>AUT</v>
          </cell>
          <cell r="F18" t="str">
            <v>1.SFC Klagenfurt</v>
          </cell>
          <cell r="G18" t="str">
            <v>J</v>
          </cell>
          <cell r="H18">
            <v>63</v>
          </cell>
          <cell r="I18">
            <v>90</v>
          </cell>
          <cell r="J18">
            <v>90</v>
          </cell>
        </row>
        <row r="18">
          <cell r="M18">
            <v>243</v>
          </cell>
        </row>
        <row r="18">
          <cell r="S18">
            <v>243</v>
          </cell>
          <cell r="T18">
            <v>10</v>
          </cell>
        </row>
        <row r="19">
          <cell r="A19">
            <v>25</v>
          </cell>
          <cell r="B19">
            <v>1</v>
          </cell>
          <cell r="C19" t="str">
            <v>Gaggl, Rainer</v>
          </cell>
          <cell r="D19">
            <v>1966</v>
          </cell>
          <cell r="E19" t="str">
            <v>AUT</v>
          </cell>
          <cell r="F19" t="str">
            <v>1.SFC Klagenfurt</v>
          </cell>
        </row>
        <row r="19">
          <cell r="H19">
            <v>90</v>
          </cell>
          <cell r="I19">
            <v>90</v>
          </cell>
          <cell r="J19">
            <v>90</v>
          </cell>
        </row>
        <row r="19">
          <cell r="M19">
            <v>270</v>
          </cell>
          <cell r="N19">
            <v>4</v>
          </cell>
        </row>
        <row r="19">
          <cell r="S19">
            <v>274</v>
          </cell>
          <cell r="T19">
            <v>3</v>
          </cell>
        </row>
        <row r="20">
          <cell r="A20">
            <v>26</v>
          </cell>
          <cell r="B20">
            <v>3</v>
          </cell>
          <cell r="C20" t="str">
            <v>Feinz, Hilde</v>
          </cell>
        </row>
        <row r="20">
          <cell r="E20" t="str">
            <v>AUT</v>
          </cell>
        </row>
        <row r="20">
          <cell r="G20" t="str">
            <v>D</v>
          </cell>
          <cell r="H20">
            <v>90</v>
          </cell>
          <cell r="I20">
            <v>90</v>
          </cell>
          <cell r="J20">
            <v>90</v>
          </cell>
        </row>
        <row r="20">
          <cell r="M20">
            <v>270</v>
          </cell>
          <cell r="N20">
            <v>0</v>
          </cell>
        </row>
        <row r="20">
          <cell r="S20">
            <v>270</v>
          </cell>
          <cell r="T20">
            <v>5</v>
          </cell>
        </row>
        <row r="21">
          <cell r="A21">
            <v>27</v>
          </cell>
          <cell r="B21">
            <v>5</v>
          </cell>
          <cell r="C21" t="str">
            <v>Lopez, Michele</v>
          </cell>
        </row>
        <row r="21">
          <cell r="E21" t="str">
            <v>ITA</v>
          </cell>
          <cell r="F21" t="str">
            <v>AK Murska Sobota</v>
          </cell>
        </row>
        <row r="21">
          <cell r="H21">
            <v>90</v>
          </cell>
          <cell r="I21">
            <v>90</v>
          </cell>
          <cell r="J21">
            <v>4</v>
          </cell>
        </row>
        <row r="21">
          <cell r="M21">
            <v>184</v>
          </cell>
        </row>
        <row r="21">
          <cell r="S21">
            <v>184</v>
          </cell>
          <cell r="T21">
            <v>13</v>
          </cell>
        </row>
        <row r="22">
          <cell r="A22">
            <v>28</v>
          </cell>
          <cell r="B22">
            <v>2</v>
          </cell>
          <cell r="C22" t="str">
            <v>Kampl, Mario</v>
          </cell>
        </row>
        <row r="22">
          <cell r="E22" t="str">
            <v>AUT</v>
          </cell>
          <cell r="F22" t="str">
            <v>Judenburg</v>
          </cell>
        </row>
        <row r="22">
          <cell r="H22">
            <v>19</v>
          </cell>
          <cell r="I22">
            <v>1</v>
          </cell>
          <cell r="J22">
            <v>21</v>
          </cell>
        </row>
        <row r="22">
          <cell r="M22">
            <v>41</v>
          </cell>
        </row>
        <row r="22">
          <cell r="S22">
            <v>41</v>
          </cell>
          <cell r="T22">
            <v>21</v>
          </cell>
        </row>
      </sheetData>
      <sheetData sheetId="1"/>
      <sheetData sheetId="2">
        <row r="40">
          <cell r="B40">
            <v>3</v>
          </cell>
          <cell r="C40" t="str">
            <v>Styria-Italia</v>
          </cell>
          <cell r="D40" t="str">
            <v>ITA</v>
          </cell>
          <cell r="E40" t="str">
            <v>Schirru, Sandro; Trieb, Thomas; Trieb, Günther; Lopez, Michele</v>
          </cell>
        </row>
        <row r="40">
          <cell r="P40">
            <v>630</v>
          </cell>
        </row>
        <row r="41">
          <cell r="B41">
            <v>1</v>
          </cell>
          <cell r="C41" t="str">
            <v>Carinthia-Styria</v>
          </cell>
          <cell r="D41" t="str">
            <v>HUN</v>
          </cell>
          <cell r="E41" t="str">
            <v>Stadler, Ulrich; Miyuki, Nakamoto; Gaggl Tobi; Gaggl, Rainer</v>
          </cell>
        </row>
        <row r="41">
          <cell r="P41">
            <v>762</v>
          </cell>
        </row>
        <row r="42">
          <cell r="B42">
            <v>4</v>
          </cell>
          <cell r="C42" t="str">
            <v>Styria</v>
          </cell>
          <cell r="D42" t="str">
            <v>AUT</v>
          </cell>
          <cell r="E42" t="str">
            <v>Wildburger, Kurt; Wildburger, Matthias; Wildburger, Mario; Kampl, Mario</v>
          </cell>
        </row>
        <row r="42">
          <cell r="P42">
            <v>613</v>
          </cell>
        </row>
        <row r="43">
          <cell r="B43">
            <v>5</v>
          </cell>
          <cell r="C43" t="str">
            <v>Europa-Mix</v>
          </cell>
          <cell r="D43" t="str">
            <v>AUT</v>
          </cell>
          <cell r="E43" t="str">
            <v>Hach, Walter; Hach, Renate; Weist, Martin; Feinz, Hilde</v>
          </cell>
        </row>
        <row r="43">
          <cell r="P43">
            <v>545</v>
          </cell>
        </row>
        <row r="44">
          <cell r="B44">
            <v>2</v>
          </cell>
          <cell r="C44" t="str">
            <v>Zalaegerszeg VMK</v>
          </cell>
          <cell r="D44" t="str">
            <v>HUN</v>
          </cell>
          <cell r="E44" t="str">
            <v>Németh Ferenc; Szteblák Tamás; Cseszkó Ottó; Zalatnai Gergő</v>
          </cell>
        </row>
        <row r="44">
          <cell r="P44">
            <v>732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6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4.14"/>
    <col collapsed="false" customWidth="true" hidden="false" outlineLevel="0" max="4" min="4" style="0" width="18.41"/>
    <col collapsed="false" customWidth="true" hidden="false" outlineLevel="0" max="5" min="5" style="0" width="6.85"/>
    <col collapsed="false" customWidth="true" hidden="false" outlineLevel="0" max="17" min="6" style="0" width="4.14"/>
  </cols>
  <sheetData>
    <row r="1" customFormat="false" ht="30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2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0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0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20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6"/>
      <c r="L6" s="4"/>
      <c r="M6" s="4"/>
      <c r="N6" s="4"/>
      <c r="O6" s="4"/>
      <c r="P6" s="4"/>
      <c r="Q6" s="6"/>
    </row>
    <row r="7" customFormat="false" ht="20.25" hidden="false" customHeight="fals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3.5" hidden="false" customHeight="false" outlineLevel="0" collapsed="false">
      <c r="E8" s="8"/>
      <c r="K8" s="9"/>
      <c r="Q8" s="10"/>
    </row>
    <row r="9" customFormat="false" ht="54" hidden="false" customHeight="false" outlineLevel="0" collapsed="false">
      <c r="B9" s="11" t="s">
        <v>5</v>
      </c>
      <c r="C9" s="12" t="s">
        <v>6</v>
      </c>
      <c r="D9" s="13" t="s">
        <v>7</v>
      </c>
      <c r="E9" s="12" t="s">
        <v>8</v>
      </c>
      <c r="F9" s="12" t="s">
        <v>9</v>
      </c>
      <c r="G9" s="12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2" t="s">
        <v>16</v>
      </c>
      <c r="N9" s="12" t="s">
        <v>17</v>
      </c>
      <c r="O9" s="12" t="s">
        <v>18</v>
      </c>
      <c r="P9" s="12" t="s">
        <v>19</v>
      </c>
      <c r="Q9" s="14" t="s">
        <v>14</v>
      </c>
    </row>
    <row r="10" customFormat="false" ht="12.75" hidden="false" customHeight="false" outlineLevel="0" collapsed="false">
      <c r="B10" s="15" t="n">
        <f aca="false">RANK(Q10,Q$10:Q$30,0)</f>
        <v>1</v>
      </c>
      <c r="C10" s="16" t="n">
        <v>6</v>
      </c>
      <c r="D10" s="17" t="str">
        <f aca="false">VLOOKUP(C10,[1]Gesamt!A$2:T$359,3,FALSE())</f>
        <v>Szteblák Tamás</v>
      </c>
      <c r="E10" s="18" t="str">
        <f aca="false">VLOOKUP(C10,[1]Gesamt!A$2:T$47,5)</f>
        <v>HUN</v>
      </c>
      <c r="F10" s="18" t="n">
        <f aca="false">VLOOKUP($C10,[1]Gesamt!$A$2:$U$47,8)</f>
        <v>90</v>
      </c>
      <c r="G10" s="18" t="n">
        <f aca="false">VLOOKUP($C10,[1]Gesamt!$A$2:$U$47,9)</f>
        <v>90</v>
      </c>
      <c r="H10" s="18" t="n">
        <f aca="false">VLOOKUP($C10,[1]Gesamt!$A$2:$U$47,10)</f>
        <v>90</v>
      </c>
      <c r="I10" s="18" t="str">
        <f aca="false">VLOOKUP($C10,[1]Gesamt!$A$2:$U$47,11)</f>
        <v/>
      </c>
      <c r="J10" s="18" t="str">
        <f aca="false">VLOOKUP($C10,[1]Gesamt!$A$2:$U$47,12)</f>
        <v/>
      </c>
      <c r="K10" s="19" t="n">
        <f aca="false">VLOOKUP($C10,[1]Gesamt!$A$2:$U$47,13)</f>
        <v>270</v>
      </c>
      <c r="L10" s="18" t="n">
        <f aca="false">VLOOKUP($C10,[1]Gesamt!$A$2:$U$47,14)</f>
        <v>8</v>
      </c>
      <c r="M10" s="18" t="str">
        <f aca="false">VLOOKUP($C10,[1]Gesamt!$A$2:$U$47,15)</f>
        <v/>
      </c>
      <c r="N10" s="18" t="str">
        <f aca="false">VLOOKUP($C10,[1]Gesamt!$A$2:$U$47,16)</f>
        <v/>
      </c>
      <c r="O10" s="18" t="str">
        <f aca="false">VLOOKUP($C10,[1]Gesamt!$A$2:$U$47,17)</f>
        <v/>
      </c>
      <c r="P10" s="18" t="str">
        <f aca="false">VLOOKUP($C10,[1]Gesamt!$A$2:$U$47,18)</f>
        <v/>
      </c>
      <c r="Q10" s="20" t="n">
        <f aca="false">VLOOKUP($C10,[1]Gesamt!$A$2:$U$47,19)</f>
        <v>278</v>
      </c>
    </row>
    <row r="11" customFormat="false" ht="12.75" hidden="false" customHeight="false" outlineLevel="0" collapsed="false">
      <c r="B11" s="21" t="n">
        <f aca="false">RANK(Q11,Q$10:Q$30,0)</f>
        <v>2</v>
      </c>
      <c r="C11" s="22" t="n">
        <v>18</v>
      </c>
      <c r="D11" s="23" t="str">
        <f aca="false">VLOOKUP(C11,[1]Gesamt!A$2:T$359,3,FALSE())</f>
        <v>Wildburger, Matthias</v>
      </c>
      <c r="E11" s="24" t="str">
        <f aca="false">VLOOKUP(C11,[1]Gesamt!A$2:T$47,5)</f>
        <v>AUT</v>
      </c>
      <c r="F11" s="24" t="n">
        <f aca="false">VLOOKUP($C11,[1]Gesamt!$A$2:$U$47,8)</f>
        <v>90</v>
      </c>
      <c r="G11" s="24" t="n">
        <f aca="false">VLOOKUP($C11,[1]Gesamt!$A$2:$U$47,9)</f>
        <v>90</v>
      </c>
      <c r="H11" s="24" t="n">
        <f aca="false">VLOOKUP($C11,[1]Gesamt!$A$2:$U$47,10)</f>
        <v>90</v>
      </c>
      <c r="I11" s="24" t="str">
        <f aca="false">VLOOKUP($C11,[1]Gesamt!$A$2:$U$47,11)</f>
        <v/>
      </c>
      <c r="J11" s="24" t="str">
        <f aca="false">VLOOKUP($C11,[1]Gesamt!$A$2:$U$47,12)</f>
        <v/>
      </c>
      <c r="K11" s="25" t="n">
        <f aca="false">VLOOKUP($C11,[1]Gesamt!$A$2:$U$47,13)</f>
        <v>270</v>
      </c>
      <c r="L11" s="24" t="n">
        <f aca="false">VLOOKUP($C11,[1]Gesamt!$A$2:$U$47,14)</f>
        <v>5</v>
      </c>
      <c r="M11" s="24" t="str">
        <f aca="false">VLOOKUP($C11,[1]Gesamt!$A$2:$U$47,15)</f>
        <v/>
      </c>
      <c r="N11" s="24" t="str">
        <f aca="false">VLOOKUP($C11,[1]Gesamt!$A$2:$U$47,16)</f>
        <v/>
      </c>
      <c r="O11" s="24" t="str">
        <f aca="false">VLOOKUP($C11,[1]Gesamt!$A$2:$U$47,17)</f>
        <v/>
      </c>
      <c r="P11" s="24" t="str">
        <f aca="false">VLOOKUP($C11,[1]Gesamt!$A$2:$U$47,18)</f>
        <v/>
      </c>
      <c r="Q11" s="26" t="n">
        <f aca="false">VLOOKUP($C11,[1]Gesamt!$A$2:$U$47,19)</f>
        <v>275</v>
      </c>
    </row>
    <row r="12" customFormat="false" ht="12.75" hidden="false" customHeight="false" outlineLevel="0" collapsed="false">
      <c r="B12" s="21" t="n">
        <f aca="false">RANK(Q12,Q$10:Q$30,0)</f>
        <v>3</v>
      </c>
      <c r="C12" s="22" t="n">
        <v>17</v>
      </c>
      <c r="D12" s="23" t="str">
        <f aca="false">VLOOKUP(C12,[1]Gesamt!A$2:T$359,3,FALSE())</f>
        <v>Wildburger, Kurt</v>
      </c>
      <c r="E12" s="24" t="str">
        <f aca="false">VLOOKUP(C12,[1]Gesamt!A$2:T$47,5)</f>
        <v>AUT</v>
      </c>
      <c r="F12" s="24" t="n">
        <f aca="false">VLOOKUP($C12,[1]Gesamt!$A$2:$U$47,8)</f>
        <v>90</v>
      </c>
      <c r="G12" s="24" t="n">
        <f aca="false">VLOOKUP($C12,[1]Gesamt!$A$2:$U$47,9)</f>
        <v>90</v>
      </c>
      <c r="H12" s="24" t="n">
        <f aca="false">VLOOKUP($C12,[1]Gesamt!$A$2:$U$47,10)</f>
        <v>90</v>
      </c>
      <c r="I12" s="24" t="str">
        <f aca="false">VLOOKUP($C12,[1]Gesamt!$A$2:$U$47,11)</f>
        <v/>
      </c>
      <c r="J12" s="24" t="str">
        <f aca="false">VLOOKUP($C12,[1]Gesamt!$A$2:$U$47,12)</f>
        <v/>
      </c>
      <c r="K12" s="25" t="n">
        <f aca="false">VLOOKUP($C12,[1]Gesamt!$A$2:$U$47,13)</f>
        <v>270</v>
      </c>
      <c r="L12" s="24" t="n">
        <f aca="false">VLOOKUP($C12,[1]Gesamt!$A$2:$U$47,14)</f>
        <v>4</v>
      </c>
      <c r="M12" s="24" t="str">
        <f aca="false">VLOOKUP($C12,[1]Gesamt!$A$2:$U$47,15)</f>
        <v/>
      </c>
      <c r="N12" s="24" t="str">
        <f aca="false">VLOOKUP($C12,[1]Gesamt!$A$2:$U$47,16)</f>
        <v/>
      </c>
      <c r="O12" s="24" t="str">
        <f aca="false">VLOOKUP($C12,[1]Gesamt!$A$2:$U$47,17)</f>
        <v/>
      </c>
      <c r="P12" s="24" t="str">
        <f aca="false">VLOOKUP($C12,[1]Gesamt!$A$2:$U$47,18)</f>
        <v/>
      </c>
      <c r="Q12" s="26" t="n">
        <f aca="false">VLOOKUP($C12,[1]Gesamt!$A$2:$U$47,19)</f>
        <v>274</v>
      </c>
    </row>
    <row r="13" customFormat="false" ht="12.75" hidden="false" customHeight="false" outlineLevel="0" collapsed="false">
      <c r="B13" s="21" t="n">
        <f aca="false">RANK(Q13,Q$10:Q$30,0)</f>
        <v>3</v>
      </c>
      <c r="C13" s="22" t="n">
        <v>25</v>
      </c>
      <c r="D13" s="23" t="str">
        <f aca="false">VLOOKUP(C13,[1]Gesamt!A$2:T$359,3,FALSE())</f>
        <v>Gaggl, Rainer</v>
      </c>
      <c r="E13" s="24" t="str">
        <f aca="false">VLOOKUP(C13,[1]Gesamt!A$2:T$47,5)</f>
        <v>AUT</v>
      </c>
      <c r="F13" s="24" t="n">
        <f aca="false">VLOOKUP($C13,[1]Gesamt!$A$2:$U$47,8)</f>
        <v>90</v>
      </c>
      <c r="G13" s="24" t="n">
        <f aca="false">VLOOKUP($C13,[1]Gesamt!$A$2:$U$47,9)</f>
        <v>90</v>
      </c>
      <c r="H13" s="24" t="n">
        <f aca="false">VLOOKUP($C13,[1]Gesamt!$A$2:$U$47,10)</f>
        <v>90</v>
      </c>
      <c r="I13" s="24" t="str">
        <f aca="false">VLOOKUP($C13,[1]Gesamt!$A$2:$U$47,11)</f>
        <v/>
      </c>
      <c r="J13" s="24" t="str">
        <f aca="false">VLOOKUP($C13,[1]Gesamt!$A$2:$U$47,12)</f>
        <v/>
      </c>
      <c r="K13" s="25" t="n">
        <f aca="false">VLOOKUP($C13,[1]Gesamt!$A$2:$U$47,13)</f>
        <v>270</v>
      </c>
      <c r="L13" s="24" t="n">
        <f aca="false">VLOOKUP($C13,[1]Gesamt!$A$2:$U$47,14)</f>
        <v>4</v>
      </c>
      <c r="M13" s="24" t="str">
        <f aca="false">VLOOKUP($C13,[1]Gesamt!$A$2:$U$47,15)</f>
        <v/>
      </c>
      <c r="N13" s="24" t="str">
        <f aca="false">VLOOKUP($C13,[1]Gesamt!$A$2:$U$47,16)</f>
        <v/>
      </c>
      <c r="O13" s="24" t="str">
        <f aca="false">VLOOKUP($C13,[1]Gesamt!$A$2:$U$47,17)</f>
        <v/>
      </c>
      <c r="P13" s="24" t="str">
        <f aca="false">VLOOKUP($C13,[1]Gesamt!$A$2:$U$47,18)</f>
        <v/>
      </c>
      <c r="Q13" s="26" t="n">
        <f aca="false">VLOOKUP($C13,[1]Gesamt!$A$2:$U$47,19)</f>
        <v>274</v>
      </c>
    </row>
    <row r="14" customFormat="false" ht="12.75" hidden="false" customHeight="false" outlineLevel="0" collapsed="false">
      <c r="B14" s="21" t="n">
        <f aca="false">RANK(Q14,Q$10:Q$30,0)</f>
        <v>5</v>
      </c>
      <c r="C14" s="22" t="n">
        <v>4</v>
      </c>
      <c r="D14" s="23" t="str">
        <f aca="false">VLOOKUP(C14,[1]Gesamt!A$2:T$359,3,FALSE())</f>
        <v>Németh Ferenc</v>
      </c>
      <c r="E14" s="24" t="str">
        <f aca="false">VLOOKUP(C14,[1]Gesamt!A$2:T$47,5)</f>
        <v>HUN</v>
      </c>
      <c r="F14" s="24" t="n">
        <f aca="false">VLOOKUP($C14,[1]Gesamt!$A$2:$U$47,8)</f>
        <v>90</v>
      </c>
      <c r="G14" s="24" t="n">
        <f aca="false">VLOOKUP($C14,[1]Gesamt!$A$2:$U$47,9)</f>
        <v>90</v>
      </c>
      <c r="H14" s="24" t="n">
        <f aca="false">VLOOKUP($C14,[1]Gesamt!$A$2:$U$47,10)</f>
        <v>90</v>
      </c>
      <c r="I14" s="24" t="str">
        <f aca="false">VLOOKUP($C14,[1]Gesamt!$A$2:$U$47,11)</f>
        <v/>
      </c>
      <c r="J14" s="24" t="str">
        <f aca="false">VLOOKUP($C14,[1]Gesamt!$A$2:$U$47,12)</f>
        <v/>
      </c>
      <c r="K14" s="25" t="n">
        <f aca="false">VLOOKUP($C14,[1]Gesamt!$A$2:$U$47,13)</f>
        <v>270</v>
      </c>
      <c r="L14" s="24" t="n">
        <f aca="false">VLOOKUP($C14,[1]Gesamt!$A$2:$U$47,14)</f>
        <v>0</v>
      </c>
      <c r="M14" s="24" t="str">
        <f aca="false">VLOOKUP($C14,[1]Gesamt!$A$2:$U$47,15)</f>
        <v/>
      </c>
      <c r="N14" s="24" t="str">
        <f aca="false">VLOOKUP($C14,[1]Gesamt!$A$2:$U$47,16)</f>
        <v/>
      </c>
      <c r="O14" s="24" t="str">
        <f aca="false">VLOOKUP($C14,[1]Gesamt!$A$2:$U$47,17)</f>
        <v/>
      </c>
      <c r="P14" s="24" t="str">
        <f aca="false">VLOOKUP($C14,[1]Gesamt!$A$2:$U$47,18)</f>
        <v/>
      </c>
      <c r="Q14" s="26" t="n">
        <f aca="false">VLOOKUP($C14,[1]Gesamt!$A$2:$U$47,19)</f>
        <v>270</v>
      </c>
    </row>
    <row r="15" customFormat="false" ht="12.75" hidden="false" customHeight="false" outlineLevel="0" collapsed="false">
      <c r="B15" s="21" t="n">
        <f aca="false">RANK(Q15,Q$10:Q$30,0)</f>
        <v>5</v>
      </c>
      <c r="C15" s="22" t="n">
        <v>11</v>
      </c>
      <c r="D15" s="23" t="str">
        <f aca="false">VLOOKUP(C15,[1]Gesamt!A$2:T$359,3,FALSE())</f>
        <v>Dr. Németh László</v>
      </c>
      <c r="E15" s="24" t="str">
        <f aca="false">VLOOKUP(C15,[1]Gesamt!A$2:T$47,5)</f>
        <v>HUN</v>
      </c>
      <c r="F15" s="24" t="n">
        <f aca="false">VLOOKUP($C15,[1]Gesamt!$A$2:$U$47,8)</f>
        <v>90</v>
      </c>
      <c r="G15" s="24" t="n">
        <f aca="false">VLOOKUP($C15,[1]Gesamt!$A$2:$U$47,9)</f>
        <v>90</v>
      </c>
      <c r="H15" s="24" t="n">
        <f aca="false">VLOOKUP($C15,[1]Gesamt!$A$2:$U$47,10)</f>
        <v>90</v>
      </c>
      <c r="I15" s="24" t="str">
        <f aca="false">VLOOKUP($C15,[1]Gesamt!$A$2:$U$47,11)</f>
        <v/>
      </c>
      <c r="J15" s="24" t="str">
        <f aca="false">VLOOKUP($C15,[1]Gesamt!$A$2:$U$47,12)</f>
        <v/>
      </c>
      <c r="K15" s="25" t="n">
        <f aca="false">VLOOKUP($C15,[1]Gesamt!$A$2:$U$47,13)</f>
        <v>270</v>
      </c>
      <c r="L15" s="24" t="n">
        <f aca="false">VLOOKUP($C15,[1]Gesamt!$A$2:$U$47,14)</f>
        <v>0</v>
      </c>
      <c r="M15" s="24" t="str">
        <f aca="false">VLOOKUP($C15,[1]Gesamt!$A$2:$U$47,15)</f>
        <v/>
      </c>
      <c r="N15" s="24" t="str">
        <f aca="false">VLOOKUP($C15,[1]Gesamt!$A$2:$U$47,16)</f>
        <v/>
      </c>
      <c r="O15" s="24" t="str">
        <f aca="false">VLOOKUP($C15,[1]Gesamt!$A$2:$U$47,17)</f>
        <v/>
      </c>
      <c r="P15" s="24" t="str">
        <f aca="false">VLOOKUP($C15,[1]Gesamt!$A$2:$U$47,18)</f>
        <v/>
      </c>
      <c r="Q15" s="26" t="n">
        <f aca="false">VLOOKUP($C15,[1]Gesamt!$A$2:$U$47,19)</f>
        <v>270</v>
      </c>
    </row>
    <row r="16" customFormat="false" ht="12.75" hidden="false" customHeight="false" outlineLevel="0" collapsed="false">
      <c r="B16" s="21" t="n">
        <f aca="false">RANK(Q16,Q$10:Q$30,0)</f>
        <v>5</v>
      </c>
      <c r="C16" s="22" t="n">
        <v>26</v>
      </c>
      <c r="D16" s="23" t="str">
        <f aca="false">VLOOKUP(C16,[1]Gesamt!A$2:T$359,3,FALSE())</f>
        <v>Feinz, Hilde</v>
      </c>
      <c r="E16" s="24" t="str">
        <f aca="false">VLOOKUP(C16,[1]Gesamt!A$2:T$47,5)</f>
        <v>AUT</v>
      </c>
      <c r="F16" s="24" t="n">
        <f aca="false">VLOOKUP($C16,[1]Gesamt!$A$2:$U$47,8)</f>
        <v>90</v>
      </c>
      <c r="G16" s="24" t="n">
        <f aca="false">VLOOKUP($C16,[1]Gesamt!$A$2:$U$47,9)</f>
        <v>90</v>
      </c>
      <c r="H16" s="24" t="n">
        <f aca="false">VLOOKUP($C16,[1]Gesamt!$A$2:$U$47,10)</f>
        <v>90</v>
      </c>
      <c r="I16" s="24" t="str">
        <f aca="false">VLOOKUP($C16,[1]Gesamt!$A$2:$U$47,11)</f>
        <v/>
      </c>
      <c r="J16" s="24" t="str">
        <f aca="false">VLOOKUP($C16,[1]Gesamt!$A$2:$U$47,12)</f>
        <v/>
      </c>
      <c r="K16" s="25" t="n">
        <f aca="false">VLOOKUP($C16,[1]Gesamt!$A$2:$U$47,13)</f>
        <v>270</v>
      </c>
      <c r="L16" s="24" t="n">
        <f aca="false">VLOOKUP($C16,[1]Gesamt!$A$2:$U$47,14)</f>
        <v>0</v>
      </c>
      <c r="M16" s="24" t="str">
        <f aca="false">VLOOKUP($C16,[1]Gesamt!$A$2:$U$47,15)</f>
        <v/>
      </c>
      <c r="N16" s="24" t="str">
        <f aca="false">VLOOKUP($C16,[1]Gesamt!$A$2:$U$47,16)</f>
        <v/>
      </c>
      <c r="O16" s="24" t="str">
        <f aca="false">VLOOKUP($C16,[1]Gesamt!$A$2:$U$47,17)</f>
        <v/>
      </c>
      <c r="P16" s="24" t="str">
        <f aca="false">VLOOKUP($C16,[1]Gesamt!$A$2:$U$47,18)</f>
        <v/>
      </c>
      <c r="Q16" s="26" t="n">
        <f aca="false">VLOOKUP($C16,[1]Gesamt!$A$2:$U$47,19)</f>
        <v>270</v>
      </c>
    </row>
    <row r="17" customFormat="false" ht="12.75" hidden="false" customHeight="false" outlineLevel="0" collapsed="false">
      <c r="B17" s="21" t="n">
        <f aca="false">RANK(Q17,Q$10:Q$30,0)</f>
        <v>8</v>
      </c>
      <c r="C17" s="22" t="n">
        <v>20</v>
      </c>
      <c r="D17" s="23" t="str">
        <f aca="false">VLOOKUP(C17,[1]Gesamt!A$2:T$359,3,FALSE())</f>
        <v>Trieb, Thomas</v>
      </c>
      <c r="E17" s="24" t="str">
        <f aca="false">VLOOKUP(C17,[1]Gesamt!A$2:T$47,5)</f>
        <v>AUT</v>
      </c>
      <c r="F17" s="24" t="n">
        <f aca="false">VLOOKUP($C17,[1]Gesamt!$A$2:$U$47,8)</f>
        <v>90</v>
      </c>
      <c r="G17" s="24" t="n">
        <f aca="false">VLOOKUP($C17,[1]Gesamt!$A$2:$U$47,9)</f>
        <v>89</v>
      </c>
      <c r="H17" s="24" t="n">
        <f aca="false">VLOOKUP($C17,[1]Gesamt!$A$2:$U$47,10)</f>
        <v>90</v>
      </c>
      <c r="I17" s="24" t="str">
        <f aca="false">VLOOKUP($C17,[1]Gesamt!$A$2:$U$47,11)</f>
        <v/>
      </c>
      <c r="J17" s="24" t="str">
        <f aca="false">VLOOKUP($C17,[1]Gesamt!$A$2:$U$47,12)</f>
        <v/>
      </c>
      <c r="K17" s="25" t="n">
        <f aca="false">VLOOKUP($C17,[1]Gesamt!$A$2:$U$47,13)</f>
        <v>269</v>
      </c>
      <c r="L17" s="24" t="str">
        <f aca="false">VLOOKUP($C17,[1]Gesamt!$A$2:$U$47,14)</f>
        <v/>
      </c>
      <c r="M17" s="24" t="str">
        <f aca="false">VLOOKUP($C17,[1]Gesamt!$A$2:$U$47,15)</f>
        <v/>
      </c>
      <c r="N17" s="24" t="str">
        <f aca="false">VLOOKUP($C17,[1]Gesamt!$A$2:$U$47,16)</f>
        <v/>
      </c>
      <c r="O17" s="24" t="str">
        <f aca="false">VLOOKUP($C17,[1]Gesamt!$A$2:$U$47,17)</f>
        <v/>
      </c>
      <c r="P17" s="24" t="str">
        <f aca="false">VLOOKUP($C17,[1]Gesamt!$A$2:$U$47,18)</f>
        <v/>
      </c>
      <c r="Q17" s="26" t="n">
        <f aca="false">VLOOKUP($C17,[1]Gesamt!$A$2:$U$47,19)</f>
        <v>269</v>
      </c>
    </row>
    <row r="18" customFormat="false" ht="12.75" hidden="false" customHeight="false" outlineLevel="0" collapsed="false">
      <c r="B18" s="21" t="n">
        <f aca="false">RANK(Q18,Q$10:Q$30,0)</f>
        <v>9</v>
      </c>
      <c r="C18" s="22" t="n">
        <v>22</v>
      </c>
      <c r="D18" s="23" t="str">
        <f aca="false">VLOOKUP(C18,[1]Gesamt!A$2:T$359,3,FALSE())</f>
        <v>Stadler, Ulrich</v>
      </c>
      <c r="E18" s="24" t="str">
        <f aca="false">VLOOKUP(C18,[1]Gesamt!A$2:T$47,5)</f>
        <v>HUN</v>
      </c>
      <c r="F18" s="24" t="n">
        <f aca="false">VLOOKUP($C18,[1]Gesamt!$A$2:$U$47,8)</f>
        <v>65</v>
      </c>
      <c r="G18" s="24" t="n">
        <f aca="false">VLOOKUP($C18,[1]Gesamt!$A$2:$U$47,9)</f>
        <v>90</v>
      </c>
      <c r="H18" s="24" t="n">
        <f aca="false">VLOOKUP($C18,[1]Gesamt!$A$2:$U$47,10)</f>
        <v>90</v>
      </c>
      <c r="I18" s="24" t="str">
        <f aca="false">VLOOKUP($C18,[1]Gesamt!$A$2:$U$47,11)</f>
        <v/>
      </c>
      <c r="J18" s="24" t="str">
        <f aca="false">VLOOKUP($C18,[1]Gesamt!$A$2:$U$47,12)</f>
        <v/>
      </c>
      <c r="K18" s="25" t="n">
        <f aca="false">VLOOKUP($C18,[1]Gesamt!$A$2:$U$47,13)</f>
        <v>245</v>
      </c>
      <c r="L18" s="24" t="str">
        <f aca="false">VLOOKUP($C18,[1]Gesamt!$A$2:$U$47,14)</f>
        <v/>
      </c>
      <c r="M18" s="24" t="str">
        <f aca="false">VLOOKUP($C18,[1]Gesamt!$A$2:$U$47,15)</f>
        <v/>
      </c>
      <c r="N18" s="24" t="str">
        <f aca="false">VLOOKUP($C18,[1]Gesamt!$A$2:$U$47,16)</f>
        <v/>
      </c>
      <c r="O18" s="24" t="str">
        <f aca="false">VLOOKUP($C18,[1]Gesamt!$A$2:$U$47,17)</f>
        <v/>
      </c>
      <c r="P18" s="24" t="str">
        <f aca="false">VLOOKUP($C18,[1]Gesamt!$A$2:$U$47,18)</f>
        <v/>
      </c>
      <c r="Q18" s="26" t="n">
        <f aca="false">VLOOKUP($C18,[1]Gesamt!$A$2:$U$47,19)</f>
        <v>245</v>
      </c>
    </row>
    <row r="19" customFormat="false" ht="12.75" hidden="false" customHeight="false" outlineLevel="0" collapsed="false">
      <c r="B19" s="21" t="n">
        <f aca="false">RANK(Q19,Q$10:Q$30,0)</f>
        <v>10</v>
      </c>
      <c r="C19" s="22" t="n">
        <v>24</v>
      </c>
      <c r="D19" s="23" t="str">
        <f aca="false">VLOOKUP(C19,[1]Gesamt!A$2:T$359,3,FALSE())</f>
        <v>Gaggl Tobi</v>
      </c>
      <c r="E19" s="24" t="str">
        <f aca="false">VLOOKUP(C19,[1]Gesamt!A$2:T$47,5)</f>
        <v>AUT</v>
      </c>
      <c r="F19" s="24" t="n">
        <f aca="false">VLOOKUP($C19,[1]Gesamt!$A$2:$U$47,8)</f>
        <v>63</v>
      </c>
      <c r="G19" s="24" t="n">
        <f aca="false">VLOOKUP($C19,[1]Gesamt!$A$2:$U$47,9)</f>
        <v>90</v>
      </c>
      <c r="H19" s="24" t="n">
        <f aca="false">VLOOKUP($C19,[1]Gesamt!$A$2:$U$47,10)</f>
        <v>90</v>
      </c>
      <c r="I19" s="24" t="str">
        <f aca="false">VLOOKUP($C19,[1]Gesamt!$A$2:$U$47,11)</f>
        <v/>
      </c>
      <c r="J19" s="24" t="str">
        <f aca="false">VLOOKUP($C19,[1]Gesamt!$A$2:$U$47,12)</f>
        <v/>
      </c>
      <c r="K19" s="25" t="n">
        <f aca="false">VLOOKUP($C19,[1]Gesamt!$A$2:$U$47,13)</f>
        <v>243</v>
      </c>
      <c r="L19" s="24" t="str">
        <f aca="false">VLOOKUP($C19,[1]Gesamt!$A$2:$U$47,14)</f>
        <v/>
      </c>
      <c r="M19" s="24" t="str">
        <f aca="false">VLOOKUP($C19,[1]Gesamt!$A$2:$U$47,15)</f>
        <v/>
      </c>
      <c r="N19" s="24" t="str">
        <f aca="false">VLOOKUP($C19,[1]Gesamt!$A$2:$U$47,16)</f>
        <v/>
      </c>
      <c r="O19" s="24" t="str">
        <f aca="false">VLOOKUP($C19,[1]Gesamt!$A$2:$U$47,17)</f>
        <v/>
      </c>
      <c r="P19" s="24" t="str">
        <f aca="false">VLOOKUP($C19,[1]Gesamt!$A$2:$U$47,18)</f>
        <v/>
      </c>
      <c r="Q19" s="26" t="n">
        <f aca="false">VLOOKUP($C19,[1]Gesamt!$A$2:$U$47,19)</f>
        <v>243</v>
      </c>
    </row>
    <row r="20" customFormat="false" ht="12.75" hidden="false" customHeight="false" outlineLevel="0" collapsed="false">
      <c r="B20" s="21" t="n">
        <f aca="false">RANK(Q20,Q$10:Q$30,0)</f>
        <v>11</v>
      </c>
      <c r="C20" s="22" t="n">
        <v>23</v>
      </c>
      <c r="D20" s="23" t="str">
        <f aca="false">VLOOKUP(C20,[1]Gesamt!A$2:T$359,3,FALSE())</f>
        <v>Miyuki, Nakamoto</v>
      </c>
      <c r="E20" s="24" t="str">
        <f aca="false">VLOOKUP(C20,[1]Gesamt!A$2:T$47,5)</f>
        <v>AUT</v>
      </c>
      <c r="F20" s="24" t="n">
        <f aca="false">VLOOKUP($C20,[1]Gesamt!$A$2:$U$47,8)</f>
        <v>25</v>
      </c>
      <c r="G20" s="24" t="n">
        <f aca="false">VLOOKUP($C20,[1]Gesamt!$A$2:$U$47,9)</f>
        <v>90</v>
      </c>
      <c r="H20" s="24" t="n">
        <f aca="false">VLOOKUP($C20,[1]Gesamt!$A$2:$U$47,10)</f>
        <v>90</v>
      </c>
      <c r="I20" s="24" t="str">
        <f aca="false">VLOOKUP($C20,[1]Gesamt!$A$2:$U$47,11)</f>
        <v/>
      </c>
      <c r="J20" s="24" t="str">
        <f aca="false">VLOOKUP($C20,[1]Gesamt!$A$2:$U$47,12)</f>
        <v/>
      </c>
      <c r="K20" s="25" t="n">
        <f aca="false">VLOOKUP($C20,[1]Gesamt!$A$2:$U$47,13)</f>
        <v>205</v>
      </c>
      <c r="L20" s="24" t="str">
        <f aca="false">VLOOKUP($C20,[1]Gesamt!$A$2:$U$47,14)</f>
        <v/>
      </c>
      <c r="M20" s="24" t="str">
        <f aca="false">VLOOKUP($C20,[1]Gesamt!$A$2:$U$47,15)</f>
        <v/>
      </c>
      <c r="N20" s="24" t="str">
        <f aca="false">VLOOKUP($C20,[1]Gesamt!$A$2:$U$47,16)</f>
        <v/>
      </c>
      <c r="O20" s="24" t="str">
        <f aca="false">VLOOKUP($C20,[1]Gesamt!$A$2:$U$47,17)</f>
        <v/>
      </c>
      <c r="P20" s="24" t="str">
        <f aca="false">VLOOKUP($C20,[1]Gesamt!$A$2:$U$47,18)</f>
        <v/>
      </c>
      <c r="Q20" s="26" t="n">
        <f aca="false">VLOOKUP($C20,[1]Gesamt!$A$2:$U$47,19)</f>
        <v>205</v>
      </c>
    </row>
    <row r="21" customFormat="false" ht="12.75" hidden="false" customHeight="false" outlineLevel="0" collapsed="false">
      <c r="B21" s="21" t="n">
        <f aca="false">RANK(Q21,Q$10:Q$30,0)</f>
        <v>12</v>
      </c>
      <c r="C21" s="22" t="n">
        <v>14</v>
      </c>
      <c r="D21" s="23" t="str">
        <f aca="false">VLOOKUP(C21,[1]Gesamt!A$2:T$359,3,FALSE())</f>
        <v>Weist, Martin</v>
      </c>
      <c r="E21" s="24" t="str">
        <f aca="false">VLOOKUP(C21,[1]Gesamt!A$2:T$47,5)</f>
        <v>GER</v>
      </c>
      <c r="F21" s="24" t="n">
        <f aca="false">VLOOKUP($C21,[1]Gesamt!$A$2:$U$47,8)</f>
        <v>7</v>
      </c>
      <c r="G21" s="24" t="n">
        <f aca="false">VLOOKUP($C21,[1]Gesamt!$A$2:$U$47,9)</f>
        <v>90</v>
      </c>
      <c r="H21" s="24" t="n">
        <f aca="false">VLOOKUP($C21,[1]Gesamt!$A$2:$U$47,10)</f>
        <v>88</v>
      </c>
      <c r="I21" s="24" t="str">
        <f aca="false">VLOOKUP($C21,[1]Gesamt!$A$2:$U$47,11)</f>
        <v/>
      </c>
      <c r="J21" s="24" t="str">
        <f aca="false">VLOOKUP($C21,[1]Gesamt!$A$2:$U$47,12)</f>
        <v/>
      </c>
      <c r="K21" s="25" t="n">
        <f aca="false">VLOOKUP($C21,[1]Gesamt!$A$2:$U$47,13)</f>
        <v>185</v>
      </c>
      <c r="L21" s="24" t="str">
        <f aca="false">VLOOKUP($C21,[1]Gesamt!$A$2:$U$47,14)</f>
        <v/>
      </c>
      <c r="M21" s="24" t="str">
        <f aca="false">VLOOKUP($C21,[1]Gesamt!$A$2:$U$47,15)</f>
        <v/>
      </c>
      <c r="N21" s="24" t="str">
        <f aca="false">VLOOKUP($C21,[1]Gesamt!$A$2:$U$47,16)</f>
        <v/>
      </c>
      <c r="O21" s="24" t="str">
        <f aca="false">VLOOKUP($C21,[1]Gesamt!$A$2:$U$47,17)</f>
        <v/>
      </c>
      <c r="P21" s="24" t="str">
        <f aca="false">VLOOKUP($C21,[1]Gesamt!$A$2:$U$47,18)</f>
        <v/>
      </c>
      <c r="Q21" s="26" t="n">
        <f aca="false">VLOOKUP($C21,[1]Gesamt!$A$2:$U$47,19)</f>
        <v>185</v>
      </c>
    </row>
    <row r="22" customFormat="false" ht="12.75" hidden="false" customHeight="false" outlineLevel="0" collapsed="false">
      <c r="B22" s="21" t="n">
        <f aca="false">RANK(Q22,Q$10:Q$30,0)</f>
        <v>13</v>
      </c>
      <c r="C22" s="22" t="n">
        <v>10</v>
      </c>
      <c r="D22" s="23" t="str">
        <f aca="false">VLOOKUP(C22,[1]Gesamt!A$2:T$359,3,FALSE())</f>
        <v>Zalatnai Gergő</v>
      </c>
      <c r="E22" s="24" t="str">
        <f aca="false">VLOOKUP(C22,[1]Gesamt!A$2:T$47,5)</f>
        <v>HUN</v>
      </c>
      <c r="F22" s="24" t="n">
        <f aca="false">VLOOKUP($C22,[1]Gesamt!$A$2:$U$47,8)</f>
        <v>90</v>
      </c>
      <c r="G22" s="24" t="n">
        <f aca="false">VLOOKUP($C22,[1]Gesamt!$A$2:$U$47,9)</f>
        <v>90</v>
      </c>
      <c r="H22" s="24" t="n">
        <f aca="false">VLOOKUP($C22,[1]Gesamt!$A$2:$U$47,10)</f>
        <v>4</v>
      </c>
      <c r="I22" s="24" t="str">
        <f aca="false">VLOOKUP($C22,[1]Gesamt!$A$2:$U$47,11)</f>
        <v/>
      </c>
      <c r="J22" s="24" t="str">
        <f aca="false">VLOOKUP($C22,[1]Gesamt!$A$2:$U$47,12)</f>
        <v/>
      </c>
      <c r="K22" s="25" t="n">
        <f aca="false">VLOOKUP($C22,[1]Gesamt!$A$2:$U$47,13)</f>
        <v>184</v>
      </c>
      <c r="L22" s="24" t="str">
        <f aca="false">VLOOKUP($C22,[1]Gesamt!$A$2:$U$47,14)</f>
        <v/>
      </c>
      <c r="M22" s="24" t="str">
        <f aca="false">VLOOKUP($C22,[1]Gesamt!$A$2:$U$47,15)</f>
        <v/>
      </c>
      <c r="N22" s="24" t="str">
        <f aca="false">VLOOKUP($C22,[1]Gesamt!$A$2:$U$47,16)</f>
        <v/>
      </c>
      <c r="O22" s="24" t="str">
        <f aca="false">VLOOKUP($C22,[1]Gesamt!$A$2:$U$47,17)</f>
        <v/>
      </c>
      <c r="P22" s="24" t="str">
        <f aca="false">VLOOKUP($C22,[1]Gesamt!$A$2:$U$47,18)</f>
        <v/>
      </c>
      <c r="Q22" s="26" t="n">
        <f aca="false">VLOOKUP($C22,[1]Gesamt!$A$2:$U$47,19)</f>
        <v>184</v>
      </c>
    </row>
    <row r="23" customFormat="false" ht="12.75" hidden="false" customHeight="false" outlineLevel="0" collapsed="false">
      <c r="B23" s="21" t="n">
        <f aca="false">RANK(Q23,Q$10:Q$30,0)</f>
        <v>13</v>
      </c>
      <c r="C23" s="22" t="n">
        <v>27</v>
      </c>
      <c r="D23" s="23" t="str">
        <f aca="false">VLOOKUP(C23,[1]Gesamt!A$2:T$359,3,FALSE())</f>
        <v>Lopez, Michele</v>
      </c>
      <c r="E23" s="24" t="str">
        <f aca="false">VLOOKUP(C23,[1]Gesamt!A$2:T$47,5)</f>
        <v>ITA</v>
      </c>
      <c r="F23" s="24" t="n">
        <f aca="false">VLOOKUP($C23,[1]Gesamt!$A$2:$U$47,8)</f>
        <v>90</v>
      </c>
      <c r="G23" s="24" t="n">
        <f aca="false">VLOOKUP($C23,[1]Gesamt!$A$2:$U$47,9)</f>
        <v>90</v>
      </c>
      <c r="H23" s="24" t="n">
        <f aca="false">VLOOKUP($C23,[1]Gesamt!$A$2:$U$47,10)</f>
        <v>4</v>
      </c>
      <c r="I23" s="24" t="str">
        <f aca="false">VLOOKUP($C23,[1]Gesamt!$A$2:$U$47,11)</f>
        <v/>
      </c>
      <c r="J23" s="24" t="str">
        <f aca="false">VLOOKUP($C23,[1]Gesamt!$A$2:$U$47,12)</f>
        <v/>
      </c>
      <c r="K23" s="25" t="n">
        <f aca="false">VLOOKUP($C23,[1]Gesamt!$A$2:$U$47,13)</f>
        <v>184</v>
      </c>
      <c r="L23" s="24" t="str">
        <f aca="false">VLOOKUP($C23,[1]Gesamt!$A$2:$U$47,14)</f>
        <v/>
      </c>
      <c r="M23" s="24" t="str">
        <f aca="false">VLOOKUP($C23,[1]Gesamt!$A$2:$U$47,15)</f>
        <v/>
      </c>
      <c r="N23" s="24" t="str">
        <f aca="false">VLOOKUP($C23,[1]Gesamt!$A$2:$U$47,16)</f>
        <v/>
      </c>
      <c r="O23" s="24" t="str">
        <f aca="false">VLOOKUP($C23,[1]Gesamt!$A$2:$U$47,17)</f>
        <v/>
      </c>
      <c r="P23" s="24" t="str">
        <f aca="false">VLOOKUP($C23,[1]Gesamt!$A$2:$U$47,18)</f>
        <v/>
      </c>
      <c r="Q23" s="26" t="n">
        <f aca="false">VLOOKUP($C23,[1]Gesamt!$A$2:$U$47,19)</f>
        <v>184</v>
      </c>
    </row>
    <row r="24" customFormat="false" ht="12.75" hidden="false" customHeight="false" outlineLevel="0" collapsed="false">
      <c r="B24" s="21" t="n">
        <f aca="false">RANK(Q24,Q$10:Q$30,0)</f>
        <v>15</v>
      </c>
      <c r="C24" s="22" t="n">
        <v>16</v>
      </c>
      <c r="D24" s="23" t="str">
        <f aca="false">VLOOKUP(C24,[1]Gesamt!A$2:T$359,3,FALSE())</f>
        <v>Schirru, Sandro</v>
      </c>
      <c r="E24" s="24" t="str">
        <f aca="false">VLOOKUP(C24,[1]Gesamt!A$2:T$47,5)</f>
        <v>ITA</v>
      </c>
      <c r="F24" s="24" t="n">
        <f aca="false">VLOOKUP($C24,[1]Gesamt!$A$2:$U$47,8)</f>
        <v>62</v>
      </c>
      <c r="G24" s="24" t="n">
        <f aca="false">VLOOKUP($C24,[1]Gesamt!$A$2:$U$47,9)</f>
        <v>49</v>
      </c>
      <c r="H24" s="24" t="n">
        <f aca="false">VLOOKUP($C24,[1]Gesamt!$A$2:$U$47,10)</f>
        <v>66</v>
      </c>
      <c r="I24" s="24" t="str">
        <f aca="false">VLOOKUP($C24,[1]Gesamt!$A$2:$U$47,11)</f>
        <v/>
      </c>
      <c r="J24" s="24" t="str">
        <f aca="false">VLOOKUP($C24,[1]Gesamt!$A$2:$U$47,12)</f>
        <v/>
      </c>
      <c r="K24" s="25" t="n">
        <f aca="false">VLOOKUP($C24,[1]Gesamt!$A$2:$U$47,13)</f>
        <v>177</v>
      </c>
      <c r="L24" s="24" t="str">
        <f aca="false">VLOOKUP($C24,[1]Gesamt!$A$2:$U$47,14)</f>
        <v/>
      </c>
      <c r="M24" s="24" t="str">
        <f aca="false">VLOOKUP($C24,[1]Gesamt!$A$2:$U$47,15)</f>
        <v/>
      </c>
      <c r="N24" s="24" t="str">
        <f aca="false">VLOOKUP($C24,[1]Gesamt!$A$2:$U$47,16)</f>
        <v/>
      </c>
      <c r="O24" s="24" t="str">
        <f aca="false">VLOOKUP($C24,[1]Gesamt!$A$2:$U$47,17)</f>
        <v/>
      </c>
      <c r="P24" s="24" t="str">
        <f aca="false">VLOOKUP($C24,[1]Gesamt!$A$2:$U$47,18)</f>
        <v/>
      </c>
      <c r="Q24" s="26" t="n">
        <f aca="false">VLOOKUP($C24,[1]Gesamt!$A$2:$U$47,19)</f>
        <v>177</v>
      </c>
    </row>
    <row r="25" customFormat="false" ht="12.75" hidden="false" customHeight="false" outlineLevel="0" collapsed="false">
      <c r="B25" s="21" t="n">
        <f aca="false">RANK(Q25,Q$10:Q$30,0)</f>
        <v>16</v>
      </c>
      <c r="C25" s="22" t="n">
        <v>13</v>
      </c>
      <c r="D25" s="23" t="str">
        <f aca="false">VLOOKUP(C25,[1]Gesamt!A$2:T$359,3,FALSE())</f>
        <v>Hach, Renate</v>
      </c>
      <c r="E25" s="24" t="str">
        <f aca="false">VLOOKUP(C25,[1]Gesamt!A$2:T$47,5)</f>
        <v>AUT</v>
      </c>
      <c r="F25" s="24" t="n">
        <f aca="false">VLOOKUP($C25,[1]Gesamt!$A$2:$U$47,8)</f>
        <v>90</v>
      </c>
      <c r="G25" s="24" t="str">
        <f aca="false">VLOOKUP($C25,[1]Gesamt!$A$2:$U$47,9)</f>
        <v/>
      </c>
      <c r="H25" s="24" t="str">
        <f aca="false">VLOOKUP($C25,[1]Gesamt!$A$2:$U$47,10)</f>
        <v/>
      </c>
      <c r="I25" s="24" t="str">
        <f aca="false">VLOOKUP($C25,[1]Gesamt!$A$2:$U$47,11)</f>
        <v/>
      </c>
      <c r="J25" s="24" t="str">
        <f aca="false">VLOOKUP($C25,[1]Gesamt!$A$2:$U$47,12)</f>
        <v/>
      </c>
      <c r="K25" s="25" t="n">
        <f aca="false">VLOOKUP($C25,[1]Gesamt!$A$2:$U$47,13)</f>
        <v>90</v>
      </c>
      <c r="L25" s="24" t="str">
        <f aca="false">VLOOKUP($C25,[1]Gesamt!$A$2:$U$47,14)</f>
        <v/>
      </c>
      <c r="M25" s="24" t="str">
        <f aca="false">VLOOKUP($C25,[1]Gesamt!$A$2:$U$47,15)</f>
        <v/>
      </c>
      <c r="N25" s="24" t="str">
        <f aca="false">VLOOKUP($C25,[1]Gesamt!$A$2:$U$47,16)</f>
        <v/>
      </c>
      <c r="O25" s="24" t="str">
        <f aca="false">VLOOKUP($C25,[1]Gesamt!$A$2:$U$47,17)</f>
        <v/>
      </c>
      <c r="P25" s="24" t="str">
        <f aca="false">VLOOKUP($C25,[1]Gesamt!$A$2:$U$47,18)</f>
        <v/>
      </c>
      <c r="Q25" s="26" t="n">
        <f aca="false">VLOOKUP($C25,[1]Gesamt!$A$2:$U$47,19)</f>
        <v>90</v>
      </c>
    </row>
    <row r="26" customFormat="false" ht="12.75" hidden="false" customHeight="false" outlineLevel="0" collapsed="false">
      <c r="B26" s="21" t="n">
        <f aca="false">RANK(Q26,Q$10:Q$30,0)</f>
        <v>16</v>
      </c>
      <c r="C26" s="22" t="n">
        <v>21</v>
      </c>
      <c r="D26" s="23" t="str">
        <f aca="false">VLOOKUP(C26,[1]Gesamt!A$2:T$359,3,FALSE())</f>
        <v>Trieb, Günther</v>
      </c>
      <c r="E26" s="24" t="str">
        <f aca="false">VLOOKUP(C26,[1]Gesamt!A$2:T$47,5)</f>
        <v>AUT</v>
      </c>
      <c r="F26" s="24" t="n">
        <f aca="false">VLOOKUP($C26,[1]Gesamt!$A$2:$U$47,8)</f>
        <v>90</v>
      </c>
      <c r="G26" s="24" t="str">
        <f aca="false">VLOOKUP($C26,[1]Gesamt!$A$2:$U$47,9)</f>
        <v/>
      </c>
      <c r="H26" s="24" t="str">
        <f aca="false">VLOOKUP($C26,[1]Gesamt!$A$2:$U$47,10)</f>
        <v/>
      </c>
      <c r="I26" s="24" t="str">
        <f aca="false">VLOOKUP($C26,[1]Gesamt!$A$2:$U$47,11)</f>
        <v/>
      </c>
      <c r="J26" s="24" t="str">
        <f aca="false">VLOOKUP($C26,[1]Gesamt!$A$2:$U$47,12)</f>
        <v/>
      </c>
      <c r="K26" s="25" t="n">
        <f aca="false">VLOOKUP($C26,[1]Gesamt!$A$2:$U$47,13)</f>
        <v>90</v>
      </c>
      <c r="L26" s="24" t="str">
        <f aca="false">VLOOKUP($C26,[1]Gesamt!$A$2:$U$47,14)</f>
        <v/>
      </c>
      <c r="M26" s="24" t="str">
        <f aca="false">VLOOKUP($C26,[1]Gesamt!$A$2:$U$47,15)</f>
        <v/>
      </c>
      <c r="N26" s="24" t="str">
        <f aca="false">VLOOKUP($C26,[1]Gesamt!$A$2:$U$47,16)</f>
        <v/>
      </c>
      <c r="O26" s="24" t="str">
        <f aca="false">VLOOKUP($C26,[1]Gesamt!$A$2:$U$47,17)</f>
        <v/>
      </c>
      <c r="P26" s="24" t="str">
        <f aca="false">VLOOKUP($C26,[1]Gesamt!$A$2:$U$47,18)</f>
        <v/>
      </c>
      <c r="Q26" s="26" t="n">
        <f aca="false">VLOOKUP($C26,[1]Gesamt!$A$2:$U$47,19)</f>
        <v>90</v>
      </c>
    </row>
    <row r="27" customFormat="false" ht="12.75" hidden="false" customHeight="false" outlineLevel="0" collapsed="false">
      <c r="B27" s="21" t="n">
        <f aca="false">RANK(Q27,Q$10:Q$30,0)</f>
        <v>18</v>
      </c>
      <c r="C27" s="22" t="n">
        <v>19</v>
      </c>
      <c r="D27" s="23" t="str">
        <f aca="false">VLOOKUP(C27,[1]Gesamt!A$2:T$359,3,FALSE())</f>
        <v>Wildburger, Mario</v>
      </c>
      <c r="E27" s="24" t="str">
        <f aca="false">VLOOKUP(C27,[1]Gesamt!A$2:T$47,5)</f>
        <v>AUT</v>
      </c>
      <c r="F27" s="24" t="n">
        <f aca="false">VLOOKUP($C27,[1]Gesamt!$A$2:$U$47,8)</f>
        <v>64</v>
      </c>
      <c r="G27" s="24" t="str">
        <f aca="false">VLOOKUP($C27,[1]Gesamt!$A$2:$U$47,9)</f>
        <v/>
      </c>
      <c r="H27" s="24" t="str">
        <f aca="false">VLOOKUP($C27,[1]Gesamt!$A$2:$U$47,10)</f>
        <v/>
      </c>
      <c r="I27" s="24" t="str">
        <f aca="false">VLOOKUP($C27,[1]Gesamt!$A$2:$U$47,11)</f>
        <v/>
      </c>
      <c r="J27" s="24" t="str">
        <f aca="false">VLOOKUP($C27,[1]Gesamt!$A$2:$U$47,12)</f>
        <v/>
      </c>
      <c r="K27" s="25" t="n">
        <f aca="false">VLOOKUP($C27,[1]Gesamt!$A$2:$U$47,13)</f>
        <v>64</v>
      </c>
      <c r="L27" s="24" t="str">
        <f aca="false">VLOOKUP($C27,[1]Gesamt!$A$2:$U$47,14)</f>
        <v/>
      </c>
      <c r="M27" s="24" t="str">
        <f aca="false">VLOOKUP($C27,[1]Gesamt!$A$2:$U$47,15)</f>
        <v/>
      </c>
      <c r="N27" s="24" t="str">
        <f aca="false">VLOOKUP($C27,[1]Gesamt!$A$2:$U$47,16)</f>
        <v/>
      </c>
      <c r="O27" s="24" t="str">
        <f aca="false">VLOOKUP($C27,[1]Gesamt!$A$2:$U$47,17)</f>
        <v/>
      </c>
      <c r="P27" s="24" t="str">
        <f aca="false">VLOOKUP($C27,[1]Gesamt!$A$2:$U$47,18)</f>
        <v/>
      </c>
      <c r="Q27" s="26" t="n">
        <f aca="false">VLOOKUP($C27,[1]Gesamt!$A$2:$U$47,19)</f>
        <v>64</v>
      </c>
    </row>
    <row r="28" customFormat="false" ht="12.75" hidden="false" customHeight="false" outlineLevel="0" collapsed="false">
      <c r="B28" s="21" t="n">
        <f aca="false">RANK(Q28,Q$10:Q$30,0)</f>
        <v>19</v>
      </c>
      <c r="C28" s="22" t="n">
        <v>12</v>
      </c>
      <c r="D28" s="23" t="str">
        <f aca="false">VLOOKUP(C28,[1]Gesamt!A$2:T$359,3,FALSE())</f>
        <v>Hach, Walter</v>
      </c>
      <c r="E28" s="24" t="str">
        <f aca="false">VLOOKUP(C28,[1]Gesamt!A$2:T$47,5)</f>
        <v>AUT</v>
      </c>
      <c r="F28" s="24" t="n">
        <f aca="false">VLOOKUP($C28,[1]Gesamt!$A$2:$U$47,8)</f>
        <v>57</v>
      </c>
      <c r="G28" s="24"/>
      <c r="H28" s="24" t="str">
        <f aca="false">VLOOKUP($C28,[1]Gesamt!$A$2:$U$47,10)</f>
        <v/>
      </c>
      <c r="I28" s="24" t="str">
        <f aca="false">VLOOKUP($C28,[1]Gesamt!$A$2:$U$47,11)</f>
        <v/>
      </c>
      <c r="J28" s="24" t="str">
        <f aca="false">VLOOKUP($C28,[1]Gesamt!$A$2:$U$47,12)</f>
        <v/>
      </c>
      <c r="K28" s="25" t="n">
        <f aca="false">VLOOKUP($C28,[1]Gesamt!$A$2:$U$47,13)</f>
        <v>57</v>
      </c>
      <c r="L28" s="24" t="str">
        <f aca="false">VLOOKUP($C28,[1]Gesamt!$A$2:$U$47,14)</f>
        <v/>
      </c>
      <c r="M28" s="24" t="str">
        <f aca="false">VLOOKUP($C28,[1]Gesamt!$A$2:$U$47,15)</f>
        <v/>
      </c>
      <c r="N28" s="24" t="str">
        <f aca="false">VLOOKUP($C28,[1]Gesamt!$A$2:$U$47,16)</f>
        <v/>
      </c>
      <c r="O28" s="24" t="str">
        <f aca="false">VLOOKUP($C28,[1]Gesamt!$A$2:$U$47,17)</f>
        <v/>
      </c>
      <c r="P28" s="24" t="str">
        <f aca="false">VLOOKUP($C28,[1]Gesamt!$A$2:$U$47,18)</f>
        <v/>
      </c>
      <c r="Q28" s="26" t="n">
        <f aca="false">VLOOKUP($C28,[1]Gesamt!$A$2:$U$47,19)</f>
        <v>57</v>
      </c>
    </row>
    <row r="29" customFormat="false" ht="12.75" hidden="false" customHeight="false" outlineLevel="0" collapsed="false">
      <c r="B29" s="21" t="n">
        <f aca="false">RANK(Q29,Q$10:Q$30,0)</f>
        <v>20</v>
      </c>
      <c r="C29" s="22" t="n">
        <v>9</v>
      </c>
      <c r="D29" s="23" t="str">
        <f aca="false">VLOOKUP(C29,[1]Gesamt!A$2:T$359,3,FALSE())</f>
        <v>Cseszkó Ottó</v>
      </c>
      <c r="E29" s="24" t="str">
        <f aca="false">VLOOKUP(C29,[1]Gesamt!A$2:T$47,5)</f>
        <v>HUN</v>
      </c>
      <c r="F29" s="24" t="n">
        <f aca="false">VLOOKUP($C29,[1]Gesamt!$A$2:$U$47,8)</f>
        <v>23</v>
      </c>
      <c r="G29" s="24" t="n">
        <f aca="false">VLOOKUP($C29,[1]Gesamt!$A$2:$U$47,9)</f>
        <v>25</v>
      </c>
      <c r="H29" s="24" t="n">
        <f aca="false">VLOOKUP($C29,[1]Gesamt!$A$2:$U$47,10)</f>
        <v>8</v>
      </c>
      <c r="I29" s="24" t="str">
        <f aca="false">VLOOKUP($C29,[1]Gesamt!$A$2:$U$47,11)</f>
        <v/>
      </c>
      <c r="J29" s="24" t="str">
        <f aca="false">VLOOKUP($C29,[1]Gesamt!$A$2:$U$47,12)</f>
        <v/>
      </c>
      <c r="K29" s="25" t="n">
        <f aca="false">VLOOKUP($C29,[1]Gesamt!$A$2:$U$47,13)</f>
        <v>56</v>
      </c>
      <c r="L29" s="24" t="str">
        <f aca="false">VLOOKUP($C29,[1]Gesamt!$A$2:$U$47,14)</f>
        <v/>
      </c>
      <c r="M29" s="24" t="str">
        <f aca="false">VLOOKUP($C29,[1]Gesamt!$A$2:$U$47,15)</f>
        <v/>
      </c>
      <c r="N29" s="24" t="str">
        <f aca="false">VLOOKUP($C29,[1]Gesamt!$A$2:$U$47,16)</f>
        <v/>
      </c>
      <c r="O29" s="24" t="str">
        <f aca="false">VLOOKUP($C29,[1]Gesamt!$A$2:$U$47,17)</f>
        <v/>
      </c>
      <c r="P29" s="24" t="str">
        <f aca="false">VLOOKUP($C29,[1]Gesamt!$A$2:$U$47,18)</f>
        <v/>
      </c>
      <c r="Q29" s="26" t="n">
        <f aca="false">VLOOKUP($C29,[1]Gesamt!$A$2:$U$47,19)</f>
        <v>56</v>
      </c>
    </row>
    <row r="30" customFormat="false" ht="13.5" hidden="false" customHeight="false" outlineLevel="0" collapsed="false">
      <c r="B30" s="27" t="n">
        <f aca="false">RANK(Q30,Q$10:Q$30,0)</f>
        <v>21</v>
      </c>
      <c r="C30" s="28" t="n">
        <v>28</v>
      </c>
      <c r="D30" s="29" t="str">
        <f aca="false">VLOOKUP(C30,[1]Gesamt!A$2:T$359,3,FALSE())</f>
        <v>Kampl, Mario</v>
      </c>
      <c r="E30" s="30" t="str">
        <f aca="false">VLOOKUP(C30,[1]Gesamt!A$2:T$47,5)</f>
        <v>AUT</v>
      </c>
      <c r="F30" s="30" t="n">
        <f aca="false">VLOOKUP($C30,[1]Gesamt!$A$2:$U$47,8)</f>
        <v>19</v>
      </c>
      <c r="G30" s="30" t="n">
        <f aca="false">VLOOKUP($C30,[1]Gesamt!$A$2:$U$47,9)</f>
        <v>1</v>
      </c>
      <c r="H30" s="30" t="n">
        <f aca="false">VLOOKUP($C30,[1]Gesamt!$A$2:$U$47,10)</f>
        <v>21</v>
      </c>
      <c r="I30" s="30" t="str">
        <f aca="false">VLOOKUP($C30,[1]Gesamt!$A$2:$U$47,11)</f>
        <v/>
      </c>
      <c r="J30" s="30" t="str">
        <f aca="false">VLOOKUP($C30,[1]Gesamt!$A$2:$U$47,12)</f>
        <v/>
      </c>
      <c r="K30" s="31" t="n">
        <f aca="false">VLOOKUP($C30,[1]Gesamt!$A$2:$U$47,13)</f>
        <v>41</v>
      </c>
      <c r="L30" s="30" t="str">
        <f aca="false">VLOOKUP($C30,[1]Gesamt!$A$2:$U$47,14)</f>
        <v/>
      </c>
      <c r="M30" s="30" t="str">
        <f aca="false">VLOOKUP($C30,[1]Gesamt!$A$2:$U$47,15)</f>
        <v/>
      </c>
      <c r="N30" s="30" t="str">
        <f aca="false">VLOOKUP($C30,[1]Gesamt!$A$2:$U$47,16)</f>
        <v/>
      </c>
      <c r="O30" s="30" t="str">
        <f aca="false">VLOOKUP($C30,[1]Gesamt!$A$2:$U$47,17)</f>
        <v/>
      </c>
      <c r="P30" s="30" t="str">
        <f aca="false">VLOOKUP($C30,[1]Gesamt!$A$2:$U$47,18)</f>
        <v/>
      </c>
      <c r="Q30" s="32" t="n">
        <f aca="false">VLOOKUP($C30,[1]Gesamt!$A$2:$U$47,19)</f>
        <v>41</v>
      </c>
    </row>
    <row r="31" customFormat="false" ht="15.75" hidden="false" customHeight="false" outlineLevel="0" collapsed="false">
      <c r="C31" s="33"/>
      <c r="D31" s="33"/>
      <c r="E31" s="33"/>
      <c r="F31" s="33"/>
      <c r="G31" s="33"/>
      <c r="H31" s="33"/>
      <c r="I31" s="33"/>
      <c r="J31" s="33"/>
      <c r="K31" s="34"/>
      <c r="L31" s="35"/>
      <c r="M31" s="35"/>
      <c r="N31" s="35"/>
      <c r="O31" s="35"/>
      <c r="P31" s="35"/>
      <c r="Q31" s="34"/>
    </row>
    <row r="32" customFormat="false" ht="20.25" hidden="false" customHeight="false" outlineLevel="0" collapsed="false">
      <c r="B32" s="7" t="s">
        <v>20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3.5" hidden="false" customHeight="false" outlineLevel="0" collapsed="false">
      <c r="E33" s="8"/>
      <c r="K33" s="9"/>
      <c r="Q33" s="10"/>
    </row>
    <row r="34" customFormat="false" ht="58.5" hidden="false" customHeight="false" outlineLevel="0" collapsed="false">
      <c r="B34" s="11" t="s">
        <v>5</v>
      </c>
      <c r="C34" s="12" t="s">
        <v>21</v>
      </c>
      <c r="D34" s="13" t="s">
        <v>7</v>
      </c>
      <c r="E34" s="12" t="s">
        <v>8</v>
      </c>
      <c r="F34" s="12" t="s">
        <v>9</v>
      </c>
      <c r="G34" s="12" t="s">
        <v>10</v>
      </c>
      <c r="H34" s="12" t="s">
        <v>11</v>
      </c>
      <c r="I34" s="12" t="s">
        <v>12</v>
      </c>
      <c r="J34" s="12" t="s">
        <v>13</v>
      </c>
      <c r="K34" s="12" t="s">
        <v>14</v>
      </c>
      <c r="L34" s="12" t="s">
        <v>15</v>
      </c>
      <c r="M34" s="12" t="s">
        <v>16</v>
      </c>
      <c r="N34" s="12" t="s">
        <v>17</v>
      </c>
      <c r="O34" s="12" t="s">
        <v>18</v>
      </c>
      <c r="P34" s="12" t="s">
        <v>19</v>
      </c>
      <c r="Q34" s="14" t="s">
        <v>14</v>
      </c>
    </row>
    <row r="35" customFormat="false" ht="12.75" hidden="false" customHeight="false" outlineLevel="0" collapsed="false">
      <c r="B35" s="36" t="n">
        <f aca="false">RANK(Q35,Q$35:Q$40,0)</f>
        <v>1</v>
      </c>
      <c r="C35" s="37" t="n">
        <v>6</v>
      </c>
      <c r="D35" s="38" t="str">
        <f aca="false">VLOOKUP(C35,[1]Gesamt!A$2:T$359,3,FALSE())</f>
        <v>Szteblák Tamás</v>
      </c>
      <c r="E35" s="39" t="str">
        <f aca="false">VLOOKUP(C35,[1]Gesamt!A$2:T$47,5)</f>
        <v>HUN</v>
      </c>
      <c r="F35" s="39" t="n">
        <f aca="false">VLOOKUP($C35,[1]Gesamt!$A$2:$U$47,8)</f>
        <v>90</v>
      </c>
      <c r="G35" s="39" t="n">
        <f aca="false">VLOOKUP($C35,[1]Gesamt!$A$2:$U$47,9)</f>
        <v>90</v>
      </c>
      <c r="H35" s="39" t="n">
        <f aca="false">VLOOKUP($C35,[1]Gesamt!$A$2:$U$47,10)</f>
        <v>90</v>
      </c>
      <c r="I35" s="39" t="str">
        <f aca="false">VLOOKUP($C35,[1]Gesamt!$A$2:$U$47,11)</f>
        <v/>
      </c>
      <c r="J35" s="39" t="str">
        <f aca="false">VLOOKUP($C35,[1]Gesamt!$A$2:$U$47,12)</f>
        <v/>
      </c>
      <c r="K35" s="40" t="n">
        <f aca="false">VLOOKUP($C35,[1]Gesamt!$A$2:$U$47,13)</f>
        <v>270</v>
      </c>
      <c r="L35" s="39" t="n">
        <f aca="false">VLOOKUP($C35,[1]Gesamt!$A$2:$U$47,14)</f>
        <v>8</v>
      </c>
      <c r="M35" s="39" t="str">
        <f aca="false">VLOOKUP($C35,[1]Gesamt!$A$2:$U$47,15)</f>
        <v/>
      </c>
      <c r="N35" s="39" t="str">
        <f aca="false">VLOOKUP($C35,[1]Gesamt!$A$2:$U$47,16)</f>
        <v/>
      </c>
      <c r="O35" s="39" t="str">
        <f aca="false">VLOOKUP($C35,[1]Gesamt!$A$2:$U$47,17)</f>
        <v/>
      </c>
      <c r="P35" s="39" t="str">
        <f aca="false">VLOOKUP($C35,[1]Gesamt!$A$2:$U$47,18)</f>
        <v/>
      </c>
      <c r="Q35" s="41" t="n">
        <f aca="false">VLOOKUP($C35,[1]Gesamt!$A$2:$U$47,19)</f>
        <v>278</v>
      </c>
    </row>
    <row r="36" customFormat="false" ht="12.75" hidden="false" customHeight="false" outlineLevel="0" collapsed="false">
      <c r="B36" s="21" t="n">
        <f aca="false">RANK(Q36,Q$35:Q$40,0)</f>
        <v>2</v>
      </c>
      <c r="C36" s="22" t="n">
        <v>20</v>
      </c>
      <c r="D36" s="23" t="str">
        <f aca="false">VLOOKUP(C36,[1]Gesamt!A$2:T$359,3,FALSE())</f>
        <v>Trieb, Thomas</v>
      </c>
      <c r="E36" s="24" t="str">
        <f aca="false">VLOOKUP(C36,[1]Gesamt!A$2:T$47,5)</f>
        <v>AUT</v>
      </c>
      <c r="F36" s="24" t="n">
        <f aca="false">VLOOKUP($C36,[1]Gesamt!$A$2:$U$47,8)</f>
        <v>90</v>
      </c>
      <c r="G36" s="24" t="n">
        <f aca="false">VLOOKUP($C36,[1]Gesamt!$A$2:$U$47,9)</f>
        <v>89</v>
      </c>
      <c r="H36" s="24" t="n">
        <f aca="false">VLOOKUP($C36,[1]Gesamt!$A$2:$U$47,10)</f>
        <v>90</v>
      </c>
      <c r="I36" s="24" t="str">
        <f aca="false">VLOOKUP($C36,[1]Gesamt!$A$2:$U$47,11)</f>
        <v/>
      </c>
      <c r="J36" s="24" t="str">
        <f aca="false">VLOOKUP($C36,[1]Gesamt!$A$2:$U$47,12)</f>
        <v/>
      </c>
      <c r="K36" s="25" t="n">
        <f aca="false">VLOOKUP($C36,[1]Gesamt!$A$2:$U$47,13)</f>
        <v>269</v>
      </c>
      <c r="L36" s="24" t="str">
        <f aca="false">VLOOKUP($C36,[1]Gesamt!$A$2:$U$47,14)</f>
        <v/>
      </c>
      <c r="M36" s="24" t="str">
        <f aca="false">VLOOKUP($C36,[1]Gesamt!$A$2:$U$47,15)</f>
        <v/>
      </c>
      <c r="N36" s="24" t="str">
        <f aca="false">VLOOKUP($C36,[1]Gesamt!$A$2:$U$47,16)</f>
        <v/>
      </c>
      <c r="O36" s="24" t="str">
        <f aca="false">VLOOKUP($C36,[1]Gesamt!$A$2:$U$47,17)</f>
        <v/>
      </c>
      <c r="P36" s="24" t="str">
        <f aca="false">VLOOKUP($C36,[1]Gesamt!$A$2:$U$47,18)</f>
        <v/>
      </c>
      <c r="Q36" s="26" t="n">
        <f aca="false">VLOOKUP($C36,[1]Gesamt!$A$2:$U$47,19)</f>
        <v>269</v>
      </c>
    </row>
    <row r="37" customFormat="false" ht="12.75" hidden="false" customHeight="false" outlineLevel="0" collapsed="false">
      <c r="B37" s="21" t="n">
        <f aca="false">RANK(Q37,Q$35:Q$40,0)</f>
        <v>3</v>
      </c>
      <c r="C37" s="22" t="n">
        <v>24</v>
      </c>
      <c r="D37" s="23" t="str">
        <f aca="false">VLOOKUP(C37,[1]Gesamt!A$2:T$359,3,FALSE())</f>
        <v>Gaggl Tobi</v>
      </c>
      <c r="E37" s="24" t="str">
        <f aca="false">VLOOKUP(C37,[1]Gesamt!A$2:T$47,5)</f>
        <v>AUT</v>
      </c>
      <c r="F37" s="24" t="n">
        <f aca="false">VLOOKUP($C37,[1]Gesamt!$A$2:$U$47,8)</f>
        <v>63</v>
      </c>
      <c r="G37" s="24" t="n">
        <f aca="false">VLOOKUP($C37,[1]Gesamt!$A$2:$U$47,9)</f>
        <v>90</v>
      </c>
      <c r="H37" s="24" t="n">
        <f aca="false">VLOOKUP($C37,[1]Gesamt!$A$2:$U$47,10)</f>
        <v>90</v>
      </c>
      <c r="I37" s="24" t="str">
        <f aca="false">VLOOKUP($C37,[1]Gesamt!$A$2:$U$47,11)</f>
        <v/>
      </c>
      <c r="J37" s="24" t="str">
        <f aca="false">VLOOKUP($C37,[1]Gesamt!$A$2:$U$47,12)</f>
        <v/>
      </c>
      <c r="K37" s="25" t="n">
        <f aca="false">VLOOKUP($C37,[1]Gesamt!$A$2:$U$47,13)</f>
        <v>243</v>
      </c>
      <c r="L37" s="24" t="str">
        <f aca="false">VLOOKUP($C37,[1]Gesamt!$A$2:$U$47,14)</f>
        <v/>
      </c>
      <c r="M37" s="24" t="str">
        <f aca="false">VLOOKUP($C37,[1]Gesamt!$A$2:$U$47,15)</f>
        <v/>
      </c>
      <c r="N37" s="24" t="str">
        <f aca="false">VLOOKUP($C37,[1]Gesamt!$A$2:$U$47,16)</f>
        <v/>
      </c>
      <c r="O37" s="24" t="str">
        <f aca="false">VLOOKUP($C37,[1]Gesamt!$A$2:$U$47,17)</f>
        <v/>
      </c>
      <c r="P37" s="24" t="str">
        <f aca="false">VLOOKUP($C37,[1]Gesamt!$A$2:$U$47,18)</f>
        <v/>
      </c>
      <c r="Q37" s="26" t="n">
        <f aca="false">VLOOKUP($C37,[1]Gesamt!$A$2:$U$47,19)</f>
        <v>243</v>
      </c>
    </row>
    <row r="38" customFormat="false" ht="12.75" hidden="false" customHeight="false" outlineLevel="0" collapsed="false">
      <c r="B38" s="21" t="n">
        <f aca="false">RANK(Q38,Q$35:Q$40,0)</f>
        <v>4</v>
      </c>
      <c r="C38" s="22" t="n">
        <v>23</v>
      </c>
      <c r="D38" s="23" t="str">
        <f aca="false">VLOOKUP(C38,[1]Gesamt!A$2:T$359,3,FALSE())</f>
        <v>Miyuki, Nakamoto</v>
      </c>
      <c r="E38" s="24" t="str">
        <f aca="false">VLOOKUP(C38,[1]Gesamt!A$2:T$47,5)</f>
        <v>AUT</v>
      </c>
      <c r="F38" s="24" t="n">
        <f aca="false">VLOOKUP($C38,[1]Gesamt!$A$2:$U$47,8)</f>
        <v>25</v>
      </c>
      <c r="G38" s="24" t="n">
        <f aca="false">VLOOKUP($C38,[1]Gesamt!$A$2:$U$47,9)</f>
        <v>90</v>
      </c>
      <c r="H38" s="24" t="n">
        <f aca="false">VLOOKUP($C38,[1]Gesamt!$A$2:$U$47,10)</f>
        <v>90</v>
      </c>
      <c r="I38" s="24" t="str">
        <f aca="false">VLOOKUP($C38,[1]Gesamt!$A$2:$U$47,11)</f>
        <v/>
      </c>
      <c r="J38" s="24" t="str">
        <f aca="false">VLOOKUP($C38,[1]Gesamt!$A$2:$U$47,12)</f>
        <v/>
      </c>
      <c r="K38" s="25" t="n">
        <f aca="false">VLOOKUP($C38,[1]Gesamt!$A$2:$U$47,13)</f>
        <v>205</v>
      </c>
      <c r="L38" s="24" t="str">
        <f aca="false">VLOOKUP($C38,[1]Gesamt!$A$2:$U$47,14)</f>
        <v/>
      </c>
      <c r="M38" s="24" t="str">
        <f aca="false">VLOOKUP($C38,[1]Gesamt!$A$2:$U$47,15)</f>
        <v/>
      </c>
      <c r="N38" s="24" t="str">
        <f aca="false">VLOOKUP($C38,[1]Gesamt!$A$2:$U$47,16)</f>
        <v/>
      </c>
      <c r="O38" s="24" t="str">
        <f aca="false">VLOOKUP($C38,[1]Gesamt!$A$2:$U$47,17)</f>
        <v/>
      </c>
      <c r="P38" s="24" t="str">
        <f aca="false">VLOOKUP($C38,[1]Gesamt!$A$2:$U$47,18)</f>
        <v/>
      </c>
      <c r="Q38" s="26" t="n">
        <f aca="false">VLOOKUP($C38,[1]Gesamt!$A$2:$U$47,19)</f>
        <v>205</v>
      </c>
    </row>
    <row r="39" customFormat="false" ht="12.75" hidden="false" customHeight="false" outlineLevel="0" collapsed="false">
      <c r="B39" s="21" t="n">
        <f aca="false">RANK(Q39,Q$35:Q$40,0)</f>
        <v>5</v>
      </c>
      <c r="C39" s="22" t="n">
        <v>10</v>
      </c>
      <c r="D39" s="23" t="str">
        <f aca="false">VLOOKUP(C39,[1]Gesamt!A$2:T$359,3,FALSE())</f>
        <v>Zalatnai Gergő</v>
      </c>
      <c r="E39" s="24" t="str">
        <f aca="false">VLOOKUP(C39,[1]Gesamt!A$2:T$47,5)</f>
        <v>HUN</v>
      </c>
      <c r="F39" s="24" t="n">
        <f aca="false">VLOOKUP($C39,[1]Gesamt!$A$2:$U$47,8)</f>
        <v>90</v>
      </c>
      <c r="G39" s="24" t="n">
        <f aca="false">VLOOKUP($C39,[1]Gesamt!$A$2:$U$47,9)</f>
        <v>90</v>
      </c>
      <c r="H39" s="24" t="n">
        <f aca="false">VLOOKUP($C39,[1]Gesamt!$A$2:$U$47,10)</f>
        <v>4</v>
      </c>
      <c r="I39" s="24" t="str">
        <f aca="false">VLOOKUP($C39,[1]Gesamt!$A$2:$U$47,11)</f>
        <v/>
      </c>
      <c r="J39" s="24" t="str">
        <f aca="false">VLOOKUP($C39,[1]Gesamt!$A$2:$U$47,12)</f>
        <v/>
      </c>
      <c r="K39" s="25" t="n">
        <f aca="false">VLOOKUP($C39,[1]Gesamt!$A$2:$U$47,13)</f>
        <v>184</v>
      </c>
      <c r="L39" s="24" t="str">
        <f aca="false">VLOOKUP($C39,[1]Gesamt!$A$2:$U$47,14)</f>
        <v/>
      </c>
      <c r="M39" s="24" t="str">
        <f aca="false">VLOOKUP($C39,[1]Gesamt!$A$2:$U$47,15)</f>
        <v/>
      </c>
      <c r="N39" s="24" t="str">
        <f aca="false">VLOOKUP($C39,[1]Gesamt!$A$2:$U$47,16)</f>
        <v/>
      </c>
      <c r="O39" s="24" t="str">
        <f aca="false">VLOOKUP($C39,[1]Gesamt!$A$2:$U$47,17)</f>
        <v/>
      </c>
      <c r="P39" s="24" t="str">
        <f aca="false">VLOOKUP($C39,[1]Gesamt!$A$2:$U$47,18)</f>
        <v/>
      </c>
      <c r="Q39" s="26" t="n">
        <f aca="false">VLOOKUP($C39,[1]Gesamt!$A$2:$U$47,19)</f>
        <v>184</v>
      </c>
    </row>
    <row r="40" customFormat="false" ht="13.5" hidden="false" customHeight="false" outlineLevel="0" collapsed="false">
      <c r="B40" s="27" t="n">
        <f aca="false">RANK(Q40,Q$35:Q$40,0)</f>
        <v>6</v>
      </c>
      <c r="C40" s="28" t="n">
        <v>9</v>
      </c>
      <c r="D40" s="29" t="str">
        <f aca="false">VLOOKUP(C40,[1]Gesamt!A$2:T$359,3,FALSE())</f>
        <v>Cseszkó Ottó</v>
      </c>
      <c r="E40" s="30" t="str">
        <f aca="false">VLOOKUP(C40,[1]Gesamt!A$2:T$47,5)</f>
        <v>HUN</v>
      </c>
      <c r="F40" s="30" t="n">
        <f aca="false">VLOOKUP($C40,[1]Gesamt!$A$2:$U$47,8)</f>
        <v>23</v>
      </c>
      <c r="G40" s="30" t="n">
        <f aca="false">VLOOKUP($C40,[1]Gesamt!$A$2:$U$47,9)</f>
        <v>25</v>
      </c>
      <c r="H40" s="30" t="n">
        <f aca="false">VLOOKUP($C40,[1]Gesamt!$A$2:$U$47,10)</f>
        <v>8</v>
      </c>
      <c r="I40" s="30" t="str">
        <f aca="false">VLOOKUP($C40,[1]Gesamt!$A$2:$U$47,11)</f>
        <v/>
      </c>
      <c r="J40" s="30" t="str">
        <f aca="false">VLOOKUP($C40,[1]Gesamt!$A$2:$U$47,12)</f>
        <v/>
      </c>
      <c r="K40" s="31" t="n">
        <f aca="false">VLOOKUP($C40,[1]Gesamt!$A$2:$U$47,13)</f>
        <v>56</v>
      </c>
      <c r="L40" s="30" t="str">
        <f aca="false">VLOOKUP($C40,[1]Gesamt!$A$2:$U$47,14)</f>
        <v/>
      </c>
      <c r="M40" s="30" t="str">
        <f aca="false">VLOOKUP($C40,[1]Gesamt!$A$2:$U$47,15)</f>
        <v/>
      </c>
      <c r="N40" s="30" t="str">
        <f aca="false">VLOOKUP($C40,[1]Gesamt!$A$2:$U$47,16)</f>
        <v/>
      </c>
      <c r="O40" s="30" t="str">
        <f aca="false">VLOOKUP($C40,[1]Gesamt!$A$2:$U$47,17)</f>
        <v/>
      </c>
      <c r="P40" s="30" t="str">
        <f aca="false">VLOOKUP($C40,[1]Gesamt!$A$2:$U$47,18)</f>
        <v/>
      </c>
      <c r="Q40" s="32" t="n">
        <f aca="false">VLOOKUP($C40,[1]Gesamt!$A$2:$U$47,19)</f>
        <v>56</v>
      </c>
    </row>
    <row r="41" customFormat="false" ht="15.75" hidden="false" customHeight="false" outlineLevel="0" collapsed="false">
      <c r="C41" s="33"/>
      <c r="D41" s="33"/>
      <c r="E41" s="33"/>
      <c r="F41" s="33"/>
      <c r="G41" s="33"/>
      <c r="H41" s="33"/>
      <c r="I41" s="33"/>
      <c r="J41" s="33"/>
      <c r="K41" s="34"/>
      <c r="L41" s="35"/>
      <c r="M41" s="35"/>
      <c r="N41" s="35"/>
      <c r="O41" s="35"/>
      <c r="P41" s="35"/>
      <c r="Q41" s="34"/>
    </row>
    <row r="42" customFormat="false" ht="20.25" hidden="false" customHeight="false" outlineLevel="0" collapsed="false">
      <c r="B42" s="7" t="s">
        <v>22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3.5" hidden="false" customHeight="false" outlineLevel="0" collapsed="false">
      <c r="E43" s="8"/>
      <c r="K43" s="9"/>
      <c r="Q43" s="10"/>
    </row>
    <row r="44" customFormat="false" ht="58.5" hidden="false" customHeight="false" outlineLevel="0" collapsed="false">
      <c r="B44" s="11" t="s">
        <v>5</v>
      </c>
      <c r="C44" s="12" t="s">
        <v>21</v>
      </c>
      <c r="D44" s="13" t="s">
        <v>7</v>
      </c>
      <c r="E44" s="12" t="s">
        <v>8</v>
      </c>
      <c r="F44" s="12" t="s">
        <v>9</v>
      </c>
      <c r="G44" s="12" t="s">
        <v>10</v>
      </c>
      <c r="H44" s="12" t="s">
        <v>11</v>
      </c>
      <c r="I44" s="12" t="s">
        <v>12</v>
      </c>
      <c r="J44" s="12" t="s">
        <v>13</v>
      </c>
      <c r="K44" s="12" t="s">
        <v>14</v>
      </c>
      <c r="L44" s="12" t="s">
        <v>15</v>
      </c>
      <c r="M44" s="12" t="s">
        <v>16</v>
      </c>
      <c r="N44" s="12" t="s">
        <v>17</v>
      </c>
      <c r="O44" s="12" t="s">
        <v>18</v>
      </c>
      <c r="P44" s="12" t="s">
        <v>19</v>
      </c>
      <c r="Q44" s="14" t="s">
        <v>14</v>
      </c>
    </row>
    <row r="45" customFormat="false" ht="12.75" hidden="false" customHeight="false" outlineLevel="0" collapsed="false">
      <c r="B45" s="36" t="n">
        <f aca="false">RANK(Q45,Q$45:Q$47,0)</f>
        <v>1</v>
      </c>
      <c r="C45" s="37" t="n">
        <v>26</v>
      </c>
      <c r="D45" s="38" t="str">
        <f aca="false">VLOOKUP(C45,[1]Gesamt!A$2:T$359,3,FALSE())</f>
        <v>Feinz, Hilde</v>
      </c>
      <c r="E45" s="39" t="str">
        <f aca="false">VLOOKUP(C45,[1]Gesamt!A$2:T$47,5)</f>
        <v>AUT</v>
      </c>
      <c r="F45" s="39" t="n">
        <f aca="false">VLOOKUP($C45,[1]Gesamt!$A$2:$U$47,8)</f>
        <v>90</v>
      </c>
      <c r="G45" s="39" t="n">
        <f aca="false">VLOOKUP($C45,[1]Gesamt!$A$2:$U$47,9)</f>
        <v>90</v>
      </c>
      <c r="H45" s="39" t="n">
        <f aca="false">VLOOKUP($C45,[1]Gesamt!$A$2:$U$47,10)</f>
        <v>90</v>
      </c>
      <c r="I45" s="39" t="str">
        <f aca="false">VLOOKUP($C45,[1]Gesamt!$A$2:$U$47,11)</f>
        <v/>
      </c>
      <c r="J45" s="39" t="str">
        <f aca="false">VLOOKUP($C45,[1]Gesamt!$A$2:$U$47,12)</f>
        <v/>
      </c>
      <c r="K45" s="40" t="n">
        <f aca="false">VLOOKUP($C45,[1]Gesamt!$A$2:$U$47,13)</f>
        <v>270</v>
      </c>
      <c r="L45" s="39" t="n">
        <f aca="false">VLOOKUP($C45,[1]Gesamt!$A$2:$U$47,14)</f>
        <v>0</v>
      </c>
      <c r="M45" s="39" t="str">
        <f aca="false">VLOOKUP($C45,[1]Gesamt!$A$2:$U$47,15)</f>
        <v/>
      </c>
      <c r="N45" s="39" t="str">
        <f aca="false">VLOOKUP($C45,[1]Gesamt!$A$2:$U$47,16)</f>
        <v/>
      </c>
      <c r="O45" s="39" t="str">
        <f aca="false">VLOOKUP($C45,[1]Gesamt!$A$2:$U$47,17)</f>
        <v/>
      </c>
      <c r="P45" s="39" t="str">
        <f aca="false">VLOOKUP($C45,[1]Gesamt!$A$2:$U$47,18)</f>
        <v/>
      </c>
      <c r="Q45" s="41" t="n">
        <f aca="false">VLOOKUP($C45,[1]Gesamt!$A$2:$U$47,19)</f>
        <v>270</v>
      </c>
    </row>
    <row r="46" customFormat="false" ht="12.75" hidden="false" customHeight="false" outlineLevel="0" collapsed="false">
      <c r="B46" s="21" t="n">
        <f aca="false">RANK(Q46,Q$45:Q$47,0)</f>
        <v>2</v>
      </c>
      <c r="C46" s="22" t="n">
        <v>23</v>
      </c>
      <c r="D46" s="23" t="str">
        <f aca="false">VLOOKUP(C46,[1]Gesamt!A$2:T$359,3,FALSE())</f>
        <v>Miyuki, Nakamoto</v>
      </c>
      <c r="E46" s="24" t="str">
        <f aca="false">VLOOKUP(C46,[1]Gesamt!A$2:T$47,5)</f>
        <v>AUT</v>
      </c>
      <c r="F46" s="24" t="n">
        <f aca="false">VLOOKUP($C46,[1]Gesamt!$A$2:$U$47,8)</f>
        <v>25</v>
      </c>
      <c r="G46" s="24" t="n">
        <f aca="false">VLOOKUP($C46,[1]Gesamt!$A$2:$U$47,9)</f>
        <v>90</v>
      </c>
      <c r="H46" s="24" t="n">
        <f aca="false">VLOOKUP($C46,[1]Gesamt!$A$2:$U$47,10)</f>
        <v>90</v>
      </c>
      <c r="I46" s="24" t="str">
        <f aca="false">VLOOKUP($C46,[1]Gesamt!$A$2:$U$47,11)</f>
        <v/>
      </c>
      <c r="J46" s="24" t="str">
        <f aca="false">VLOOKUP($C46,[1]Gesamt!$A$2:$U$47,12)</f>
        <v/>
      </c>
      <c r="K46" s="25" t="n">
        <f aca="false">VLOOKUP($C46,[1]Gesamt!$A$2:$U$47,13)</f>
        <v>205</v>
      </c>
      <c r="L46" s="24" t="str">
        <f aca="false">VLOOKUP($C46,[1]Gesamt!$A$2:$U$47,14)</f>
        <v/>
      </c>
      <c r="M46" s="24" t="str">
        <f aca="false">VLOOKUP($C46,[1]Gesamt!$A$2:$U$47,15)</f>
        <v/>
      </c>
      <c r="N46" s="24" t="str">
        <f aca="false">VLOOKUP($C46,[1]Gesamt!$A$2:$U$47,16)</f>
        <v/>
      </c>
      <c r="O46" s="24" t="str">
        <f aca="false">VLOOKUP($C46,[1]Gesamt!$A$2:$U$47,17)</f>
        <v/>
      </c>
      <c r="P46" s="24" t="str">
        <f aca="false">VLOOKUP($C46,[1]Gesamt!$A$2:$U$47,18)</f>
        <v/>
      </c>
      <c r="Q46" s="26" t="n">
        <f aca="false">VLOOKUP($C46,[1]Gesamt!$A$2:$U$47,19)</f>
        <v>205</v>
      </c>
    </row>
    <row r="47" customFormat="false" ht="13.5" hidden="false" customHeight="false" outlineLevel="0" collapsed="false">
      <c r="B47" s="27" t="n">
        <f aca="false">RANK(Q47,Q$45:Q$47,0)</f>
        <v>3</v>
      </c>
      <c r="C47" s="28" t="n">
        <v>13</v>
      </c>
      <c r="D47" s="29" t="str">
        <f aca="false">VLOOKUP(C47,[1]Gesamt!A$2:T$359,3,FALSE())</f>
        <v>Hach, Renate</v>
      </c>
      <c r="E47" s="30" t="str">
        <f aca="false">VLOOKUP(C47,[1]Gesamt!A$2:T$47,5)</f>
        <v>AUT</v>
      </c>
      <c r="F47" s="30" t="n">
        <f aca="false">VLOOKUP($C47,[1]Gesamt!$A$2:$U$47,8)</f>
        <v>90</v>
      </c>
      <c r="G47" s="30" t="str">
        <f aca="false">VLOOKUP($C47,[1]Gesamt!$A$2:$U$47,9)</f>
        <v/>
      </c>
      <c r="H47" s="30" t="str">
        <f aca="false">VLOOKUP($C47,[1]Gesamt!$A$2:$U$47,10)</f>
        <v/>
      </c>
      <c r="I47" s="30" t="str">
        <f aca="false">VLOOKUP($C47,[1]Gesamt!$A$2:$U$47,11)</f>
        <v/>
      </c>
      <c r="J47" s="30" t="str">
        <f aca="false">VLOOKUP($C47,[1]Gesamt!$A$2:$U$47,12)</f>
        <v/>
      </c>
      <c r="K47" s="31" t="n">
        <f aca="false">VLOOKUP($C47,[1]Gesamt!$A$2:$U$47,13)</f>
        <v>90</v>
      </c>
      <c r="L47" s="30" t="str">
        <f aca="false">VLOOKUP($C47,[1]Gesamt!$A$2:$U$47,14)</f>
        <v/>
      </c>
      <c r="M47" s="30" t="str">
        <f aca="false">VLOOKUP($C47,[1]Gesamt!$A$2:$U$47,15)</f>
        <v/>
      </c>
      <c r="N47" s="30" t="str">
        <f aca="false">VLOOKUP($C47,[1]Gesamt!$A$2:$U$47,16)</f>
        <v/>
      </c>
      <c r="O47" s="30" t="str">
        <f aca="false">VLOOKUP($C47,[1]Gesamt!$A$2:$U$47,17)</f>
        <v/>
      </c>
      <c r="P47" s="30" t="str">
        <f aca="false">VLOOKUP($C47,[1]Gesamt!$A$2:$U$47,18)</f>
        <v/>
      </c>
      <c r="Q47" s="32" t="n">
        <f aca="false">VLOOKUP($C47,[1]Gesamt!$A$2:$U$47,19)</f>
        <v>90</v>
      </c>
    </row>
    <row r="48" customFormat="false" ht="12.75" hidden="false" customHeight="false" outlineLevel="0" collapsed="false">
      <c r="E48" s="8"/>
      <c r="K48" s="9"/>
      <c r="Q48" s="10"/>
    </row>
    <row r="49" customFormat="false" ht="20.25" hidden="false" customHeight="false" outlineLevel="0" collapsed="false">
      <c r="B49" s="42" t="s">
        <v>23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</row>
    <row r="50" customFormat="false" ht="13.5" hidden="false" customHeight="false" outlineLevel="0" collapsed="false">
      <c r="E50" s="8"/>
      <c r="K50" s="9"/>
      <c r="Q50" s="10"/>
    </row>
    <row r="51" customFormat="false" ht="58.5" hidden="false" customHeight="false" outlineLevel="0" collapsed="false">
      <c r="B51" s="11" t="s">
        <v>5</v>
      </c>
      <c r="C51" s="12" t="s">
        <v>21</v>
      </c>
      <c r="D51" s="13" t="s">
        <v>7</v>
      </c>
      <c r="E51" s="13" t="s">
        <v>8</v>
      </c>
      <c r="F51" s="13" t="s">
        <v>24</v>
      </c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4" t="s">
        <v>14</v>
      </c>
    </row>
    <row r="52" customFormat="false" ht="12.75" hidden="false" customHeight="true" outlineLevel="0" collapsed="false">
      <c r="B52" s="43" t="n">
        <v>1</v>
      </c>
      <c r="C52" s="44"/>
      <c r="D52" s="44" t="str">
        <f aca="false">VLOOKUP(B52,[1]Mannschaft!B$40:P$44,2,FALSE())</f>
        <v>Carinthia-Styria</v>
      </c>
      <c r="E52" s="45" t="str">
        <f aca="false">VLOOKUP(B52,[1]Mannschaft!B$40:P$44,3,FALSE())</f>
        <v>HUN</v>
      </c>
      <c r="F52" s="46" t="str">
        <f aca="false">VLOOKUP(B52,[1]Mannschaft!B$40:P$44,4,FALSE())</f>
        <v>Stadler, Ulrich; Miyuki, Nakamoto; Gaggl Tobi; Gaggl, Rainer</v>
      </c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7" t="n">
        <f aca="false">VLOOKUP(B52,[1]Mannschaft!B$40:P$44,15,FALSE())</f>
        <v>762</v>
      </c>
    </row>
    <row r="53" customFormat="false" ht="12.75" hidden="false" customHeight="true" outlineLevel="0" collapsed="false">
      <c r="B53" s="48" t="n">
        <v>2</v>
      </c>
      <c r="C53" s="49"/>
      <c r="D53" s="49" t="str">
        <f aca="false">VLOOKUP(B53,[1]Mannschaft!B$40:P$44,2,FALSE())</f>
        <v>Zalaegerszeg VMK</v>
      </c>
      <c r="E53" s="50" t="str">
        <f aca="false">VLOOKUP(B53,[1]Mannschaft!B$40:P$44,3,FALSE())</f>
        <v>HUN</v>
      </c>
      <c r="F53" s="51" t="str">
        <f aca="false">VLOOKUP(B53,[1]Mannschaft!B$40:P$44,4,FALSE())</f>
        <v>Németh Ferenc; Szteblák Tamás; Cseszkó Ottó; Zalatnai Gergő</v>
      </c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2" t="n">
        <f aca="false">VLOOKUP(B53,[1]Mannschaft!B$40:P$44,15,FALSE())</f>
        <v>732</v>
      </c>
    </row>
    <row r="54" customFormat="false" ht="12.75" hidden="false" customHeight="true" outlineLevel="0" collapsed="false">
      <c r="B54" s="48" t="n">
        <v>3</v>
      </c>
      <c r="C54" s="49"/>
      <c r="D54" s="49" t="str">
        <f aca="false">VLOOKUP(B54,[1]Mannschaft!B$40:P$44,2,FALSE())</f>
        <v>Styria-Italia</v>
      </c>
      <c r="E54" s="50" t="str">
        <f aca="false">VLOOKUP(B54,[1]Mannschaft!B$40:P$44,3,FALSE())</f>
        <v>ITA</v>
      </c>
      <c r="F54" s="51" t="str">
        <f aca="false">VLOOKUP(B54,[1]Mannschaft!B$40:P$44,4,FALSE())</f>
        <v>Schirru, Sandro; Trieb, Thomas; Trieb, Günther; Lopez, Michele</v>
      </c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2" t="n">
        <f aca="false">VLOOKUP(B54,[1]Mannschaft!B$40:P$44,15,FALSE())</f>
        <v>630</v>
      </c>
    </row>
    <row r="55" customFormat="false" ht="12.75" hidden="false" customHeight="true" outlineLevel="0" collapsed="false">
      <c r="B55" s="48" t="n">
        <v>4</v>
      </c>
      <c r="C55" s="49"/>
      <c r="D55" s="49" t="str">
        <f aca="false">VLOOKUP(B55,[1]Mannschaft!B$40:P$44,2,FALSE())</f>
        <v>Styria</v>
      </c>
      <c r="E55" s="50" t="str">
        <f aca="false">VLOOKUP(B55,[1]Mannschaft!B$40:P$44,3,FALSE())</f>
        <v>AUT</v>
      </c>
      <c r="F55" s="51" t="str">
        <f aca="false">VLOOKUP(B55,[1]Mannschaft!B$40:P$44,4,FALSE())</f>
        <v>Wildburger, Kurt; Wildburger, Matthias; Wildburger, Mario; Kampl, Mario</v>
      </c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2" t="n">
        <f aca="false">VLOOKUP(B55,[1]Mannschaft!B$40:P$44,15,FALSE())</f>
        <v>613</v>
      </c>
    </row>
    <row r="56" customFormat="false" ht="13.5" hidden="false" customHeight="true" outlineLevel="0" collapsed="false">
      <c r="B56" s="53" t="n">
        <v>5</v>
      </c>
      <c r="C56" s="54"/>
      <c r="D56" s="54" t="str">
        <f aca="false">VLOOKUP(B56,[1]Mannschaft!B$40:P$44,2,FALSE())</f>
        <v>Europa-Mix</v>
      </c>
      <c r="E56" s="55" t="str">
        <f aca="false">VLOOKUP(B56,[1]Mannschaft!B$40:P$44,3,FALSE())</f>
        <v>AUT</v>
      </c>
      <c r="F56" s="56" t="str">
        <f aca="false">VLOOKUP(B56,[1]Mannschaft!B$40:P$44,4,FALSE())</f>
        <v>Hach, Walter; Hach, Renate; Weist, Martin; Feinz, Hilde</v>
      </c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7" t="n">
        <f aca="false">VLOOKUP(B56,[1]Mannschaft!B$40:P$44,15,FALSE())</f>
        <v>545</v>
      </c>
    </row>
  </sheetData>
  <sheetProtection sheet="true" password="c431" objects="true" scenarios="true"/>
  <mergeCells count="14">
    <mergeCell ref="B1:Q1"/>
    <mergeCell ref="B2:Q2"/>
    <mergeCell ref="B3:Q3"/>
    <mergeCell ref="B5:Q5"/>
    <mergeCell ref="B7:Q7"/>
    <mergeCell ref="B32:Q32"/>
    <mergeCell ref="B42:Q42"/>
    <mergeCell ref="B49:Q49"/>
    <mergeCell ref="F51:P51"/>
    <mergeCell ref="F52:P52"/>
    <mergeCell ref="F53:P53"/>
    <mergeCell ref="F54:P54"/>
    <mergeCell ref="F55:P55"/>
    <mergeCell ref="F56:P56"/>
  </mergeCells>
  <conditionalFormatting sqref="B35:B40 D10:Q30 B10:B30 D35:Q40 D45:Q47 B45:B47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4T15:58:10Z</dcterms:created>
  <dc:creator>Vörös Kálmán</dc:creator>
  <dc:description/>
  <dc:language>en-US</dc:language>
  <cp:lastModifiedBy>Szteblák</cp:lastModifiedBy>
  <dcterms:modified xsi:type="dcterms:W3CDTF">2006-06-05T13:07:17Z</dcterms:modified>
  <cp:revision>0</cp:revision>
  <dc:subject/>
  <dc:title/>
</cp:coreProperties>
</file>