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" sheetId="1" state="visible" r:id="rId2"/>
    <sheet name="junior" sheetId="2" state="visible" r:id="rId3"/>
    <sheet name="TEAM SENIOR" sheetId="3" state="visible" r:id="rId4"/>
    <sheet name="TEAM JUNIOR" sheetId="4" state="visible" r:id="rId5"/>
  </sheets>
  <definedNames>
    <definedName function="false" hidden="false" localSheetId="0" name="Z_FFA1CA46_ECD7_4782_8480_7148E9C74B65__wvu_Cols" vbProcedure="false">senior!$D:$D</definedName>
    <definedName function="false" hidden="false" localSheetId="1" name="Z_FFA1CA46_ECD7_4782_8480_7148E9C74B65__wvu_Cols" vbProcedure="false">junior!$D:$D</definedName>
    <definedName function="false" hidden="false" localSheetId="2" name="Z_FFA1CA46_ECD7_4782_8480_7148E9C74B65__wvu_Cols" vbProcedure="false">'TEAM SENIOR'!$A:$A,'TEAM SENIOR'!$E:$E,'TEAM SENIOR'!$G:$Q</definedName>
    <definedName function="false" hidden="false" localSheetId="3" name="Z_FFA1CA46_ECD7_4782_8480_7148E9C74B65__wvu_Cols" vbProcedure="false">'TEAM JUNIOR'!$D:$D,'TEAM JUNIOR'!$F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INDIVIDUAL CLASSIFICATION -  RESULTS  SENIORS</t>
  </si>
  <si>
    <t xml:space="preserve">Place</t>
  </si>
  <si>
    <t xml:space="preserve">No.</t>
  </si>
  <si>
    <t xml:space="preserve">NAMES</t>
  </si>
  <si>
    <t xml:space="preserve">LICENCE</t>
  </si>
  <si>
    <t xml:space="preserve">Nat.</t>
  </si>
  <si>
    <t xml:space="preserve"> Flight 1</t>
  </si>
  <si>
    <t xml:space="preserve">Flight 2</t>
  </si>
  <si>
    <t xml:space="preserve">Flight 3</t>
  </si>
  <si>
    <t xml:space="preserve">Flight 4</t>
  </si>
  <si>
    <t xml:space="preserve"> Flight 5</t>
  </si>
  <si>
    <t xml:space="preserve">Total</t>
  </si>
  <si>
    <t xml:space="preserve"> Fly Off 1</t>
  </si>
  <si>
    <t xml:space="preserve">Fly Off 2</t>
  </si>
  <si>
    <t xml:space="preserve">Sec.</t>
  </si>
  <si>
    <t xml:space="preserve">%</t>
  </si>
  <si>
    <t xml:space="preserve">KUBIT Stanislav</t>
  </si>
  <si>
    <t xml:space="preserve">POL</t>
  </si>
  <si>
    <t xml:space="preserve">MRAVEC Milan</t>
  </si>
  <si>
    <t xml:space="preserve">SVK</t>
  </si>
  <si>
    <t xml:space="preserve">CROGHAN Vincent</t>
  </si>
  <si>
    <t xml:space="preserve">USA</t>
  </si>
  <si>
    <t xml:space="preserve">TRÉGER Ivan</t>
  </si>
  <si>
    <t xml:space="preserve">CHAUSSEBOURG Pierre</t>
  </si>
  <si>
    <t xml:space="preserve">FRA</t>
  </si>
  <si>
    <t xml:space="preserve">PETCU Daniel</t>
  </si>
  <si>
    <t xml:space="preserve">ROM</t>
  </si>
  <si>
    <t xml:space="preserve">SCHMIDT Herbert</t>
  </si>
  <si>
    <t xml:space="preserve">GER</t>
  </si>
  <si>
    <t xml:space="preserve">IORGER Thomas</t>
  </si>
  <si>
    <t xml:space="preserve"> </t>
  </si>
  <si>
    <t xml:space="preserve">CHABOT Jean-Marie</t>
  </si>
  <si>
    <t xml:space="preserve">DRAPEAU Jean-Luc</t>
  </si>
  <si>
    <t xml:space="preserve">WOLF Reinhardt</t>
  </si>
  <si>
    <t xml:space="preserve">AUT</t>
  </si>
  <si>
    <t xml:space="preserve">CRHA Ivan</t>
  </si>
  <si>
    <t xml:space="preserve">331-01</t>
  </si>
  <si>
    <t xml:space="preserve">CZE</t>
  </si>
  <si>
    <t xml:space="preserve">SARUSI KISS Balázs</t>
  </si>
  <si>
    <t xml:space="preserve">HUN</t>
  </si>
  <si>
    <t xml:space="preserve">BERTO Giuseppe</t>
  </si>
  <si>
    <t xml:space="preserve">ITA</t>
  </si>
  <si>
    <t xml:space="preserve">SPATNY Walter</t>
  </si>
  <si>
    <t xml:space="preserve">SUI</t>
  </si>
  <si>
    <t xml:space="preserve">DRAGHICI Florian</t>
  </si>
  <si>
    <t xml:space="preserve">OREL Jaromír</t>
  </si>
  <si>
    <t xml:space="preserve">308-01</t>
  </si>
  <si>
    <t xml:space="preserve">BROCKS K.Peter</t>
  </si>
  <si>
    <t xml:space="preserve">ACKERMANN Werner</t>
  </si>
  <si>
    <t xml:space="preserve">BOCHENSKI Stanislaw</t>
  </si>
  <si>
    <t xml:space="preserve">BLEUER Kurt</t>
  </si>
  <si>
    <t xml:space="preserve">SIFLEET Robert</t>
  </si>
  <si>
    <t xml:space="preserve">UHRÍN Juraj</t>
  </si>
  <si>
    <t xml:space="preserve">BERTO Amedeo</t>
  </si>
  <si>
    <t xml:space="preserve">ZIMA Vojtěch</t>
  </si>
  <si>
    <t xml:space="preserve">343-01</t>
  </si>
  <si>
    <t xml:space="preserve">ASBÓTH Jenő</t>
  </si>
  <si>
    <t xml:space="preserve">MANG Fritz</t>
  </si>
  <si>
    <t xml:space="preserve">MANG Edith</t>
  </si>
  <si>
    <t xml:space="preserve">BOGNOLO Claudio</t>
  </si>
  <si>
    <t xml:space="preserve">RENNECKE Manfred</t>
  </si>
  <si>
    <t xml:space="preserve">KANCZOK Franciszek</t>
  </si>
  <si>
    <t xml:space="preserve">POPESCU Marian</t>
  </si>
  <si>
    <t xml:space="preserve">BARNA József</t>
  </si>
  <si>
    <t xml:space="preserve">BLEUER Heinz</t>
  </si>
  <si>
    <t xml:space="preserve">INDIVIDUAL CLASSIFICATION -  RESULTS  JUNIORS</t>
  </si>
  <si>
    <t xml:space="preserve"> Flight 2</t>
  </si>
  <si>
    <t xml:space="preserve"> Fly Off 2</t>
  </si>
  <si>
    <t xml:space="preserve">JANATA Jakub</t>
  </si>
  <si>
    <t xml:space="preserve">331-10</t>
  </si>
  <si>
    <t xml:space="preserve">BÍLDEA Daniel</t>
  </si>
  <si>
    <t xml:space="preserve">BARNA Péter</t>
  </si>
  <si>
    <t xml:space="preserve">NOSKOVÁ Michaela</t>
  </si>
  <si>
    <t xml:space="preserve">DRMLOVÁ Dominika</t>
  </si>
  <si>
    <t xml:space="preserve">FAUR Cristian</t>
  </si>
  <si>
    <t xml:space="preserve">KLIMA Mariusz</t>
  </si>
  <si>
    <t xml:space="preserve">ANDRIST Christian</t>
  </si>
  <si>
    <t xml:space="preserve">FILIP Jozef</t>
  </si>
  <si>
    <t xml:space="preserve">167-06</t>
  </si>
  <si>
    <t xml:space="preserve">HOELPER Steffen</t>
  </si>
  <si>
    <t xml:space="preserve">HOEFS Bjoern</t>
  </si>
  <si>
    <t xml:space="preserve">HORN Martin</t>
  </si>
  <si>
    <t xml:space="preserve">167-07</t>
  </si>
  <si>
    <t xml:space="preserve">DRESLER Rasmus</t>
  </si>
  <si>
    <t xml:space="preserve">DZIOBOB Kajetan</t>
  </si>
  <si>
    <t xml:space="preserve">GRABOWSKI Piotr</t>
  </si>
  <si>
    <t xml:space="preserve">VALAŠTIAKOVÁ Patrícia</t>
  </si>
  <si>
    <t xml:space="preserve">DRAGHICI Adrian</t>
  </si>
  <si>
    <t xml:space="preserve">SARTORI Giulia</t>
  </si>
  <si>
    <t xml:space="preserve">ANDRIST Dominik</t>
  </si>
  <si>
    <t xml:space="preserve">LÓCZI Ádám</t>
  </si>
  <si>
    <t xml:space="preserve">GARAMVŐLGYI Zoltán</t>
  </si>
  <si>
    <t xml:space="preserve">OFFICIAL RESULTS  TEAM SENIORS</t>
  </si>
  <si>
    <t xml:space="preserve">TEAM PLACE</t>
  </si>
  <si>
    <t xml:space="preserve">1 Flight</t>
  </si>
  <si>
    <t xml:space="preserve">2 Flight</t>
  </si>
  <si>
    <t xml:space="preserve">3 Flight</t>
  </si>
  <si>
    <t xml:space="preserve">4 Flight</t>
  </si>
  <si>
    <t xml:space="preserve">5 Flight</t>
  </si>
  <si>
    <t xml:space="preserve">INDIVIDUAL RESULT</t>
  </si>
  <si>
    <t xml:space="preserve">TOTAL</t>
  </si>
  <si>
    <t xml:space="preserve">SUM OF</t>
  </si>
  <si>
    <t xml:space="preserve">PLACINGS</t>
  </si>
  <si>
    <t xml:space="preserve">N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</xdr:row>
      <xdr:rowOff>0</xdr:rowOff>
    </xdr:from>
    <xdr:to>
      <xdr:col>17</xdr:col>
      <xdr:colOff>91440</xdr:colOff>
      <xdr:row>2</xdr:row>
      <xdr:rowOff>86040</xdr:rowOff>
    </xdr:to>
    <xdr:sp>
      <xdr:nvSpPr>
        <xdr:cNvPr id="0" name="Text 5"/>
        <xdr:cNvSpPr/>
      </xdr:nvSpPr>
      <xdr:spPr>
        <a:xfrm>
          <a:off x="673920" y="162000"/>
          <a:ext cx="3894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OFFICIAL RESULTS  TEAM JUNI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true" outlineLevel="0" max="4" min="4" style="0" width="11.85"/>
    <col collapsed="false" customWidth="true" hidden="false" outlineLevel="0" max="5" min="5" style="0" width="4.85"/>
    <col collapsed="false" customWidth="true" hidden="false" outlineLevel="0" max="6" min="6" style="2" width="5.41"/>
    <col collapsed="false" customWidth="true" hidden="false" outlineLevel="0" max="7" min="7" style="0" width="7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false" outlineLevel="0" max="18" min="18" style="0" width="5.28"/>
    <col collapsed="false" customWidth="true" hidden="false" outlineLevel="0" max="19" min="19" style="0" width="6.85"/>
    <col collapsed="false" customWidth="true" hidden="false" outlineLevel="0" max="20" min="20" style="0" width="5.13"/>
    <col collapsed="false" customWidth="true" hidden="false" outlineLevel="0" max="21" min="21" style="0" width="6.7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  <c r="P4" s="5" t="s">
        <v>11</v>
      </c>
      <c r="Q4" s="5"/>
      <c r="R4" s="5" t="s">
        <v>12</v>
      </c>
      <c r="S4" s="5"/>
      <c r="T4" s="5" t="s">
        <v>13</v>
      </c>
      <c r="U4" s="5"/>
    </row>
    <row r="5" customFormat="false" ht="12.75" hidden="false" customHeight="false" outlineLevel="0" collapsed="false">
      <c r="A5" s="4"/>
      <c r="B5" s="4"/>
      <c r="C5" s="4"/>
      <c r="D5" s="5"/>
      <c r="E5" s="4"/>
      <c r="F5" s="5" t="s">
        <v>14</v>
      </c>
      <c r="G5" s="5" t="s">
        <v>15</v>
      </c>
      <c r="H5" s="5" t="s">
        <v>14</v>
      </c>
      <c r="I5" s="5" t="s">
        <v>15</v>
      </c>
      <c r="J5" s="5" t="s">
        <v>14</v>
      </c>
      <c r="K5" s="5" t="s">
        <v>15</v>
      </c>
      <c r="L5" s="5" t="s">
        <v>14</v>
      </c>
      <c r="M5" s="5" t="s">
        <v>15</v>
      </c>
      <c r="N5" s="5" t="s">
        <v>14</v>
      </c>
      <c r="O5" s="5" t="s">
        <v>15</v>
      </c>
      <c r="P5" s="5" t="s">
        <v>14</v>
      </c>
      <c r="Q5" s="5" t="s">
        <v>15</v>
      </c>
      <c r="R5" s="5" t="s">
        <v>14</v>
      </c>
      <c r="S5" s="5" t="s">
        <v>15</v>
      </c>
      <c r="T5" s="5" t="s">
        <v>14</v>
      </c>
      <c r="U5" s="5" t="s">
        <v>15</v>
      </c>
    </row>
    <row r="6" customFormat="false" ht="12.75" hidden="false" customHeight="false" outlineLevel="0" collapsed="false">
      <c r="A6" s="4"/>
      <c r="B6" s="4"/>
      <c r="C6" s="4"/>
      <c r="D6" s="5"/>
      <c r="E6" s="4"/>
      <c r="F6" s="4" t="n">
        <v>180</v>
      </c>
      <c r="G6" s="4"/>
      <c r="H6" s="4" t="n">
        <v>300</v>
      </c>
      <c r="I6" s="4"/>
      <c r="J6" s="4" t="n">
        <v>300</v>
      </c>
      <c r="K6" s="4"/>
      <c r="L6" s="4" t="n">
        <v>300</v>
      </c>
      <c r="M6" s="4"/>
      <c r="N6" s="4" t="n">
        <v>300</v>
      </c>
      <c r="O6" s="4"/>
      <c r="P6" s="6" t="n">
        <v>300</v>
      </c>
      <c r="Q6" s="6"/>
      <c r="R6" s="5" t="n">
        <v>300</v>
      </c>
      <c r="S6" s="5"/>
      <c r="T6" s="5" t="n">
        <v>420</v>
      </c>
      <c r="U6" s="5"/>
    </row>
    <row r="7" customFormat="false" ht="12.75" hidden="false" customHeight="false" outlineLevel="0" collapsed="false">
      <c r="A7" s="7" t="n">
        <v>1</v>
      </c>
      <c r="B7" s="8" t="n">
        <v>21</v>
      </c>
      <c r="C7" s="9" t="s">
        <v>16</v>
      </c>
      <c r="D7" s="8" t="n">
        <v>338</v>
      </c>
      <c r="E7" s="8" t="s">
        <v>17</v>
      </c>
      <c r="F7" s="10" t="n">
        <v>180</v>
      </c>
      <c r="G7" s="11" t="n">
        <f aca="false">F7*100/180</f>
        <v>100</v>
      </c>
      <c r="H7" s="10" t="n">
        <v>300</v>
      </c>
      <c r="I7" s="11" t="n">
        <f aca="false">H7*100/300</f>
        <v>100</v>
      </c>
      <c r="J7" s="10" t="n">
        <v>300</v>
      </c>
      <c r="K7" s="11" t="n">
        <f aca="false">J7*100/300</f>
        <v>100</v>
      </c>
      <c r="L7" s="10" t="n">
        <v>300</v>
      </c>
      <c r="M7" s="11" t="n">
        <f aca="false">L7*100/300</f>
        <v>100</v>
      </c>
      <c r="N7" s="10" t="n">
        <v>300</v>
      </c>
      <c r="O7" s="11" t="n">
        <f aca="false">N7*100/300</f>
        <v>100</v>
      </c>
      <c r="P7" s="10" t="n">
        <f aca="false">F7+H7+J7+L7+N7</f>
        <v>1380</v>
      </c>
      <c r="Q7" s="12" t="n">
        <f aca="false">G7+I7+K7+M7+O7</f>
        <v>500</v>
      </c>
      <c r="R7" s="13" t="n">
        <v>300</v>
      </c>
      <c r="S7" s="14" t="n">
        <f aca="false">R7*100/300</f>
        <v>100</v>
      </c>
      <c r="T7" s="13" t="n">
        <v>387</v>
      </c>
      <c r="U7" s="14" t="n">
        <f aca="false">T7*100/387</f>
        <v>100</v>
      </c>
    </row>
    <row r="8" customFormat="false" ht="12.75" hidden="false" customHeight="false" outlineLevel="0" collapsed="false">
      <c r="A8" s="7" t="n">
        <v>2</v>
      </c>
      <c r="B8" s="8" t="n">
        <v>31</v>
      </c>
      <c r="C8" s="15" t="s">
        <v>18</v>
      </c>
      <c r="D8" s="16" t="n">
        <v>5201</v>
      </c>
      <c r="E8" s="17" t="s">
        <v>19</v>
      </c>
      <c r="F8" s="10" t="n">
        <v>180</v>
      </c>
      <c r="G8" s="11" t="n">
        <f aca="false">F8*100/180</f>
        <v>100</v>
      </c>
      <c r="H8" s="10" t="n">
        <v>300</v>
      </c>
      <c r="I8" s="11" t="n">
        <f aca="false">H8*100/300</f>
        <v>100</v>
      </c>
      <c r="J8" s="10" t="n">
        <v>300</v>
      </c>
      <c r="K8" s="11" t="n">
        <f aca="false">J8*100/300</f>
        <v>100</v>
      </c>
      <c r="L8" s="10" t="n">
        <v>300</v>
      </c>
      <c r="M8" s="11" t="n">
        <f aca="false">L8*100/300</f>
        <v>100</v>
      </c>
      <c r="N8" s="10" t="n">
        <v>300</v>
      </c>
      <c r="O8" s="11" t="n">
        <f aca="false">N8*100/300</f>
        <v>100</v>
      </c>
      <c r="P8" s="10" t="n">
        <f aca="false">F8+H8+J8+L8+N8</f>
        <v>1380</v>
      </c>
      <c r="Q8" s="12" t="n">
        <f aca="false">G8+I8+K8+M8+O8</f>
        <v>500</v>
      </c>
      <c r="R8" s="13" t="n">
        <v>300</v>
      </c>
      <c r="S8" s="14" t="n">
        <f aca="false">R8*100/300</f>
        <v>100</v>
      </c>
      <c r="T8" s="13" t="n">
        <v>256</v>
      </c>
      <c r="U8" s="14" t="n">
        <f aca="false">T8*100/387</f>
        <v>66.1498708010336</v>
      </c>
    </row>
    <row r="9" customFormat="false" ht="12.75" hidden="false" customHeight="false" outlineLevel="0" collapsed="false">
      <c r="A9" s="7" t="n">
        <v>3</v>
      </c>
      <c r="B9" s="8" t="n">
        <v>33</v>
      </c>
      <c r="C9" s="15" t="s">
        <v>20</v>
      </c>
      <c r="D9" s="17" t="n">
        <v>33673</v>
      </c>
      <c r="E9" s="17" t="s">
        <v>21</v>
      </c>
      <c r="F9" s="10" t="n">
        <v>180</v>
      </c>
      <c r="G9" s="11" t="n">
        <f aca="false">F9*100/180</f>
        <v>100</v>
      </c>
      <c r="H9" s="10" t="n">
        <v>300</v>
      </c>
      <c r="I9" s="11" t="n">
        <f aca="false">H9*100/300</f>
        <v>100</v>
      </c>
      <c r="J9" s="10" t="n">
        <v>300</v>
      </c>
      <c r="K9" s="11" t="n">
        <f aca="false">J9*100/300</f>
        <v>100</v>
      </c>
      <c r="L9" s="10" t="n">
        <v>300</v>
      </c>
      <c r="M9" s="11" t="n">
        <f aca="false">L9*100/300</f>
        <v>100</v>
      </c>
      <c r="N9" s="10" t="n">
        <v>300</v>
      </c>
      <c r="O9" s="11" t="n">
        <f aca="false">N9*100/300</f>
        <v>100</v>
      </c>
      <c r="P9" s="10" t="n">
        <f aca="false">F9+H9+J9+L9+N9</f>
        <v>1380</v>
      </c>
      <c r="Q9" s="12" t="n">
        <f aca="false">G9+I9+K9+M9+O9</f>
        <v>500</v>
      </c>
      <c r="R9" s="13" t="n">
        <v>300</v>
      </c>
      <c r="S9" s="14" t="n">
        <f aca="false">R9*100/300</f>
        <v>100</v>
      </c>
      <c r="T9" s="13" t="n">
        <v>253</v>
      </c>
      <c r="U9" s="14" t="n">
        <f aca="false">T9*100/387</f>
        <v>65.374677002584</v>
      </c>
    </row>
    <row r="10" customFormat="false" ht="12.75" hidden="false" customHeight="false" outlineLevel="0" collapsed="false">
      <c r="A10" s="7" t="n">
        <v>4</v>
      </c>
      <c r="B10" s="8" t="n">
        <v>30</v>
      </c>
      <c r="C10" s="9" t="s">
        <v>22</v>
      </c>
      <c r="D10" s="8" t="n">
        <v>1804</v>
      </c>
      <c r="E10" s="8" t="s">
        <v>19</v>
      </c>
      <c r="F10" s="10" t="n">
        <v>180</v>
      </c>
      <c r="G10" s="11" t="n">
        <f aca="false">F10*100/180</f>
        <v>100</v>
      </c>
      <c r="H10" s="10" t="n">
        <v>300</v>
      </c>
      <c r="I10" s="11" t="n">
        <f aca="false">H10*100/300</f>
        <v>100</v>
      </c>
      <c r="J10" s="10" t="n">
        <v>300</v>
      </c>
      <c r="K10" s="11" t="n">
        <f aca="false">J10*100/300</f>
        <v>100</v>
      </c>
      <c r="L10" s="10" t="n">
        <v>300</v>
      </c>
      <c r="M10" s="11" t="n">
        <f aca="false">L10*100/300</f>
        <v>100</v>
      </c>
      <c r="N10" s="10" t="n">
        <v>300</v>
      </c>
      <c r="O10" s="11" t="n">
        <f aca="false">N10*100/300</f>
        <v>100</v>
      </c>
      <c r="P10" s="10" t="n">
        <f aca="false">F10+H10+J10+L10+N10</f>
        <v>1380</v>
      </c>
      <c r="Q10" s="12" t="n">
        <f aca="false">G10+I10+K10+M10+O10</f>
        <v>500</v>
      </c>
      <c r="R10" s="13" t="n">
        <v>300</v>
      </c>
      <c r="S10" s="14" t="n">
        <f aca="false">R10*100/300</f>
        <v>100</v>
      </c>
      <c r="T10" s="13" t="n">
        <v>244</v>
      </c>
      <c r="U10" s="14" t="n">
        <f aca="false">T10*100/387</f>
        <v>63.0490956072351</v>
      </c>
    </row>
    <row r="11" customFormat="false" ht="12.75" hidden="false" customHeight="false" outlineLevel="0" collapsed="false">
      <c r="A11" s="7" t="n">
        <v>5</v>
      </c>
      <c r="B11" s="8" t="n">
        <v>9</v>
      </c>
      <c r="C11" s="9" t="s">
        <v>23</v>
      </c>
      <c r="D11" s="8" t="n">
        <v>300</v>
      </c>
      <c r="E11" s="8" t="s">
        <v>24</v>
      </c>
      <c r="F11" s="10" t="n">
        <v>180</v>
      </c>
      <c r="G11" s="11" t="n">
        <f aca="false">F11*100/180</f>
        <v>100</v>
      </c>
      <c r="H11" s="10" t="n">
        <v>300</v>
      </c>
      <c r="I11" s="11" t="n">
        <f aca="false">H11*100/300</f>
        <v>100</v>
      </c>
      <c r="J11" s="10" t="n">
        <v>300</v>
      </c>
      <c r="K11" s="11" t="n">
        <f aca="false">J11*100/300</f>
        <v>100</v>
      </c>
      <c r="L11" s="10" t="n">
        <v>300</v>
      </c>
      <c r="M11" s="11" t="n">
        <f aca="false">L11*100/300</f>
        <v>100</v>
      </c>
      <c r="N11" s="10" t="n">
        <v>300</v>
      </c>
      <c r="O11" s="11" t="n">
        <f aca="false">N11*100/300</f>
        <v>100</v>
      </c>
      <c r="P11" s="10" t="n">
        <f aca="false">F11+H11+J11+L11+N11</f>
        <v>1380</v>
      </c>
      <c r="Q11" s="12" t="n">
        <f aca="false">G11+I11+K11+M11+O11</f>
        <v>500</v>
      </c>
      <c r="R11" s="13" t="n">
        <v>300</v>
      </c>
      <c r="S11" s="14" t="n">
        <f aca="false">R11*100/300</f>
        <v>100</v>
      </c>
      <c r="T11" s="13" t="n">
        <v>211</v>
      </c>
      <c r="U11" s="14" t="n">
        <f aca="false">T11*100/387</f>
        <v>54.5219638242894</v>
      </c>
    </row>
    <row r="12" customFormat="false" ht="12.75" hidden="false" customHeight="false" outlineLevel="0" collapsed="false">
      <c r="A12" s="7" t="n">
        <v>6</v>
      </c>
      <c r="B12" s="8" t="n">
        <v>24</v>
      </c>
      <c r="C12" s="9" t="s">
        <v>25</v>
      </c>
      <c r="D12" s="8" t="n">
        <v>818</v>
      </c>
      <c r="E12" s="17" t="s">
        <v>26</v>
      </c>
      <c r="F12" s="10" t="n">
        <v>180</v>
      </c>
      <c r="G12" s="11" t="n">
        <f aca="false">F12*100/180</f>
        <v>100</v>
      </c>
      <c r="H12" s="10" t="n">
        <v>300</v>
      </c>
      <c r="I12" s="11" t="n">
        <f aca="false">H12*100/300</f>
        <v>100</v>
      </c>
      <c r="J12" s="10" t="n">
        <v>300</v>
      </c>
      <c r="K12" s="11" t="n">
        <f aca="false">J12*100/300</f>
        <v>100</v>
      </c>
      <c r="L12" s="10" t="n">
        <v>300</v>
      </c>
      <c r="M12" s="11" t="n">
        <f aca="false">L12*100/300</f>
        <v>100</v>
      </c>
      <c r="N12" s="10" t="n">
        <v>300</v>
      </c>
      <c r="O12" s="11" t="n">
        <f aca="false">N12*100/300</f>
        <v>100</v>
      </c>
      <c r="P12" s="10" t="n">
        <f aca="false">F12+H12+J12+L12+N12</f>
        <v>1380</v>
      </c>
      <c r="Q12" s="12" t="n">
        <f aca="false">G12+I12+K12+M12+O12</f>
        <v>500</v>
      </c>
      <c r="R12" s="13" t="n">
        <v>300</v>
      </c>
      <c r="S12" s="14" t="n">
        <f aca="false">R12*100/300</f>
        <v>100</v>
      </c>
      <c r="T12" s="13" t="n">
        <v>185</v>
      </c>
      <c r="U12" s="14" t="n">
        <f aca="false">T12*100/387</f>
        <v>47.8036175710594</v>
      </c>
    </row>
    <row r="13" customFormat="false" ht="12.75" hidden="false" customHeight="false" outlineLevel="0" collapsed="false">
      <c r="A13" s="7" t="n">
        <v>7</v>
      </c>
      <c r="B13" s="8" t="n">
        <v>13</v>
      </c>
      <c r="C13" s="9" t="s">
        <v>27</v>
      </c>
      <c r="D13" s="8" t="n">
        <v>174</v>
      </c>
      <c r="E13" s="8" t="s">
        <v>28</v>
      </c>
      <c r="F13" s="10" t="n">
        <v>180</v>
      </c>
      <c r="G13" s="11" t="n">
        <f aca="false">F13*100/180</f>
        <v>100</v>
      </c>
      <c r="H13" s="10" t="n">
        <v>300</v>
      </c>
      <c r="I13" s="11" t="n">
        <f aca="false">H13*100/300</f>
        <v>100</v>
      </c>
      <c r="J13" s="10" t="n">
        <v>300</v>
      </c>
      <c r="K13" s="11" t="n">
        <f aca="false">J13*100/300</f>
        <v>100</v>
      </c>
      <c r="L13" s="10" t="n">
        <v>300</v>
      </c>
      <c r="M13" s="11" t="n">
        <f aca="false">L13*100/300</f>
        <v>100</v>
      </c>
      <c r="N13" s="10" t="n">
        <v>300</v>
      </c>
      <c r="O13" s="11" t="n">
        <f aca="false">N13*100/300</f>
        <v>100</v>
      </c>
      <c r="P13" s="10" t="n">
        <f aca="false">F13+H13+J13+L13+N13</f>
        <v>1380</v>
      </c>
      <c r="Q13" s="12" t="n">
        <f aca="false">G13+I13+K13+M13+O13</f>
        <v>500</v>
      </c>
      <c r="R13" s="13" t="n">
        <v>300</v>
      </c>
      <c r="S13" s="14" t="n">
        <f aca="false">R13*100/300</f>
        <v>100</v>
      </c>
      <c r="T13" s="13" t="n">
        <v>176</v>
      </c>
      <c r="U13" s="14" t="n">
        <f aca="false">T13*100/387</f>
        <v>45.4780361757106</v>
      </c>
    </row>
    <row r="14" customFormat="false" ht="12.75" hidden="false" customHeight="false" outlineLevel="0" collapsed="false">
      <c r="A14" s="7" t="n">
        <v>8</v>
      </c>
      <c r="B14" s="8" t="n">
        <v>35</v>
      </c>
      <c r="C14" s="15" t="s">
        <v>29</v>
      </c>
      <c r="D14" s="17" t="n">
        <v>94350</v>
      </c>
      <c r="E14" s="17" t="s">
        <v>21</v>
      </c>
      <c r="F14" s="10" t="n">
        <v>180</v>
      </c>
      <c r="G14" s="11" t="n">
        <f aca="false">F14*100/180</f>
        <v>100</v>
      </c>
      <c r="H14" s="10" t="n">
        <v>300</v>
      </c>
      <c r="I14" s="11" t="n">
        <f aca="false">H14*100/300</f>
        <v>100</v>
      </c>
      <c r="J14" s="10" t="n">
        <v>300</v>
      </c>
      <c r="K14" s="11" t="n">
        <f aca="false">J14*100/300</f>
        <v>100</v>
      </c>
      <c r="L14" s="10" t="n">
        <v>300</v>
      </c>
      <c r="M14" s="11" t="n">
        <f aca="false">L14*100/300</f>
        <v>100</v>
      </c>
      <c r="N14" s="10" t="n">
        <v>300</v>
      </c>
      <c r="O14" s="11" t="n">
        <f aca="false">N14*100/300</f>
        <v>100</v>
      </c>
      <c r="P14" s="10" t="n">
        <f aca="false">F14+H14+J14+L14+N14</f>
        <v>1380</v>
      </c>
      <c r="Q14" s="12" t="n">
        <f aca="false">G14+I14+K14+M14+O14</f>
        <v>500</v>
      </c>
      <c r="R14" s="13" t="n">
        <v>300</v>
      </c>
      <c r="S14" s="14" t="n">
        <f aca="false">R14*100/300</f>
        <v>100</v>
      </c>
      <c r="T14" s="13" t="n">
        <v>175</v>
      </c>
      <c r="U14" s="14" t="n">
        <f aca="false">T14*100/387</f>
        <v>45.2196382428941</v>
      </c>
      <c r="W14" s="0" t="s">
        <v>30</v>
      </c>
    </row>
    <row r="15" customFormat="false" ht="12.75" hidden="false" customHeight="false" outlineLevel="0" collapsed="false">
      <c r="A15" s="7" t="n">
        <v>9</v>
      </c>
      <c r="B15" s="8" t="n">
        <v>8</v>
      </c>
      <c r="C15" s="9" t="s">
        <v>31</v>
      </c>
      <c r="D15" s="8" t="n">
        <v>193</v>
      </c>
      <c r="E15" s="8" t="s">
        <v>24</v>
      </c>
      <c r="F15" s="10" t="n">
        <v>180</v>
      </c>
      <c r="G15" s="11" t="n">
        <f aca="false">F15*100/180</f>
        <v>100</v>
      </c>
      <c r="H15" s="10" t="n">
        <v>300</v>
      </c>
      <c r="I15" s="11" t="n">
        <f aca="false">H15*100/300</f>
        <v>100</v>
      </c>
      <c r="J15" s="10" t="n">
        <v>300</v>
      </c>
      <c r="K15" s="11" t="n">
        <f aca="false">J15*100/300</f>
        <v>100</v>
      </c>
      <c r="L15" s="10" t="n">
        <v>300</v>
      </c>
      <c r="M15" s="11" t="n">
        <f aca="false">L15*100/300</f>
        <v>100</v>
      </c>
      <c r="N15" s="10" t="n">
        <v>300</v>
      </c>
      <c r="O15" s="11" t="n">
        <f aca="false">N15*100/300</f>
        <v>100</v>
      </c>
      <c r="P15" s="10" t="n">
        <f aca="false">F15+H15+J15+L15+N15</f>
        <v>1380</v>
      </c>
      <c r="Q15" s="12" t="n">
        <f aca="false">G15+I15+K15+M15+O15</f>
        <v>500</v>
      </c>
      <c r="R15" s="13" t="n">
        <v>300</v>
      </c>
      <c r="S15" s="14" t="n">
        <f aca="false">R15*100/300</f>
        <v>100</v>
      </c>
      <c r="T15" s="13" t="n">
        <v>149</v>
      </c>
      <c r="U15" s="14" t="n">
        <f aca="false">T15*100/387</f>
        <v>38.5012919896641</v>
      </c>
    </row>
    <row r="16" customFormat="false" ht="12.75" hidden="false" customHeight="false" outlineLevel="0" collapsed="false">
      <c r="A16" s="7" t="n">
        <v>10</v>
      </c>
      <c r="B16" s="8" t="n">
        <v>10</v>
      </c>
      <c r="C16" s="9" t="s">
        <v>32</v>
      </c>
      <c r="D16" s="8" t="n">
        <v>380</v>
      </c>
      <c r="E16" s="8" t="s">
        <v>24</v>
      </c>
      <c r="F16" s="10" t="n">
        <v>180</v>
      </c>
      <c r="G16" s="11" t="n">
        <f aca="false">F16*100/180</f>
        <v>100</v>
      </c>
      <c r="H16" s="10" t="n">
        <v>300</v>
      </c>
      <c r="I16" s="11" t="n">
        <f aca="false">H16*100/300</f>
        <v>100</v>
      </c>
      <c r="J16" s="10" t="n">
        <v>300</v>
      </c>
      <c r="K16" s="11" t="n">
        <f aca="false">J16*100/300</f>
        <v>100</v>
      </c>
      <c r="L16" s="10" t="n">
        <v>300</v>
      </c>
      <c r="M16" s="11" t="n">
        <f aca="false">L16*100/300</f>
        <v>100</v>
      </c>
      <c r="N16" s="10" t="n">
        <v>300</v>
      </c>
      <c r="O16" s="11" t="n">
        <f aca="false">N16*100/300</f>
        <v>100</v>
      </c>
      <c r="P16" s="10" t="n">
        <f aca="false">F16+H16+J16+L16+N16</f>
        <v>1380</v>
      </c>
      <c r="Q16" s="12" t="n">
        <f aca="false">G16+I16+K16+M16+O16</f>
        <v>500</v>
      </c>
      <c r="R16" s="13" t="n">
        <v>293</v>
      </c>
      <c r="S16" s="14" t="n">
        <f aca="false">R16*100/300</f>
        <v>97.6666666666667</v>
      </c>
      <c r="T16" s="18"/>
      <c r="U16" s="19"/>
    </row>
    <row r="17" customFormat="false" ht="12.75" hidden="false" customHeight="false" outlineLevel="0" collapsed="false">
      <c r="A17" s="7" t="n">
        <v>11</v>
      </c>
      <c r="B17" s="8" t="n">
        <v>4</v>
      </c>
      <c r="C17" s="9" t="s">
        <v>33</v>
      </c>
      <c r="D17" s="8" t="n">
        <v>3300410037</v>
      </c>
      <c r="E17" s="8" t="s">
        <v>34</v>
      </c>
      <c r="F17" s="10" t="n">
        <v>180</v>
      </c>
      <c r="G17" s="11" t="n">
        <f aca="false">F17*100/180</f>
        <v>100</v>
      </c>
      <c r="H17" s="10" t="n">
        <v>289</v>
      </c>
      <c r="I17" s="11" t="n">
        <f aca="false">H17*100/300</f>
        <v>96.3333333333333</v>
      </c>
      <c r="J17" s="10" t="n">
        <v>300</v>
      </c>
      <c r="K17" s="11" t="n">
        <f aca="false">J17*100/300</f>
        <v>100</v>
      </c>
      <c r="L17" s="10" t="n">
        <v>300</v>
      </c>
      <c r="M17" s="11" t="n">
        <f aca="false">L17*100/300</f>
        <v>100</v>
      </c>
      <c r="N17" s="10" t="n">
        <v>300</v>
      </c>
      <c r="O17" s="11" t="n">
        <f aca="false">N17*100/300</f>
        <v>100</v>
      </c>
      <c r="P17" s="10" t="n">
        <f aca="false">F17+H17+J17+L17+N17</f>
        <v>1369</v>
      </c>
      <c r="Q17" s="20" t="n">
        <f aca="false">G17+I17+K17+M17+O17</f>
        <v>496.333333333333</v>
      </c>
      <c r="R17" s="21"/>
      <c r="S17" s="19"/>
      <c r="T17" s="18"/>
      <c r="U17" s="19"/>
    </row>
    <row r="18" customFormat="false" ht="12.75" hidden="false" customHeight="false" outlineLevel="0" collapsed="false">
      <c r="A18" s="7" t="n">
        <v>11</v>
      </c>
      <c r="B18" s="8" t="n">
        <v>5</v>
      </c>
      <c r="C18" s="9" t="s">
        <v>35</v>
      </c>
      <c r="D18" s="8" t="s">
        <v>36</v>
      </c>
      <c r="E18" s="8" t="s">
        <v>37</v>
      </c>
      <c r="F18" s="10" t="n">
        <v>180</v>
      </c>
      <c r="G18" s="11" t="n">
        <f aca="false">F18*100/180</f>
        <v>100</v>
      </c>
      <c r="H18" s="10" t="n">
        <v>300</v>
      </c>
      <c r="I18" s="11" t="n">
        <f aca="false">H18*100/300</f>
        <v>100</v>
      </c>
      <c r="J18" s="10" t="n">
        <v>300</v>
      </c>
      <c r="K18" s="11" t="n">
        <f aca="false">J18*100/300</f>
        <v>100</v>
      </c>
      <c r="L18" s="10" t="n">
        <v>289</v>
      </c>
      <c r="M18" s="11" t="n">
        <f aca="false">L18*100/300</f>
        <v>96.3333333333333</v>
      </c>
      <c r="N18" s="10" t="n">
        <v>300</v>
      </c>
      <c r="O18" s="11" t="n">
        <f aca="false">N18*100/300</f>
        <v>100</v>
      </c>
      <c r="P18" s="10" t="n">
        <f aca="false">F18+H18+J18+L18+N18</f>
        <v>1369</v>
      </c>
      <c r="Q18" s="20" t="n">
        <f aca="false">G18+I18+K18+M18+O18</f>
        <v>496.333333333333</v>
      </c>
      <c r="R18" s="21"/>
      <c r="S18" s="19"/>
      <c r="T18" s="18"/>
      <c r="U18" s="19"/>
    </row>
    <row r="19" customFormat="false" ht="12.75" hidden="false" customHeight="false" outlineLevel="0" collapsed="false">
      <c r="A19" s="7" t="n">
        <v>13</v>
      </c>
      <c r="B19" s="8" t="n">
        <v>16</v>
      </c>
      <c r="C19" s="9" t="s">
        <v>38</v>
      </c>
      <c r="D19" s="8" t="n">
        <v>69</v>
      </c>
      <c r="E19" s="8" t="s">
        <v>39</v>
      </c>
      <c r="F19" s="10" t="n">
        <v>180</v>
      </c>
      <c r="G19" s="11" t="n">
        <f aca="false">F19*100/180</f>
        <v>100</v>
      </c>
      <c r="H19" s="10" t="n">
        <v>300</v>
      </c>
      <c r="I19" s="11" t="n">
        <f aca="false">H19*100/300</f>
        <v>100</v>
      </c>
      <c r="J19" s="10" t="n">
        <v>300</v>
      </c>
      <c r="K19" s="11" t="n">
        <f aca="false">J19*100/300</f>
        <v>100</v>
      </c>
      <c r="L19" s="10" t="n">
        <v>286</v>
      </c>
      <c r="M19" s="11" t="n">
        <f aca="false">L19*100/300</f>
        <v>95.3333333333333</v>
      </c>
      <c r="N19" s="10" t="n">
        <v>300</v>
      </c>
      <c r="O19" s="11" t="n">
        <f aca="false">N19*100/300</f>
        <v>100</v>
      </c>
      <c r="P19" s="10" t="n">
        <f aca="false">F19+H19+J19+L19+N19</f>
        <v>1366</v>
      </c>
      <c r="Q19" s="20" t="n">
        <f aca="false">G19+I19+K19+M19+O19</f>
        <v>495.333333333333</v>
      </c>
      <c r="R19" s="21"/>
      <c r="S19" s="19"/>
      <c r="T19" s="18"/>
      <c r="U19" s="19"/>
    </row>
    <row r="20" customFormat="false" ht="12.75" hidden="false" customHeight="false" outlineLevel="0" collapsed="false">
      <c r="A20" s="7" t="n">
        <v>14</v>
      </c>
      <c r="B20" s="8" t="n">
        <v>19</v>
      </c>
      <c r="C20" s="9" t="s">
        <v>40</v>
      </c>
      <c r="D20" s="8" t="n">
        <v>11609</v>
      </c>
      <c r="E20" s="8" t="s">
        <v>41</v>
      </c>
      <c r="F20" s="10" t="n">
        <v>180</v>
      </c>
      <c r="G20" s="11" t="n">
        <f aca="false">F20*100/180</f>
        <v>100</v>
      </c>
      <c r="H20" s="10" t="n">
        <v>300</v>
      </c>
      <c r="I20" s="11" t="n">
        <f aca="false">H20*100/300</f>
        <v>100</v>
      </c>
      <c r="J20" s="10" t="n">
        <v>300</v>
      </c>
      <c r="K20" s="11" t="n">
        <f aca="false">J20*100/300</f>
        <v>100</v>
      </c>
      <c r="L20" s="10" t="n">
        <v>300</v>
      </c>
      <c r="M20" s="11" t="n">
        <f aca="false">L20*100/300</f>
        <v>100</v>
      </c>
      <c r="N20" s="10" t="n">
        <v>277</v>
      </c>
      <c r="O20" s="11" t="n">
        <f aca="false">N20*100/300</f>
        <v>92.3333333333333</v>
      </c>
      <c r="P20" s="10" t="n">
        <f aca="false">F20+H20+J20+L20+N20</f>
        <v>1357</v>
      </c>
      <c r="Q20" s="20" t="n">
        <f aca="false">G20+I20+K20+M20+O20</f>
        <v>492.333333333333</v>
      </c>
      <c r="R20" s="21"/>
      <c r="S20" s="19"/>
      <c r="T20" s="18"/>
      <c r="U20" s="19"/>
    </row>
    <row r="21" customFormat="false" ht="12.75" hidden="false" customHeight="false" outlineLevel="0" collapsed="false">
      <c r="A21" s="7" t="n">
        <v>15</v>
      </c>
      <c r="B21" s="8" t="n">
        <v>27</v>
      </c>
      <c r="C21" s="9" t="s">
        <v>42</v>
      </c>
      <c r="D21" s="8" t="n">
        <v>5202</v>
      </c>
      <c r="E21" s="8" t="s">
        <v>43</v>
      </c>
      <c r="F21" s="10" t="n">
        <v>180</v>
      </c>
      <c r="G21" s="11" t="n">
        <f aca="false">F21*100/180</f>
        <v>100</v>
      </c>
      <c r="H21" s="10" t="n">
        <v>300</v>
      </c>
      <c r="I21" s="11" t="n">
        <f aca="false">H21*100/300</f>
        <v>100</v>
      </c>
      <c r="J21" s="10" t="n">
        <v>300</v>
      </c>
      <c r="K21" s="11" t="n">
        <f aca="false">J21*100/300</f>
        <v>100</v>
      </c>
      <c r="L21" s="10" t="n">
        <v>267</v>
      </c>
      <c r="M21" s="11" t="n">
        <f aca="false">L21*100/300</f>
        <v>89</v>
      </c>
      <c r="N21" s="10" t="n">
        <v>300</v>
      </c>
      <c r="O21" s="11" t="n">
        <f aca="false">N21*100/300</f>
        <v>100</v>
      </c>
      <c r="P21" s="10" t="n">
        <f aca="false">F21+H21+J21+L21+N21</f>
        <v>1347</v>
      </c>
      <c r="Q21" s="20" t="n">
        <f aca="false">G21+I21+K21+M21+O21</f>
        <v>489</v>
      </c>
      <c r="R21" s="21"/>
      <c r="S21" s="19"/>
      <c r="T21" s="18"/>
      <c r="U21" s="19"/>
    </row>
    <row r="22" customFormat="false" ht="12.75" hidden="false" customHeight="false" outlineLevel="0" collapsed="false">
      <c r="A22" s="7" t="n">
        <v>16</v>
      </c>
      <c r="B22" s="8" t="n">
        <v>25</v>
      </c>
      <c r="C22" s="9" t="s">
        <v>44</v>
      </c>
      <c r="D22" s="8" t="n">
        <v>152</v>
      </c>
      <c r="E22" s="17" t="s">
        <v>26</v>
      </c>
      <c r="F22" s="10" t="n">
        <v>180</v>
      </c>
      <c r="G22" s="11" t="n">
        <f aca="false">F22*100/180</f>
        <v>100</v>
      </c>
      <c r="H22" s="10" t="n">
        <v>300</v>
      </c>
      <c r="I22" s="11" t="n">
        <f aca="false">H22*100/300</f>
        <v>100</v>
      </c>
      <c r="J22" s="10" t="n">
        <v>300</v>
      </c>
      <c r="K22" s="11" t="n">
        <f aca="false">J22*100/300</f>
        <v>100</v>
      </c>
      <c r="L22" s="10" t="n">
        <v>300</v>
      </c>
      <c r="M22" s="11" t="n">
        <f aca="false">L22*100/300</f>
        <v>100</v>
      </c>
      <c r="N22" s="10" t="n">
        <v>264</v>
      </c>
      <c r="O22" s="11" t="n">
        <f aca="false">N22*100/300</f>
        <v>88</v>
      </c>
      <c r="P22" s="10" t="n">
        <f aca="false">F22+H22+J22+L22+N22</f>
        <v>1344</v>
      </c>
      <c r="Q22" s="20" t="n">
        <f aca="false">G22+I22+K22+M22+O22</f>
        <v>488</v>
      </c>
      <c r="R22" s="21"/>
      <c r="S22" s="19"/>
      <c r="T22" s="18"/>
      <c r="U22" s="19"/>
    </row>
    <row r="23" customFormat="false" ht="12.75" hidden="false" customHeight="false" outlineLevel="0" collapsed="false">
      <c r="A23" s="7" t="n">
        <v>17</v>
      </c>
      <c r="B23" s="8" t="n">
        <v>6</v>
      </c>
      <c r="C23" s="9" t="s">
        <v>45</v>
      </c>
      <c r="D23" s="8" t="s">
        <v>46</v>
      </c>
      <c r="E23" s="8" t="s">
        <v>37</v>
      </c>
      <c r="F23" s="10" t="n">
        <v>180</v>
      </c>
      <c r="G23" s="11" t="n">
        <f aca="false">F23*100/180</f>
        <v>100</v>
      </c>
      <c r="H23" s="10" t="n">
        <v>300</v>
      </c>
      <c r="I23" s="11" t="n">
        <f aca="false">H23*100/300</f>
        <v>100</v>
      </c>
      <c r="J23" s="10" t="n">
        <v>300</v>
      </c>
      <c r="K23" s="11" t="n">
        <f aca="false">J23*100/300</f>
        <v>100</v>
      </c>
      <c r="L23" s="10" t="n">
        <v>300</v>
      </c>
      <c r="M23" s="11" t="n">
        <f aca="false">L23*100/300</f>
        <v>100</v>
      </c>
      <c r="N23" s="10" t="n">
        <v>261</v>
      </c>
      <c r="O23" s="11" t="n">
        <f aca="false">N23*100/300</f>
        <v>87</v>
      </c>
      <c r="P23" s="10" t="n">
        <f aca="false">F23+H23+J23+L23+N23</f>
        <v>1341</v>
      </c>
      <c r="Q23" s="20" t="n">
        <f aca="false">G23+I23+K23+M23+O23</f>
        <v>487</v>
      </c>
      <c r="R23" s="21"/>
      <c r="S23" s="19"/>
      <c r="T23" s="18"/>
      <c r="U23" s="19"/>
    </row>
    <row r="24" customFormat="false" ht="12.75" hidden="false" customHeight="false" outlineLevel="0" collapsed="false">
      <c r="A24" s="7" t="n">
        <v>18</v>
      </c>
      <c r="B24" s="8" t="n">
        <v>34</v>
      </c>
      <c r="C24" s="15" t="s">
        <v>47</v>
      </c>
      <c r="D24" s="17" t="n">
        <v>84018</v>
      </c>
      <c r="E24" s="17" t="s">
        <v>21</v>
      </c>
      <c r="F24" s="10" t="n">
        <v>180</v>
      </c>
      <c r="G24" s="11" t="n">
        <f aca="false">F24*100/180</f>
        <v>100</v>
      </c>
      <c r="H24" s="10" t="n">
        <v>256</v>
      </c>
      <c r="I24" s="11" t="n">
        <f aca="false">H24*100/300</f>
        <v>85.3333333333333</v>
      </c>
      <c r="J24" s="10" t="n">
        <v>300</v>
      </c>
      <c r="K24" s="11" t="n">
        <f aca="false">J24*100/300</f>
        <v>100</v>
      </c>
      <c r="L24" s="10" t="n">
        <v>300</v>
      </c>
      <c r="M24" s="11" t="n">
        <f aca="false">L24*100/300</f>
        <v>100</v>
      </c>
      <c r="N24" s="10" t="n">
        <v>300</v>
      </c>
      <c r="O24" s="11" t="n">
        <f aca="false">N24*100/300</f>
        <v>100</v>
      </c>
      <c r="P24" s="10" t="n">
        <f aca="false">F24+H24+J24+L24+N24</f>
        <v>1336</v>
      </c>
      <c r="Q24" s="20" t="n">
        <f aca="false">G24+I24+K24+M24+O24</f>
        <v>485.333333333333</v>
      </c>
      <c r="R24" s="21"/>
      <c r="S24" s="19"/>
      <c r="T24" s="18"/>
      <c r="U24" s="19"/>
    </row>
    <row r="25" customFormat="false" ht="12.75" hidden="false" customHeight="false" outlineLevel="0" collapsed="false">
      <c r="A25" s="7" t="n">
        <v>19</v>
      </c>
      <c r="B25" s="8" t="n">
        <v>11</v>
      </c>
      <c r="C25" s="9" t="s">
        <v>48</v>
      </c>
      <c r="D25" s="8" t="n">
        <v>201</v>
      </c>
      <c r="E25" s="8" t="s">
        <v>28</v>
      </c>
      <c r="F25" s="10" t="n">
        <v>180</v>
      </c>
      <c r="G25" s="11" t="n">
        <f aca="false">F25*100/180</f>
        <v>100</v>
      </c>
      <c r="H25" s="10" t="n">
        <v>300</v>
      </c>
      <c r="I25" s="11" t="n">
        <f aca="false">H25*100/300</f>
        <v>100</v>
      </c>
      <c r="J25" s="10" t="n">
        <v>300</v>
      </c>
      <c r="K25" s="11" t="n">
        <f aca="false">J25*100/300</f>
        <v>100</v>
      </c>
      <c r="L25" s="10" t="n">
        <v>247</v>
      </c>
      <c r="M25" s="11" t="n">
        <f aca="false">L25*100/300</f>
        <v>82.3333333333333</v>
      </c>
      <c r="N25" s="10" t="n">
        <v>284</v>
      </c>
      <c r="O25" s="11" t="n">
        <f aca="false">N25*100/300</f>
        <v>94.6666666666667</v>
      </c>
      <c r="P25" s="10" t="n">
        <f aca="false">F25+H25+J25+L25+N25</f>
        <v>1311</v>
      </c>
      <c r="Q25" s="20" t="n">
        <f aca="false">G25+I25+K25+M25+O25</f>
        <v>477</v>
      </c>
      <c r="R25" s="21"/>
      <c r="S25" s="19"/>
      <c r="T25" s="18"/>
      <c r="U25" s="19"/>
    </row>
    <row r="26" customFormat="false" ht="12.75" hidden="false" customHeight="false" outlineLevel="0" collapsed="false">
      <c r="A26" s="7" t="n">
        <v>20</v>
      </c>
      <c r="B26" s="8" t="n">
        <v>22</v>
      </c>
      <c r="C26" s="15" t="s">
        <v>49</v>
      </c>
      <c r="D26" s="17" t="n">
        <v>1052</v>
      </c>
      <c r="E26" s="8" t="s">
        <v>17</v>
      </c>
      <c r="F26" s="10" t="n">
        <v>180</v>
      </c>
      <c r="G26" s="11" t="n">
        <f aca="false">F26*100/180</f>
        <v>100</v>
      </c>
      <c r="H26" s="10" t="n">
        <v>300</v>
      </c>
      <c r="I26" s="11" t="n">
        <f aca="false">H26*100/300</f>
        <v>100</v>
      </c>
      <c r="J26" s="10" t="n">
        <v>226</v>
      </c>
      <c r="K26" s="11" t="n">
        <f aca="false">J26*100/300</f>
        <v>75.3333333333333</v>
      </c>
      <c r="L26" s="10" t="n">
        <v>300</v>
      </c>
      <c r="M26" s="11" t="n">
        <f aca="false">L26*100/300</f>
        <v>100</v>
      </c>
      <c r="N26" s="10" t="n">
        <v>300</v>
      </c>
      <c r="O26" s="11" t="n">
        <f aca="false">N26*100/300</f>
        <v>100</v>
      </c>
      <c r="P26" s="10" t="n">
        <f aca="false">F26+H26+J26+L26+N26</f>
        <v>1306</v>
      </c>
      <c r="Q26" s="20" t="n">
        <f aca="false">G26+I26+K26+M26+O26</f>
        <v>475.333333333333</v>
      </c>
      <c r="R26" s="21"/>
      <c r="S26" s="19"/>
      <c r="T26" s="18"/>
      <c r="U26" s="19"/>
    </row>
    <row r="27" customFormat="false" ht="12.75" hidden="false" customHeight="false" outlineLevel="0" collapsed="false">
      <c r="A27" s="7" t="n">
        <v>21</v>
      </c>
      <c r="B27" s="8" t="n">
        <v>28</v>
      </c>
      <c r="C27" s="9" t="s">
        <v>50</v>
      </c>
      <c r="D27" s="8" t="n">
        <v>5206</v>
      </c>
      <c r="E27" s="8" t="s">
        <v>43</v>
      </c>
      <c r="F27" s="10" t="n">
        <v>180</v>
      </c>
      <c r="G27" s="11" t="n">
        <f aca="false">F27*100/180</f>
        <v>100</v>
      </c>
      <c r="H27" s="10" t="n">
        <v>300</v>
      </c>
      <c r="I27" s="11" t="n">
        <f aca="false">H27*100/300</f>
        <v>100</v>
      </c>
      <c r="J27" s="10" t="n">
        <v>300</v>
      </c>
      <c r="K27" s="11" t="n">
        <f aca="false">J27*100/300</f>
        <v>100</v>
      </c>
      <c r="L27" s="10" t="n">
        <v>300</v>
      </c>
      <c r="M27" s="11" t="n">
        <f aca="false">L27*100/300</f>
        <v>100</v>
      </c>
      <c r="N27" s="10" t="n">
        <v>191</v>
      </c>
      <c r="O27" s="11" t="n">
        <f aca="false">N27*100/300</f>
        <v>63.6666666666667</v>
      </c>
      <c r="P27" s="10" t="n">
        <f aca="false">F27+H27+J27+L27+N27</f>
        <v>1271</v>
      </c>
      <c r="Q27" s="20" t="n">
        <f aca="false">G27+I27+K27+M27+O27</f>
        <v>463.666666666667</v>
      </c>
      <c r="R27" s="21"/>
      <c r="S27" s="19"/>
      <c r="T27" s="18"/>
      <c r="U27" s="19"/>
    </row>
    <row r="28" customFormat="false" ht="12.75" hidden="false" customHeight="false" outlineLevel="0" collapsed="false">
      <c r="A28" s="7" t="n">
        <v>22</v>
      </c>
      <c r="B28" s="8" t="n">
        <v>1</v>
      </c>
      <c r="C28" s="9" t="s">
        <v>51</v>
      </c>
      <c r="D28" s="8" t="n">
        <v>18326</v>
      </c>
      <c r="E28" s="8" t="s">
        <v>21</v>
      </c>
      <c r="F28" s="10" t="n">
        <v>180</v>
      </c>
      <c r="G28" s="11" t="n">
        <f aca="false">F28*100/180</f>
        <v>100</v>
      </c>
      <c r="H28" s="10" t="n">
        <v>196</v>
      </c>
      <c r="I28" s="11" t="n">
        <f aca="false">H28*100/300</f>
        <v>65.3333333333333</v>
      </c>
      <c r="J28" s="10" t="n">
        <v>300</v>
      </c>
      <c r="K28" s="11" t="n">
        <f aca="false">J28*100/300</f>
        <v>100</v>
      </c>
      <c r="L28" s="10" t="n">
        <v>293</v>
      </c>
      <c r="M28" s="11" t="n">
        <f aca="false">L28*100/300</f>
        <v>97.6666666666667</v>
      </c>
      <c r="N28" s="10" t="n">
        <v>300</v>
      </c>
      <c r="O28" s="11" t="n">
        <f aca="false">N28*100/300</f>
        <v>100</v>
      </c>
      <c r="P28" s="10" t="n">
        <f aca="false">F28+H28+J28+L28+N28</f>
        <v>1269</v>
      </c>
      <c r="Q28" s="20" t="n">
        <f aca="false">G28+I28+K28+M28+O28</f>
        <v>463</v>
      </c>
      <c r="R28" s="21"/>
      <c r="S28" s="19"/>
      <c r="T28" s="18"/>
      <c r="U28" s="19"/>
    </row>
    <row r="29" customFormat="false" ht="12.75" hidden="false" customHeight="false" outlineLevel="0" collapsed="false">
      <c r="A29" s="7" t="n">
        <v>23</v>
      </c>
      <c r="B29" s="8" t="n">
        <v>32</v>
      </c>
      <c r="C29" s="15" t="s">
        <v>52</v>
      </c>
      <c r="D29" s="16" t="n">
        <v>1811</v>
      </c>
      <c r="E29" s="17" t="s">
        <v>19</v>
      </c>
      <c r="F29" s="10" t="n">
        <v>180</v>
      </c>
      <c r="G29" s="11" t="n">
        <f aca="false">F29*100/180</f>
        <v>100</v>
      </c>
      <c r="H29" s="10" t="n">
        <v>300</v>
      </c>
      <c r="I29" s="11" t="n">
        <f aca="false">H29*100/300</f>
        <v>100</v>
      </c>
      <c r="J29" s="10" t="n">
        <v>300</v>
      </c>
      <c r="K29" s="11" t="n">
        <f aca="false">J29*100/300</f>
        <v>100</v>
      </c>
      <c r="L29" s="10" t="n">
        <v>168</v>
      </c>
      <c r="M29" s="11" t="n">
        <f aca="false">L29*100/300</f>
        <v>56</v>
      </c>
      <c r="N29" s="10" t="n">
        <v>300</v>
      </c>
      <c r="O29" s="11" t="n">
        <f aca="false">N29*100/300</f>
        <v>100</v>
      </c>
      <c r="P29" s="10" t="n">
        <f aca="false">F29+H29+J29+L29+N29</f>
        <v>1248</v>
      </c>
      <c r="Q29" s="20" t="n">
        <f aca="false">G29+I29+K29+M29+O29</f>
        <v>456</v>
      </c>
      <c r="R29" s="21"/>
      <c r="S29" s="19"/>
      <c r="T29" s="18"/>
      <c r="U29" s="19"/>
    </row>
    <row r="30" customFormat="false" ht="12.75" hidden="false" customHeight="false" outlineLevel="0" collapsed="false">
      <c r="A30" s="7" t="n">
        <v>24</v>
      </c>
      <c r="B30" s="8" t="n">
        <v>17</v>
      </c>
      <c r="C30" s="9" t="s">
        <v>53</v>
      </c>
      <c r="D30" s="8" t="n">
        <v>1630</v>
      </c>
      <c r="E30" s="8" t="s">
        <v>41</v>
      </c>
      <c r="F30" s="10" t="n">
        <v>180</v>
      </c>
      <c r="G30" s="11" t="n">
        <f aca="false">F30*100/180</f>
        <v>100</v>
      </c>
      <c r="H30" s="10" t="n">
        <v>300</v>
      </c>
      <c r="I30" s="11" t="n">
        <f aca="false">H30*100/300</f>
        <v>100</v>
      </c>
      <c r="J30" s="10" t="n">
        <v>300</v>
      </c>
      <c r="K30" s="11" t="n">
        <f aca="false">J30*100/300</f>
        <v>100</v>
      </c>
      <c r="L30" s="10" t="n">
        <v>159</v>
      </c>
      <c r="M30" s="11" t="n">
        <f aca="false">L30*100/300</f>
        <v>53</v>
      </c>
      <c r="N30" s="10" t="n">
        <v>300</v>
      </c>
      <c r="O30" s="11" t="n">
        <f aca="false">N30*100/300</f>
        <v>100</v>
      </c>
      <c r="P30" s="10" t="n">
        <f aca="false">F30+H30+J30+L30+N30</f>
        <v>1239</v>
      </c>
      <c r="Q30" s="20" t="n">
        <f aca="false">G30+I30+K30+M30+O30</f>
        <v>453</v>
      </c>
      <c r="R30" s="21"/>
      <c r="S30" s="19"/>
      <c r="T30" s="18"/>
      <c r="U30" s="19"/>
    </row>
    <row r="31" customFormat="false" ht="12.75" hidden="false" customHeight="false" outlineLevel="0" collapsed="false">
      <c r="A31" s="7" t="n">
        <v>25</v>
      </c>
      <c r="B31" s="8" t="n">
        <v>7</v>
      </c>
      <c r="C31" s="9" t="s">
        <v>54</v>
      </c>
      <c r="D31" s="8" t="s">
        <v>55</v>
      </c>
      <c r="E31" s="8" t="s">
        <v>37</v>
      </c>
      <c r="F31" s="10" t="n">
        <v>180</v>
      </c>
      <c r="G31" s="11" t="n">
        <f aca="false">F31*100/180</f>
        <v>100</v>
      </c>
      <c r="H31" s="10" t="n">
        <v>300</v>
      </c>
      <c r="I31" s="11" t="n">
        <f aca="false">H31*100/300</f>
        <v>100</v>
      </c>
      <c r="J31" s="10" t="n">
        <v>300</v>
      </c>
      <c r="K31" s="11" t="n">
        <f aca="false">J31*100/300</f>
        <v>100</v>
      </c>
      <c r="L31" s="10" t="n">
        <v>149</v>
      </c>
      <c r="M31" s="11" t="n">
        <f aca="false">L31*100/300</f>
        <v>49.6666666666667</v>
      </c>
      <c r="N31" s="10" t="n">
        <v>300</v>
      </c>
      <c r="O31" s="11" t="n">
        <f aca="false">N31*100/300</f>
        <v>100</v>
      </c>
      <c r="P31" s="10" t="n">
        <f aca="false">F31+H31+J31+L31+N31</f>
        <v>1229</v>
      </c>
      <c r="Q31" s="20" t="n">
        <f aca="false">G31+I31+K31+M31+O31</f>
        <v>449.666666666667</v>
      </c>
      <c r="R31" s="21"/>
      <c r="S31" s="19"/>
      <c r="T31" s="18"/>
      <c r="U31" s="19"/>
    </row>
    <row r="32" customFormat="false" ht="12.75" hidden="false" customHeight="false" outlineLevel="0" collapsed="false">
      <c r="A32" s="7" t="n">
        <v>26</v>
      </c>
      <c r="B32" s="8" t="n">
        <v>14</v>
      </c>
      <c r="C32" s="9" t="s">
        <v>56</v>
      </c>
      <c r="D32" s="8" t="n">
        <v>480</v>
      </c>
      <c r="E32" s="8" t="s">
        <v>39</v>
      </c>
      <c r="F32" s="10" t="n">
        <v>180</v>
      </c>
      <c r="G32" s="11" t="n">
        <f aca="false">F32*100/180</f>
        <v>100</v>
      </c>
      <c r="H32" s="10" t="n">
        <v>300</v>
      </c>
      <c r="I32" s="11" t="n">
        <f aca="false">H32*100/300</f>
        <v>100</v>
      </c>
      <c r="J32" s="10" t="n">
        <v>300</v>
      </c>
      <c r="K32" s="11" t="n">
        <f aca="false">J32*100/300</f>
        <v>100</v>
      </c>
      <c r="L32" s="10" t="n">
        <v>259</v>
      </c>
      <c r="M32" s="11" t="n">
        <f aca="false">L32*100/300</f>
        <v>86.3333333333333</v>
      </c>
      <c r="N32" s="10" t="n">
        <v>136</v>
      </c>
      <c r="O32" s="11" t="n">
        <f aca="false">N32*100/300</f>
        <v>45.3333333333333</v>
      </c>
      <c r="P32" s="10" t="n">
        <f aca="false">F32+H32+J32+L32+N32</f>
        <v>1175</v>
      </c>
      <c r="Q32" s="20" t="n">
        <f aca="false">G32+I32+K32+M32+O32</f>
        <v>431.666666666667</v>
      </c>
      <c r="R32" s="21"/>
      <c r="S32" s="19"/>
      <c r="T32" s="18"/>
      <c r="U32" s="19"/>
    </row>
    <row r="33" customFormat="false" ht="12.75" hidden="false" customHeight="false" outlineLevel="0" collapsed="false">
      <c r="A33" s="7" t="n">
        <v>27</v>
      </c>
      <c r="B33" s="8" t="n">
        <v>2</v>
      </c>
      <c r="C33" s="16" t="s">
        <v>57</v>
      </c>
      <c r="D33" s="22" t="n">
        <v>3300410029</v>
      </c>
      <c r="E33" s="22" t="s">
        <v>34</v>
      </c>
      <c r="F33" s="10" t="n">
        <v>180</v>
      </c>
      <c r="G33" s="11" t="n">
        <f aca="false">F33*100/180</f>
        <v>100</v>
      </c>
      <c r="H33" s="10" t="n">
        <v>300</v>
      </c>
      <c r="I33" s="11" t="n">
        <f aca="false">H33*100/300</f>
        <v>100</v>
      </c>
      <c r="J33" s="10" t="n">
        <v>300</v>
      </c>
      <c r="K33" s="11" t="n">
        <f aca="false">J33*100/300</f>
        <v>100</v>
      </c>
      <c r="L33" s="10" t="n">
        <v>56</v>
      </c>
      <c r="M33" s="11" t="n">
        <f aca="false">L33*100/300</f>
        <v>18.6666666666667</v>
      </c>
      <c r="N33" s="10" t="n">
        <v>300</v>
      </c>
      <c r="O33" s="11" t="n">
        <f aca="false">N33*100/300</f>
        <v>100</v>
      </c>
      <c r="P33" s="10" t="n">
        <f aca="false">F33+H33+J33+L33+N33</f>
        <v>1136</v>
      </c>
      <c r="Q33" s="20" t="n">
        <f aca="false">G33+I33+K33+M33+O33</f>
        <v>418.666666666667</v>
      </c>
      <c r="R33" s="21"/>
      <c r="S33" s="19"/>
      <c r="T33" s="18"/>
      <c r="U33" s="19"/>
    </row>
    <row r="34" customFormat="false" ht="12.75" hidden="false" customHeight="false" outlineLevel="0" collapsed="false">
      <c r="A34" s="7" t="n">
        <v>28</v>
      </c>
      <c r="B34" s="8" t="n">
        <v>3</v>
      </c>
      <c r="C34" s="9" t="s">
        <v>58</v>
      </c>
      <c r="D34" s="8" t="n">
        <v>3300410041</v>
      </c>
      <c r="E34" s="8" t="s">
        <v>34</v>
      </c>
      <c r="F34" s="10" t="n">
        <v>180</v>
      </c>
      <c r="G34" s="11" t="n">
        <f aca="false">F34*100/180</f>
        <v>100</v>
      </c>
      <c r="H34" s="10" t="n">
        <v>300</v>
      </c>
      <c r="I34" s="11" t="n">
        <f aca="false">H34*100/300</f>
        <v>100</v>
      </c>
      <c r="J34" s="10" t="n">
        <v>300</v>
      </c>
      <c r="K34" s="11" t="n">
        <f aca="false">J34*100/300</f>
        <v>100</v>
      </c>
      <c r="L34" s="10" t="n">
        <v>188</v>
      </c>
      <c r="M34" s="11" t="n">
        <f aca="false">L34*100/300</f>
        <v>62.6666666666667</v>
      </c>
      <c r="N34" s="10" t="n">
        <v>145</v>
      </c>
      <c r="O34" s="11" t="n">
        <f aca="false">N34*100/300</f>
        <v>48.3333333333333</v>
      </c>
      <c r="P34" s="10" t="n">
        <f aca="false">F34+H34+J34+L34+N34</f>
        <v>1113</v>
      </c>
      <c r="Q34" s="20" t="n">
        <f aca="false">G34+I34+K34+M34+O34</f>
        <v>411</v>
      </c>
      <c r="R34" s="21"/>
      <c r="S34" s="19"/>
      <c r="T34" s="18"/>
      <c r="U34" s="19"/>
    </row>
    <row r="35" customFormat="false" ht="12.75" hidden="false" customHeight="false" outlineLevel="0" collapsed="false">
      <c r="A35" s="7" t="n">
        <v>29</v>
      </c>
      <c r="B35" s="8" t="n">
        <v>18</v>
      </c>
      <c r="C35" s="15" t="s">
        <v>59</v>
      </c>
      <c r="D35" s="17" t="n">
        <v>4013</v>
      </c>
      <c r="E35" s="17" t="s">
        <v>41</v>
      </c>
      <c r="F35" s="10" t="n">
        <v>180</v>
      </c>
      <c r="G35" s="11" t="n">
        <f aca="false">F35*100/180</f>
        <v>100</v>
      </c>
      <c r="H35" s="10" t="n">
        <v>300</v>
      </c>
      <c r="I35" s="11" t="n">
        <f aca="false">H35*100/300</f>
        <v>100</v>
      </c>
      <c r="J35" s="10" t="n">
        <v>300</v>
      </c>
      <c r="K35" s="11" t="n">
        <f aca="false">J35*100/300</f>
        <v>100</v>
      </c>
      <c r="L35" s="10" t="n">
        <v>300</v>
      </c>
      <c r="M35" s="11" t="n">
        <f aca="false">L35*100/300</f>
        <v>100</v>
      </c>
      <c r="N35" s="10" t="n">
        <v>22</v>
      </c>
      <c r="O35" s="11" t="n">
        <f aca="false">N35*100/300</f>
        <v>7.33333333333333</v>
      </c>
      <c r="P35" s="10" t="n">
        <f aca="false">F35+H35+J35+L35+N35</f>
        <v>1102</v>
      </c>
      <c r="Q35" s="20" t="n">
        <f aca="false">G35+I35+K35+M35+O35</f>
        <v>407.333333333333</v>
      </c>
      <c r="R35" s="21"/>
      <c r="S35" s="19"/>
      <c r="T35" s="18"/>
      <c r="U35" s="19"/>
    </row>
    <row r="36" customFormat="false" ht="12.75" hidden="false" customHeight="false" outlineLevel="0" collapsed="false">
      <c r="A36" s="7" t="n">
        <v>30</v>
      </c>
      <c r="B36" s="8" t="n">
        <v>12</v>
      </c>
      <c r="C36" s="9" t="s">
        <v>60</v>
      </c>
      <c r="D36" s="8" t="n">
        <v>1854</v>
      </c>
      <c r="E36" s="8" t="s">
        <v>28</v>
      </c>
      <c r="F36" s="10" t="n">
        <v>179</v>
      </c>
      <c r="G36" s="11" t="n">
        <f aca="false">F36*100/180</f>
        <v>99.4444444444444</v>
      </c>
      <c r="H36" s="10" t="n">
        <v>232</v>
      </c>
      <c r="I36" s="11" t="n">
        <f aca="false">H36*100/300</f>
        <v>77.3333333333333</v>
      </c>
      <c r="J36" s="10" t="n">
        <v>300</v>
      </c>
      <c r="K36" s="11" t="n">
        <f aca="false">J36*100/300</f>
        <v>100</v>
      </c>
      <c r="L36" s="10" t="n">
        <v>161</v>
      </c>
      <c r="M36" s="11" t="n">
        <f aca="false">L36*100/300</f>
        <v>53.6666666666667</v>
      </c>
      <c r="N36" s="10" t="n">
        <v>153</v>
      </c>
      <c r="O36" s="11" t="n">
        <f aca="false">N36*100/300</f>
        <v>51</v>
      </c>
      <c r="P36" s="10" t="n">
        <f aca="false">F36+H36+J36+L36+N36</f>
        <v>1025</v>
      </c>
      <c r="Q36" s="20" t="n">
        <f aca="false">G36+I36+K36+M36+O36</f>
        <v>381.444444444444</v>
      </c>
      <c r="R36" s="21"/>
      <c r="S36" s="19"/>
      <c r="T36" s="18"/>
      <c r="U36" s="19"/>
    </row>
    <row r="37" customFormat="false" ht="12.75" hidden="false" customHeight="false" outlineLevel="0" collapsed="false">
      <c r="A37" s="7" t="n">
        <v>31</v>
      </c>
      <c r="B37" s="8" t="n">
        <v>20</v>
      </c>
      <c r="C37" s="9" t="s">
        <v>61</v>
      </c>
      <c r="D37" s="8" t="n">
        <v>2624</v>
      </c>
      <c r="E37" s="8" t="s">
        <v>17</v>
      </c>
      <c r="F37" s="10" t="n">
        <v>180</v>
      </c>
      <c r="G37" s="11" t="n">
        <f aca="false">F37*100/180</f>
        <v>100</v>
      </c>
      <c r="H37" s="10" t="n">
        <v>300</v>
      </c>
      <c r="I37" s="11" t="n">
        <f aca="false">H37*100/300</f>
        <v>100</v>
      </c>
      <c r="J37" s="10" t="n">
        <v>300</v>
      </c>
      <c r="K37" s="11" t="n">
        <f aca="false">J37*100/300</f>
        <v>100</v>
      </c>
      <c r="L37" s="10" t="n">
        <v>160</v>
      </c>
      <c r="M37" s="11" t="n">
        <f aca="false">L37*100/300</f>
        <v>53.3333333333333</v>
      </c>
      <c r="N37" s="10" t="n">
        <v>72</v>
      </c>
      <c r="O37" s="11" t="n">
        <f aca="false">N37*100/300</f>
        <v>24</v>
      </c>
      <c r="P37" s="10" t="n">
        <f aca="false">F37+H37+J37+L37+N37</f>
        <v>1012</v>
      </c>
      <c r="Q37" s="20" t="n">
        <f aca="false">G37+I37+K37+M37+O37</f>
        <v>377.333333333333</v>
      </c>
      <c r="R37" s="21"/>
      <c r="S37" s="19"/>
      <c r="T37" s="18"/>
      <c r="U37" s="19"/>
    </row>
    <row r="38" customFormat="false" ht="12.75" hidden="false" customHeight="false" outlineLevel="0" collapsed="false">
      <c r="A38" s="7" t="n">
        <v>32</v>
      </c>
      <c r="B38" s="8" t="n">
        <v>23</v>
      </c>
      <c r="C38" s="15" t="s">
        <v>62</v>
      </c>
      <c r="D38" s="17" t="n">
        <v>411</v>
      </c>
      <c r="E38" s="17" t="s">
        <v>26</v>
      </c>
      <c r="F38" s="10" t="n">
        <v>180</v>
      </c>
      <c r="G38" s="11" t="n">
        <f aca="false">F38*100/180</f>
        <v>100</v>
      </c>
      <c r="H38" s="10" t="n">
        <v>300</v>
      </c>
      <c r="I38" s="11" t="n">
        <f aca="false">H38*100/300</f>
        <v>100</v>
      </c>
      <c r="J38" s="10" t="n">
        <v>47</v>
      </c>
      <c r="K38" s="11" t="n">
        <f aca="false">J38*100/300</f>
        <v>15.6666666666667</v>
      </c>
      <c r="L38" s="10" t="n">
        <v>102</v>
      </c>
      <c r="M38" s="11" t="n">
        <f aca="false">L38*100/300</f>
        <v>34</v>
      </c>
      <c r="N38" s="10" t="n">
        <v>290</v>
      </c>
      <c r="O38" s="11" t="n">
        <f aca="false">N38*100/300</f>
        <v>96.6666666666667</v>
      </c>
      <c r="P38" s="10" t="n">
        <f aca="false">F38+H38+J38+L38+N38</f>
        <v>919</v>
      </c>
      <c r="Q38" s="20" t="n">
        <f aca="false">G38+I38+K38+M38+O38</f>
        <v>346.333333333333</v>
      </c>
      <c r="R38" s="21"/>
      <c r="S38" s="19"/>
      <c r="T38" s="18"/>
      <c r="U38" s="19"/>
    </row>
    <row r="39" customFormat="false" ht="12.75" hidden="false" customHeight="false" outlineLevel="0" collapsed="false">
      <c r="A39" s="7" t="n">
        <v>33</v>
      </c>
      <c r="B39" s="8" t="n">
        <v>15</v>
      </c>
      <c r="C39" s="9" t="s">
        <v>63</v>
      </c>
      <c r="D39" s="8" t="n">
        <v>2006</v>
      </c>
      <c r="E39" s="8" t="s">
        <v>39</v>
      </c>
      <c r="F39" s="10" t="n">
        <v>180</v>
      </c>
      <c r="G39" s="11" t="n">
        <f aca="false">F39*100/180</f>
        <v>100</v>
      </c>
      <c r="H39" s="10" t="n">
        <v>193</v>
      </c>
      <c r="I39" s="11" t="n">
        <f aca="false">H39*100/300</f>
        <v>64.3333333333333</v>
      </c>
      <c r="J39" s="10" t="n">
        <v>274</v>
      </c>
      <c r="K39" s="11" t="n">
        <f aca="false">J39*100/300</f>
        <v>91.3333333333333</v>
      </c>
      <c r="L39" s="10" t="n">
        <v>206</v>
      </c>
      <c r="M39" s="11" t="n">
        <f aca="false">L39*100/300</f>
        <v>68.6666666666667</v>
      </c>
      <c r="N39" s="10" t="n">
        <v>63</v>
      </c>
      <c r="O39" s="11" t="n">
        <f aca="false">N39*100/300</f>
        <v>21</v>
      </c>
      <c r="P39" s="10" t="n">
        <f aca="false">F39+H39+J39+L39+N39</f>
        <v>916</v>
      </c>
      <c r="Q39" s="20" t="n">
        <f aca="false">G39+I39+K39+M39+O39</f>
        <v>345.333333333333</v>
      </c>
      <c r="R39" s="21"/>
      <c r="S39" s="19"/>
      <c r="T39" s="18"/>
      <c r="U39" s="19"/>
    </row>
    <row r="40" customFormat="false" ht="12.75" hidden="false" customHeight="false" outlineLevel="0" collapsed="false">
      <c r="A40" s="7" t="n">
        <v>34</v>
      </c>
      <c r="B40" s="8" t="n">
        <v>29</v>
      </c>
      <c r="C40" s="9" t="s">
        <v>64</v>
      </c>
      <c r="D40" s="8" t="n">
        <v>5205</v>
      </c>
      <c r="E40" s="8" t="s">
        <v>43</v>
      </c>
      <c r="F40" s="10" t="n">
        <v>180</v>
      </c>
      <c r="G40" s="11" t="n">
        <f aca="false">F40*100/180</f>
        <v>100</v>
      </c>
      <c r="H40" s="10" t="n">
        <v>300</v>
      </c>
      <c r="I40" s="11" t="n">
        <f aca="false">H40*100/300</f>
        <v>100</v>
      </c>
      <c r="J40" s="10" t="n">
        <v>211</v>
      </c>
      <c r="K40" s="11" t="n">
        <f aca="false">J40*100/300</f>
        <v>70.3333333333333</v>
      </c>
      <c r="L40" s="10" t="n">
        <v>107</v>
      </c>
      <c r="M40" s="11" t="n">
        <f aca="false">L40*100/300</f>
        <v>35.6666666666667</v>
      </c>
      <c r="N40" s="10" t="n">
        <v>104</v>
      </c>
      <c r="O40" s="11" t="n">
        <f aca="false">N40*100/300</f>
        <v>34.6666666666667</v>
      </c>
      <c r="P40" s="10" t="n">
        <f aca="false">F40+H40+J40+L40+N40</f>
        <v>902</v>
      </c>
      <c r="Q40" s="20" t="n">
        <f aca="false">G40+I40+K40+M40+O40</f>
        <v>340.666666666667</v>
      </c>
      <c r="R40" s="21"/>
      <c r="S40" s="19"/>
      <c r="T40" s="18"/>
      <c r="U40" s="19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18"/>
    </row>
  </sheetData>
  <sheetProtection sheet="true" objects="true" scenarios="true" selectLockedCells="true" selectUnlockedCells="true"/>
  <mergeCells count="22">
    <mergeCell ref="A2:I2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T4:U4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479861111111111" right="0.0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true" outlineLevel="0" max="4" min="4" style="0" width="11.85"/>
    <col collapsed="false" customWidth="true" hidden="false" outlineLevel="0" max="5" min="5" style="0" width="4.85"/>
    <col collapsed="false" customWidth="true" hidden="false" outlineLevel="0" max="6" min="6" style="2" width="5.41"/>
    <col collapsed="false" customWidth="true" hidden="false" outlineLevel="0" max="7" min="7" style="0" width="7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6.85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false" outlineLevel="0" max="18" min="18" style="0" width="5.28"/>
    <col collapsed="false" customWidth="true" hidden="false" outlineLevel="0" max="19" min="19" style="0" width="6.85"/>
    <col collapsed="false" customWidth="true" hidden="false" outlineLevel="0" max="20" min="20" style="0" width="5.13"/>
    <col collapsed="false" customWidth="true" hidden="false" outlineLevel="0" max="21" min="21" style="0" width="6.7"/>
  </cols>
  <sheetData>
    <row r="2" customFormat="false" ht="12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5"/>
      <c r="H4" s="5" t="s">
        <v>66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  <c r="P4" s="5" t="s">
        <v>11</v>
      </c>
      <c r="Q4" s="5"/>
      <c r="R4" s="5" t="s">
        <v>12</v>
      </c>
      <c r="S4" s="5"/>
      <c r="T4" s="5" t="s">
        <v>67</v>
      </c>
      <c r="U4" s="5"/>
    </row>
    <row r="5" customFormat="false" ht="12.75" hidden="false" customHeight="false" outlineLevel="0" collapsed="false">
      <c r="A5" s="4"/>
      <c r="B5" s="4"/>
      <c r="C5" s="4"/>
      <c r="D5" s="5"/>
      <c r="E5" s="4"/>
      <c r="F5" s="5" t="s">
        <v>14</v>
      </c>
      <c r="G5" s="5" t="s">
        <v>15</v>
      </c>
      <c r="H5" s="5" t="s">
        <v>14</v>
      </c>
      <c r="I5" s="5" t="s">
        <v>15</v>
      </c>
      <c r="J5" s="5" t="s">
        <v>14</v>
      </c>
      <c r="K5" s="5" t="s">
        <v>15</v>
      </c>
      <c r="L5" s="5" t="s">
        <v>14</v>
      </c>
      <c r="M5" s="5" t="s">
        <v>15</v>
      </c>
      <c r="N5" s="5" t="s">
        <v>14</v>
      </c>
      <c r="O5" s="5" t="s">
        <v>15</v>
      </c>
      <c r="P5" s="5" t="s">
        <v>14</v>
      </c>
      <c r="Q5" s="5" t="s">
        <v>15</v>
      </c>
      <c r="R5" s="5" t="s">
        <v>14</v>
      </c>
      <c r="S5" s="5" t="s">
        <v>15</v>
      </c>
      <c r="T5" s="5" t="s">
        <v>14</v>
      </c>
      <c r="U5" s="5" t="s">
        <v>15</v>
      </c>
    </row>
    <row r="6" customFormat="false" ht="12.75" hidden="false" customHeight="false" outlineLevel="0" collapsed="false">
      <c r="A6" s="4"/>
      <c r="B6" s="4"/>
      <c r="C6" s="4"/>
      <c r="D6" s="5"/>
      <c r="E6" s="4"/>
      <c r="F6" s="4" t="n">
        <v>180</v>
      </c>
      <c r="G6" s="4"/>
      <c r="H6" s="4" t="n">
        <v>300</v>
      </c>
      <c r="I6" s="4"/>
      <c r="J6" s="4" t="n">
        <v>300</v>
      </c>
      <c r="K6" s="4"/>
      <c r="L6" s="4" t="n">
        <v>300</v>
      </c>
      <c r="M6" s="4"/>
      <c r="N6" s="4" t="n">
        <v>300</v>
      </c>
      <c r="O6" s="4"/>
      <c r="P6" s="6" t="n">
        <v>300</v>
      </c>
      <c r="Q6" s="6"/>
      <c r="R6" s="5" t="n">
        <v>300</v>
      </c>
      <c r="S6" s="5"/>
      <c r="T6" s="5" t="n">
        <v>420</v>
      </c>
      <c r="U6" s="5"/>
    </row>
    <row r="7" customFormat="false" ht="12.75" hidden="false" customHeight="false" outlineLevel="0" collapsed="false">
      <c r="A7" s="7" t="n">
        <v>1</v>
      </c>
      <c r="B7" s="8" t="n">
        <v>38</v>
      </c>
      <c r="C7" s="9" t="s">
        <v>68</v>
      </c>
      <c r="D7" s="8" t="s">
        <v>69</v>
      </c>
      <c r="E7" s="8" t="s">
        <v>37</v>
      </c>
      <c r="F7" s="10" t="n">
        <v>180</v>
      </c>
      <c r="G7" s="11" t="n">
        <f aca="false">F7*100/180</f>
        <v>100</v>
      </c>
      <c r="H7" s="10" t="n">
        <v>300</v>
      </c>
      <c r="I7" s="11" t="n">
        <f aca="false">H7*100/300</f>
        <v>100</v>
      </c>
      <c r="J7" s="10" t="n">
        <v>300</v>
      </c>
      <c r="K7" s="11" t="n">
        <f aca="false">J7*100/300</f>
        <v>100</v>
      </c>
      <c r="L7" s="10" t="n">
        <v>300</v>
      </c>
      <c r="M7" s="11" t="n">
        <f aca="false">L7*100/300</f>
        <v>100</v>
      </c>
      <c r="N7" s="10" t="n">
        <v>300</v>
      </c>
      <c r="O7" s="11" t="n">
        <f aca="false">N7*100/300</f>
        <v>100</v>
      </c>
      <c r="P7" s="10" t="n">
        <f aca="false">F7+H7+J7+L7+N7</f>
        <v>1380</v>
      </c>
      <c r="Q7" s="12" t="n">
        <f aca="false">G7+I7+K7+M7+O7</f>
        <v>500</v>
      </c>
      <c r="R7" s="13" t="n">
        <v>300</v>
      </c>
      <c r="S7" s="14" t="n">
        <f aca="false">R7*100/300</f>
        <v>100</v>
      </c>
      <c r="T7" s="13" t="n">
        <v>254</v>
      </c>
      <c r="U7" s="14" t="n">
        <f aca="false">T7*100/254</f>
        <v>100</v>
      </c>
    </row>
    <row r="8" customFormat="false" ht="12.75" hidden="false" customHeight="false" outlineLevel="0" collapsed="false">
      <c r="A8" s="7" t="n">
        <v>2</v>
      </c>
      <c r="B8" s="8" t="n">
        <v>49</v>
      </c>
      <c r="C8" s="9" t="s">
        <v>70</v>
      </c>
      <c r="D8" s="8" t="n">
        <v>678</v>
      </c>
      <c r="E8" s="8" t="s">
        <v>26</v>
      </c>
      <c r="F8" s="10" t="n">
        <v>180</v>
      </c>
      <c r="G8" s="11" t="n">
        <f aca="false">F8*100/180</f>
        <v>100</v>
      </c>
      <c r="H8" s="10" t="n">
        <v>300</v>
      </c>
      <c r="I8" s="11" t="n">
        <f aca="false">H8*100/300</f>
        <v>100</v>
      </c>
      <c r="J8" s="10" t="n">
        <v>300</v>
      </c>
      <c r="K8" s="11" t="n">
        <f aca="false">J8*100/300</f>
        <v>100</v>
      </c>
      <c r="L8" s="10" t="n">
        <v>300</v>
      </c>
      <c r="M8" s="11" t="n">
        <f aca="false">L8*100/300</f>
        <v>100</v>
      </c>
      <c r="N8" s="10" t="n">
        <v>300</v>
      </c>
      <c r="O8" s="11" t="n">
        <f aca="false">N8*100/300</f>
        <v>100</v>
      </c>
      <c r="P8" s="10" t="n">
        <f aca="false">F8+H8+J8+L8+N8</f>
        <v>1380</v>
      </c>
      <c r="Q8" s="12" t="n">
        <f aca="false">G8+I8+K8+M8+O8</f>
        <v>500</v>
      </c>
      <c r="R8" s="13" t="n">
        <v>300</v>
      </c>
      <c r="S8" s="14" t="n">
        <f aca="false">R6*100/300</f>
        <v>100</v>
      </c>
      <c r="T8" s="13" t="n">
        <v>241</v>
      </c>
      <c r="U8" s="14" t="n">
        <f aca="false">T8*100/254</f>
        <v>94.8818897637795</v>
      </c>
    </row>
    <row r="9" customFormat="false" ht="12.75" hidden="false" customHeight="false" outlineLevel="0" collapsed="false">
      <c r="A9" s="7" t="n">
        <v>3</v>
      </c>
      <c r="B9" s="8" t="n">
        <v>42</v>
      </c>
      <c r="C9" s="9" t="s">
        <v>71</v>
      </c>
      <c r="D9" s="8" t="n">
        <v>2007</v>
      </c>
      <c r="E9" s="8" t="s">
        <v>39</v>
      </c>
      <c r="F9" s="10" t="n">
        <v>180</v>
      </c>
      <c r="G9" s="11" t="n">
        <f aca="false">F9*100/180</f>
        <v>100</v>
      </c>
      <c r="H9" s="10" t="n">
        <v>300</v>
      </c>
      <c r="I9" s="11" t="n">
        <f aca="false">H9*100/300</f>
        <v>100</v>
      </c>
      <c r="J9" s="10" t="n">
        <v>300</v>
      </c>
      <c r="K9" s="11" t="n">
        <f aca="false">J9*100/300</f>
        <v>100</v>
      </c>
      <c r="L9" s="10" t="n">
        <v>300</v>
      </c>
      <c r="M9" s="11" t="n">
        <f aca="false">L9*100/300</f>
        <v>100</v>
      </c>
      <c r="N9" s="10" t="n">
        <v>300</v>
      </c>
      <c r="O9" s="11" t="n">
        <f aca="false">N9*100/300</f>
        <v>100</v>
      </c>
      <c r="P9" s="10" t="n">
        <f aca="false">F9+H9+J9+L9+N9</f>
        <v>1380</v>
      </c>
      <c r="Q9" s="12" t="n">
        <f aca="false">G9+I9+K9+M9+O9</f>
        <v>500</v>
      </c>
      <c r="R9" s="13" t="n">
        <v>300</v>
      </c>
      <c r="S9" s="14" t="n">
        <f aca="false">R8*100/300</f>
        <v>100</v>
      </c>
      <c r="T9" s="13" t="n">
        <v>180</v>
      </c>
      <c r="U9" s="14" t="n">
        <f aca="false">T9*100/254</f>
        <v>70.8661417322835</v>
      </c>
    </row>
    <row r="10" customFormat="false" ht="12.75" hidden="false" customHeight="false" outlineLevel="0" collapsed="false">
      <c r="A10" s="7" t="n">
        <v>4</v>
      </c>
      <c r="B10" s="8" t="n">
        <v>54</v>
      </c>
      <c r="C10" s="9" t="s">
        <v>72</v>
      </c>
      <c r="D10" s="8" t="n">
        <v>1834</v>
      </c>
      <c r="E10" s="8" t="s">
        <v>19</v>
      </c>
      <c r="F10" s="10" t="n">
        <v>180</v>
      </c>
      <c r="G10" s="11" t="n">
        <f aca="false">F10*100/180</f>
        <v>100</v>
      </c>
      <c r="H10" s="10" t="n">
        <v>300</v>
      </c>
      <c r="I10" s="11" t="n">
        <f aca="false">H10*100/300</f>
        <v>100</v>
      </c>
      <c r="J10" s="10" t="n">
        <v>300</v>
      </c>
      <c r="K10" s="11" t="n">
        <f aca="false">J10*100/300</f>
        <v>100</v>
      </c>
      <c r="L10" s="10" t="n">
        <v>300</v>
      </c>
      <c r="M10" s="11" t="n">
        <f aca="false">L10*100/300</f>
        <v>100</v>
      </c>
      <c r="N10" s="10" t="n">
        <v>300</v>
      </c>
      <c r="O10" s="11" t="n">
        <f aca="false">N10*100/300</f>
        <v>100</v>
      </c>
      <c r="P10" s="10" t="n">
        <f aca="false">F10+H10+J10+L10+N10</f>
        <v>1380</v>
      </c>
      <c r="Q10" s="12" t="n">
        <f aca="false">G10+I10+K10+M10+O10</f>
        <v>500</v>
      </c>
      <c r="R10" s="13" t="n">
        <v>300</v>
      </c>
      <c r="S10" s="14" t="n">
        <f aca="false">R7*100/300</f>
        <v>100</v>
      </c>
      <c r="T10" s="13" t="n">
        <v>153</v>
      </c>
      <c r="U10" s="14" t="n">
        <f aca="false">T10*100/254</f>
        <v>60.236220472441</v>
      </c>
    </row>
    <row r="11" customFormat="false" ht="12.75" hidden="false" customHeight="false" outlineLevel="0" collapsed="false">
      <c r="A11" s="7" t="n">
        <v>5</v>
      </c>
      <c r="B11" s="8" t="n">
        <v>56</v>
      </c>
      <c r="C11" s="15" t="s">
        <v>73</v>
      </c>
      <c r="D11" s="17" t="n">
        <v>248</v>
      </c>
      <c r="E11" s="17" t="s">
        <v>19</v>
      </c>
      <c r="F11" s="10" t="n">
        <v>180</v>
      </c>
      <c r="G11" s="11" t="n">
        <f aca="false">F11*100/180</f>
        <v>100</v>
      </c>
      <c r="H11" s="10" t="n">
        <v>300</v>
      </c>
      <c r="I11" s="11" t="n">
        <f aca="false">H11*100/300</f>
        <v>100</v>
      </c>
      <c r="J11" s="10" t="n">
        <v>300</v>
      </c>
      <c r="K11" s="11" t="n">
        <f aca="false">J11*100/300</f>
        <v>100</v>
      </c>
      <c r="L11" s="10" t="n">
        <v>300</v>
      </c>
      <c r="M11" s="11" t="n">
        <f aca="false">L11*100/300</f>
        <v>100</v>
      </c>
      <c r="N11" s="10" t="n">
        <v>253</v>
      </c>
      <c r="O11" s="11" t="n">
        <f aca="false">N11*100/300</f>
        <v>84.3333333333333</v>
      </c>
      <c r="P11" s="10" t="n">
        <f aca="false">F11+H11+J11+L11+N11</f>
        <v>1333</v>
      </c>
      <c r="Q11" s="20" t="n">
        <f aca="false">G11+I11+K11+M11+O11</f>
        <v>484.333333333333</v>
      </c>
      <c r="R11" s="21"/>
      <c r="S11" s="19"/>
      <c r="T11" s="18"/>
      <c r="U11" s="19"/>
    </row>
    <row r="12" customFormat="false" ht="12.75" hidden="false" customHeight="false" outlineLevel="0" collapsed="false">
      <c r="A12" s="7" t="n">
        <v>6</v>
      </c>
      <c r="B12" s="8" t="n">
        <v>51</v>
      </c>
      <c r="C12" s="9" t="s">
        <v>74</v>
      </c>
      <c r="D12" s="8" t="n">
        <v>499</v>
      </c>
      <c r="E12" s="8" t="s">
        <v>26</v>
      </c>
      <c r="F12" s="10" t="n">
        <v>180</v>
      </c>
      <c r="G12" s="11" t="n">
        <f aca="false">F12*100/180</f>
        <v>100</v>
      </c>
      <c r="H12" s="10" t="n">
        <v>300</v>
      </c>
      <c r="I12" s="11" t="n">
        <f aca="false">H12*100/300</f>
        <v>100</v>
      </c>
      <c r="J12" s="10" t="n">
        <v>300</v>
      </c>
      <c r="K12" s="11" t="n">
        <f aca="false">J12*100/300</f>
        <v>100</v>
      </c>
      <c r="L12" s="10" t="n">
        <v>224</v>
      </c>
      <c r="M12" s="11" t="n">
        <f aca="false">L12*100/300</f>
        <v>74.6666666666667</v>
      </c>
      <c r="N12" s="10" t="n">
        <v>294</v>
      </c>
      <c r="O12" s="11" t="n">
        <f aca="false">N12*100/300</f>
        <v>98</v>
      </c>
      <c r="P12" s="10" t="n">
        <f aca="false">F12+H12+J12+L12+N12</f>
        <v>1298</v>
      </c>
      <c r="Q12" s="20" t="n">
        <f aca="false">G12+I12+K12+M12+O12</f>
        <v>472.666666666667</v>
      </c>
      <c r="R12" s="21"/>
      <c r="S12" s="19"/>
      <c r="T12" s="18"/>
      <c r="U12" s="19"/>
    </row>
    <row r="13" customFormat="false" ht="12.75" hidden="false" customHeight="false" outlineLevel="0" collapsed="false">
      <c r="A13" s="7" t="n">
        <v>7</v>
      </c>
      <c r="B13" s="8" t="n">
        <v>46</v>
      </c>
      <c r="C13" s="9" t="s">
        <v>75</v>
      </c>
      <c r="D13" s="8" t="n">
        <v>5907</v>
      </c>
      <c r="E13" s="8" t="s">
        <v>17</v>
      </c>
      <c r="F13" s="10" t="n">
        <v>180</v>
      </c>
      <c r="G13" s="11" t="n">
        <f aca="false">F13*100/180</f>
        <v>100</v>
      </c>
      <c r="H13" s="10" t="n">
        <v>300</v>
      </c>
      <c r="I13" s="11" t="n">
        <f aca="false">H13*100/300</f>
        <v>100</v>
      </c>
      <c r="J13" s="10" t="n">
        <v>300</v>
      </c>
      <c r="K13" s="11" t="n">
        <f aca="false">J13*100/300</f>
        <v>100</v>
      </c>
      <c r="L13" s="10" t="n">
        <v>300</v>
      </c>
      <c r="M13" s="11" t="n">
        <f aca="false">L13*100/300</f>
        <v>100</v>
      </c>
      <c r="N13" s="10" t="n">
        <v>204</v>
      </c>
      <c r="O13" s="11" t="n">
        <f aca="false">N13*100/300</f>
        <v>68</v>
      </c>
      <c r="P13" s="10" t="n">
        <f aca="false">F13+H13+J13+L13+N13</f>
        <v>1284</v>
      </c>
      <c r="Q13" s="20" t="n">
        <f aca="false">G13+I13+K13+M13+O13</f>
        <v>468</v>
      </c>
      <c r="R13" s="21"/>
      <c r="S13" s="19"/>
      <c r="T13" s="18"/>
      <c r="U13" s="19"/>
    </row>
    <row r="14" customFormat="false" ht="12.75" hidden="false" customHeight="false" outlineLevel="0" collapsed="false">
      <c r="A14" s="7" t="n">
        <v>8</v>
      </c>
      <c r="B14" s="8" t="n">
        <v>53</v>
      </c>
      <c r="C14" s="9" t="s">
        <v>76</v>
      </c>
      <c r="D14" s="8" t="n">
        <v>46607</v>
      </c>
      <c r="E14" s="8" t="s">
        <v>43</v>
      </c>
      <c r="F14" s="10" t="n">
        <v>180</v>
      </c>
      <c r="G14" s="11" t="n">
        <f aca="false">F14*100/180</f>
        <v>100</v>
      </c>
      <c r="H14" s="10" t="n">
        <v>300</v>
      </c>
      <c r="I14" s="11" t="n">
        <f aca="false">H14*100/300</f>
        <v>100</v>
      </c>
      <c r="J14" s="10" t="n">
        <v>300</v>
      </c>
      <c r="K14" s="11" t="n">
        <f aca="false">J14*100/300</f>
        <v>100</v>
      </c>
      <c r="L14" s="10" t="n">
        <v>300</v>
      </c>
      <c r="M14" s="11" t="n">
        <f aca="false">L14*100/300</f>
        <v>100</v>
      </c>
      <c r="N14" s="10" t="n">
        <v>180</v>
      </c>
      <c r="O14" s="11" t="n">
        <f aca="false">N14*100/300</f>
        <v>60</v>
      </c>
      <c r="P14" s="10" t="n">
        <f aca="false">F14+H14+J14+L14+N14</f>
        <v>1260</v>
      </c>
      <c r="Q14" s="20" t="n">
        <f aca="false">G14+I14+K14+M14+O14</f>
        <v>460</v>
      </c>
      <c r="R14" s="21"/>
      <c r="S14" s="19"/>
      <c r="T14" s="18"/>
      <c r="U14" s="19"/>
    </row>
    <row r="15" customFormat="false" ht="12.75" hidden="false" customHeight="false" outlineLevel="0" collapsed="false">
      <c r="A15" s="7" t="n">
        <v>9</v>
      </c>
      <c r="B15" s="8" t="n">
        <v>37</v>
      </c>
      <c r="C15" s="16" t="s">
        <v>77</v>
      </c>
      <c r="D15" s="22" t="s">
        <v>78</v>
      </c>
      <c r="E15" s="22" t="s">
        <v>37</v>
      </c>
      <c r="F15" s="10" t="n">
        <v>180</v>
      </c>
      <c r="G15" s="11" t="n">
        <f aca="false">F15*100/180</f>
        <v>100</v>
      </c>
      <c r="H15" s="10" t="n">
        <v>268</v>
      </c>
      <c r="I15" s="11" t="n">
        <f aca="false">H15*100/300</f>
        <v>89.3333333333333</v>
      </c>
      <c r="J15" s="10" t="n">
        <v>246</v>
      </c>
      <c r="K15" s="11" t="n">
        <f aca="false">J15*100/300</f>
        <v>82</v>
      </c>
      <c r="L15" s="10" t="n">
        <v>262</v>
      </c>
      <c r="M15" s="11" t="n">
        <f aca="false">L15*100/300</f>
        <v>87.3333333333333</v>
      </c>
      <c r="N15" s="10" t="n">
        <v>300</v>
      </c>
      <c r="O15" s="11" t="n">
        <f aca="false">N15*100/300</f>
        <v>100</v>
      </c>
      <c r="P15" s="10" t="n">
        <f aca="false">F15+H15+J15+L15+N15</f>
        <v>1256</v>
      </c>
      <c r="Q15" s="20" t="n">
        <f aca="false">G15+I15+K15+M15+O15</f>
        <v>458.666666666667</v>
      </c>
      <c r="R15" s="21"/>
      <c r="S15" s="19"/>
      <c r="T15" s="18"/>
      <c r="U15" s="19"/>
    </row>
    <row r="16" customFormat="false" ht="12.75" hidden="false" customHeight="false" outlineLevel="0" collapsed="false">
      <c r="A16" s="7" t="n">
        <v>9</v>
      </c>
      <c r="B16" s="8" t="n">
        <v>40</v>
      </c>
      <c r="C16" s="9" t="s">
        <v>79</v>
      </c>
      <c r="D16" s="8" t="n">
        <v>3178</v>
      </c>
      <c r="E16" s="8" t="s">
        <v>28</v>
      </c>
      <c r="F16" s="10" t="n">
        <v>180</v>
      </c>
      <c r="G16" s="11" t="n">
        <f aca="false">F16*100/180</f>
        <v>100</v>
      </c>
      <c r="H16" s="10" t="n">
        <v>300</v>
      </c>
      <c r="I16" s="11" t="n">
        <f aca="false">H16*100/300</f>
        <v>100</v>
      </c>
      <c r="J16" s="10" t="n">
        <v>300</v>
      </c>
      <c r="K16" s="11" t="n">
        <f aca="false">J16*100/300</f>
        <v>100</v>
      </c>
      <c r="L16" s="10" t="n">
        <v>176</v>
      </c>
      <c r="M16" s="11" t="n">
        <f aca="false">L16*100/300</f>
        <v>58.6666666666667</v>
      </c>
      <c r="N16" s="10" t="n">
        <v>300</v>
      </c>
      <c r="O16" s="11" t="n">
        <f aca="false">N16*100/300</f>
        <v>100</v>
      </c>
      <c r="P16" s="10" t="n">
        <f aca="false">F16+H16+J16+L16+N16</f>
        <v>1256</v>
      </c>
      <c r="Q16" s="20" t="n">
        <f aca="false">G16+I16+K16+M16+O16</f>
        <v>458.666666666667</v>
      </c>
      <c r="R16" s="21"/>
      <c r="S16" s="19"/>
      <c r="T16" s="18"/>
      <c r="U16" s="19"/>
    </row>
    <row r="17" customFormat="false" ht="12.75" hidden="false" customHeight="false" outlineLevel="0" collapsed="false">
      <c r="A17" s="7" t="n">
        <v>11</v>
      </c>
      <c r="B17" s="8" t="n">
        <v>39</v>
      </c>
      <c r="C17" s="9" t="s">
        <v>80</v>
      </c>
      <c r="D17" s="8" t="n">
        <v>3900</v>
      </c>
      <c r="E17" s="8" t="s">
        <v>28</v>
      </c>
      <c r="F17" s="10" t="n">
        <v>180</v>
      </c>
      <c r="G17" s="11" t="n">
        <f aca="false">F17*100/180</f>
        <v>100</v>
      </c>
      <c r="H17" s="10" t="n">
        <v>300</v>
      </c>
      <c r="I17" s="11" t="n">
        <f aca="false">H17*100/300</f>
        <v>100</v>
      </c>
      <c r="J17" s="10" t="n">
        <v>300</v>
      </c>
      <c r="K17" s="11" t="n">
        <f aca="false">J17*100/300</f>
        <v>100</v>
      </c>
      <c r="L17" s="10" t="n">
        <v>290</v>
      </c>
      <c r="M17" s="11" t="n">
        <f aca="false">L17*100/300</f>
        <v>96.6666666666667</v>
      </c>
      <c r="N17" s="10" t="n">
        <v>165</v>
      </c>
      <c r="O17" s="11" t="n">
        <f aca="false">N17*100/300</f>
        <v>55</v>
      </c>
      <c r="P17" s="10" t="n">
        <f aca="false">F17+H17+J17+L17+N17</f>
        <v>1235</v>
      </c>
      <c r="Q17" s="20" t="n">
        <f aca="false">G17+I17+K17+M17+O17</f>
        <v>451.666666666667</v>
      </c>
      <c r="R17" s="21"/>
      <c r="S17" s="19"/>
      <c r="T17" s="18"/>
      <c r="U17" s="19"/>
    </row>
    <row r="18" customFormat="false" ht="12.75" hidden="false" customHeight="false" outlineLevel="0" collapsed="false">
      <c r="A18" s="7" t="n">
        <v>12</v>
      </c>
      <c r="B18" s="8" t="n">
        <v>36</v>
      </c>
      <c r="C18" s="9" t="s">
        <v>81</v>
      </c>
      <c r="D18" s="8" t="s">
        <v>82</v>
      </c>
      <c r="E18" s="8" t="s">
        <v>37</v>
      </c>
      <c r="F18" s="10" t="n">
        <v>180</v>
      </c>
      <c r="G18" s="11" t="n">
        <f aca="false">F18*100/180</f>
        <v>100</v>
      </c>
      <c r="H18" s="10" t="n">
        <v>300</v>
      </c>
      <c r="I18" s="11" t="n">
        <f aca="false">H18*100/300</f>
        <v>100</v>
      </c>
      <c r="J18" s="10" t="n">
        <v>300</v>
      </c>
      <c r="K18" s="11" t="n">
        <f aca="false">J18*100/300</f>
        <v>100</v>
      </c>
      <c r="L18" s="10" t="n">
        <v>147</v>
      </c>
      <c r="M18" s="11" t="n">
        <f aca="false">L18*100/300</f>
        <v>49</v>
      </c>
      <c r="N18" s="10" t="n">
        <v>300</v>
      </c>
      <c r="O18" s="11" t="n">
        <f aca="false">N18*100/300</f>
        <v>100</v>
      </c>
      <c r="P18" s="10" t="n">
        <f aca="false">F18+H18+J18+L18+N18</f>
        <v>1227</v>
      </c>
      <c r="Q18" s="20" t="n">
        <f aca="false">G18+I18+K18+M18+O18</f>
        <v>449</v>
      </c>
      <c r="R18" s="21"/>
      <c r="S18" s="19"/>
      <c r="T18" s="18"/>
      <c r="U18" s="19"/>
    </row>
    <row r="19" customFormat="false" ht="12.75" hidden="false" customHeight="false" outlineLevel="0" collapsed="false">
      <c r="A19" s="7" t="n">
        <v>13</v>
      </c>
      <c r="B19" s="8" t="n">
        <v>41</v>
      </c>
      <c r="C19" s="9" t="s">
        <v>83</v>
      </c>
      <c r="D19" s="8" t="n">
        <v>3085</v>
      </c>
      <c r="E19" s="8" t="s">
        <v>28</v>
      </c>
      <c r="F19" s="10" t="n">
        <v>180</v>
      </c>
      <c r="G19" s="11" t="n">
        <f aca="false">F19*100/180</f>
        <v>100</v>
      </c>
      <c r="H19" s="10" t="n">
        <v>300</v>
      </c>
      <c r="I19" s="11" t="n">
        <f aca="false">H19*100/300</f>
        <v>100</v>
      </c>
      <c r="J19" s="10" t="n">
        <v>300</v>
      </c>
      <c r="K19" s="11" t="n">
        <f aca="false">J19*100/300</f>
        <v>100</v>
      </c>
      <c r="L19" s="10" t="n">
        <v>300</v>
      </c>
      <c r="M19" s="11" t="n">
        <f aca="false">L19*100/300</f>
        <v>100</v>
      </c>
      <c r="N19" s="10" t="n">
        <v>132</v>
      </c>
      <c r="O19" s="11" t="n">
        <f aca="false">N19*100/300</f>
        <v>44</v>
      </c>
      <c r="P19" s="10" t="n">
        <f aca="false">F19+H19+J19+L19+N19</f>
        <v>1212</v>
      </c>
      <c r="Q19" s="20" t="n">
        <f aca="false">G19+I19+K19+M19+O19</f>
        <v>444</v>
      </c>
      <c r="R19" s="21"/>
      <c r="S19" s="19"/>
      <c r="T19" s="18"/>
      <c r="U19" s="19"/>
    </row>
    <row r="20" customFormat="false" ht="12.75" hidden="false" customHeight="false" outlineLevel="0" collapsed="false">
      <c r="A20" s="7" t="n">
        <v>14</v>
      </c>
      <c r="B20" s="8" t="n">
        <v>47</v>
      </c>
      <c r="C20" s="9" t="s">
        <v>84</v>
      </c>
      <c r="D20" s="8" t="n">
        <v>4288</v>
      </c>
      <c r="E20" s="8" t="s">
        <v>17</v>
      </c>
      <c r="F20" s="10" t="n">
        <v>180</v>
      </c>
      <c r="G20" s="11" t="n">
        <f aca="false">F20*100/180</f>
        <v>100</v>
      </c>
      <c r="H20" s="10" t="n">
        <v>300</v>
      </c>
      <c r="I20" s="11" t="n">
        <f aca="false">H20*100/300</f>
        <v>100</v>
      </c>
      <c r="J20" s="10" t="n">
        <v>300</v>
      </c>
      <c r="K20" s="11" t="n">
        <f aca="false">J20*100/300</f>
        <v>100</v>
      </c>
      <c r="L20" s="10" t="n">
        <v>197</v>
      </c>
      <c r="M20" s="11" t="n">
        <f aca="false">L20*100/300</f>
        <v>65.6666666666667</v>
      </c>
      <c r="N20" s="10" t="n">
        <v>221</v>
      </c>
      <c r="O20" s="11" t="n">
        <f aca="false">N20*100/300</f>
        <v>73.6666666666667</v>
      </c>
      <c r="P20" s="10" t="n">
        <f aca="false">F20+H20+J20+L20+N20</f>
        <v>1198</v>
      </c>
      <c r="Q20" s="20" t="n">
        <f aca="false">G20+I20+K20+M20+O20</f>
        <v>439.333333333333</v>
      </c>
      <c r="R20" s="21"/>
      <c r="S20" s="19"/>
      <c r="T20" s="18"/>
      <c r="U20" s="19"/>
    </row>
    <row r="21" customFormat="false" ht="12.75" hidden="false" customHeight="false" outlineLevel="0" collapsed="false">
      <c r="A21" s="7" t="n">
        <v>15</v>
      </c>
      <c r="B21" s="8" t="n">
        <v>48</v>
      </c>
      <c r="C21" s="9" t="s">
        <v>85</v>
      </c>
      <c r="D21" s="8" t="n">
        <v>5493</v>
      </c>
      <c r="E21" s="8" t="s">
        <v>17</v>
      </c>
      <c r="F21" s="10" t="n">
        <v>180</v>
      </c>
      <c r="G21" s="11" t="n">
        <f aca="false">F21*100/180</f>
        <v>100</v>
      </c>
      <c r="H21" s="10" t="n">
        <v>208</v>
      </c>
      <c r="I21" s="11" t="n">
        <f aca="false">H21*100/300</f>
        <v>69.3333333333333</v>
      </c>
      <c r="J21" s="10" t="n">
        <v>300</v>
      </c>
      <c r="K21" s="11" t="n">
        <f aca="false">J21*100/300</f>
        <v>100</v>
      </c>
      <c r="L21" s="10" t="n">
        <v>300</v>
      </c>
      <c r="M21" s="11" t="n">
        <f aca="false">L21*100/300</f>
        <v>100</v>
      </c>
      <c r="N21" s="10" t="n">
        <v>199</v>
      </c>
      <c r="O21" s="11" t="n">
        <f aca="false">N21*100/300</f>
        <v>66.3333333333333</v>
      </c>
      <c r="P21" s="10" t="n">
        <f aca="false">F21+H21+J21+L21+N21</f>
        <v>1187</v>
      </c>
      <c r="Q21" s="20" t="n">
        <f aca="false">G21+I21+K21+M21+O21</f>
        <v>435.666666666667</v>
      </c>
      <c r="R21" s="21"/>
      <c r="S21" s="19"/>
      <c r="T21" s="18"/>
      <c r="U21" s="19"/>
    </row>
    <row r="22" customFormat="false" ht="12.75" hidden="false" customHeight="false" outlineLevel="0" collapsed="false">
      <c r="A22" s="7" t="n">
        <v>16</v>
      </c>
      <c r="B22" s="8" t="n">
        <v>55</v>
      </c>
      <c r="C22" s="9" t="s">
        <v>86</v>
      </c>
      <c r="D22" s="8" t="n">
        <v>1836</v>
      </c>
      <c r="E22" s="8" t="s">
        <v>19</v>
      </c>
      <c r="F22" s="10" t="n">
        <v>180</v>
      </c>
      <c r="G22" s="11" t="n">
        <f aca="false">F22*100/180</f>
        <v>100</v>
      </c>
      <c r="H22" s="10" t="n">
        <v>300</v>
      </c>
      <c r="I22" s="11" t="n">
        <f aca="false">H22*100/300</f>
        <v>100</v>
      </c>
      <c r="J22" s="10" t="n">
        <v>300</v>
      </c>
      <c r="K22" s="11" t="n">
        <f aca="false">J22*100/300</f>
        <v>100</v>
      </c>
      <c r="L22" s="10" t="n">
        <v>175</v>
      </c>
      <c r="M22" s="11" t="n">
        <f aca="false">L22*100/300</f>
        <v>58.3333333333333</v>
      </c>
      <c r="N22" s="10" t="n">
        <v>185</v>
      </c>
      <c r="O22" s="11" t="n">
        <f aca="false">N22*100/300</f>
        <v>61.6666666666667</v>
      </c>
      <c r="P22" s="10" t="n">
        <f aca="false">F22+H22+J22+L22+N22</f>
        <v>1140</v>
      </c>
      <c r="Q22" s="20" t="n">
        <f aca="false">G22+I22+K22+M22+O22</f>
        <v>420</v>
      </c>
      <c r="R22" s="21"/>
      <c r="S22" s="19"/>
      <c r="T22" s="18"/>
      <c r="U22" s="19"/>
    </row>
    <row r="23" customFormat="false" ht="12.75" hidden="false" customHeight="false" outlineLevel="0" collapsed="false">
      <c r="A23" s="7" t="n">
        <v>17</v>
      </c>
      <c r="B23" s="8" t="n">
        <v>50</v>
      </c>
      <c r="C23" s="9" t="s">
        <v>87</v>
      </c>
      <c r="D23" s="8" t="n">
        <v>153</v>
      </c>
      <c r="E23" s="8" t="s">
        <v>26</v>
      </c>
      <c r="F23" s="10" t="n">
        <v>180</v>
      </c>
      <c r="G23" s="11" t="n">
        <f aca="false">F23*100/180</f>
        <v>100</v>
      </c>
      <c r="H23" s="10" t="n">
        <v>300</v>
      </c>
      <c r="I23" s="11" t="n">
        <f aca="false">H23*100/300</f>
        <v>100</v>
      </c>
      <c r="J23" s="10" t="n">
        <v>300</v>
      </c>
      <c r="K23" s="11" t="n">
        <f aca="false">J23*100/300</f>
        <v>100</v>
      </c>
      <c r="L23" s="10" t="n">
        <v>177</v>
      </c>
      <c r="M23" s="11" t="n">
        <f aca="false">L23*100/300</f>
        <v>59</v>
      </c>
      <c r="N23" s="10" t="n">
        <v>181</v>
      </c>
      <c r="O23" s="11" t="n">
        <f aca="false">N23*100/300</f>
        <v>60.3333333333333</v>
      </c>
      <c r="P23" s="10" t="n">
        <f aca="false">F23+H23+J23+L23+N23</f>
        <v>1138</v>
      </c>
      <c r="Q23" s="20" t="n">
        <f aca="false">G23+I23+K23+M23+O23</f>
        <v>419.333333333333</v>
      </c>
      <c r="R23" s="21"/>
      <c r="S23" s="19"/>
      <c r="T23" s="18"/>
      <c r="U23" s="19"/>
    </row>
    <row r="24" customFormat="false" ht="12.75" hidden="false" customHeight="false" outlineLevel="0" collapsed="false">
      <c r="A24" s="7" t="n">
        <v>18</v>
      </c>
      <c r="B24" s="8" t="n">
        <v>45</v>
      </c>
      <c r="C24" s="9" t="s">
        <v>88</v>
      </c>
      <c r="D24" s="8" t="n">
        <v>15490</v>
      </c>
      <c r="E24" s="8" t="s">
        <v>41</v>
      </c>
      <c r="F24" s="10" t="n">
        <v>180</v>
      </c>
      <c r="G24" s="11" t="n">
        <f aca="false">F24*100/180</f>
        <v>100</v>
      </c>
      <c r="H24" s="10" t="n">
        <v>252</v>
      </c>
      <c r="I24" s="11" t="n">
        <f aca="false">H24*100/300</f>
        <v>84</v>
      </c>
      <c r="J24" s="10" t="n">
        <v>300</v>
      </c>
      <c r="K24" s="11" t="n">
        <f aca="false">J24*100/300</f>
        <v>100</v>
      </c>
      <c r="L24" s="10" t="n">
        <v>92</v>
      </c>
      <c r="M24" s="11" t="n">
        <f aca="false">L24*100/300</f>
        <v>30.6666666666667</v>
      </c>
      <c r="N24" s="10" t="n">
        <v>299</v>
      </c>
      <c r="O24" s="11" t="n">
        <f aca="false">N24*100/300</f>
        <v>99.6666666666667</v>
      </c>
      <c r="P24" s="10" t="n">
        <f aca="false">F24+H24+J24+L24+N24</f>
        <v>1123</v>
      </c>
      <c r="Q24" s="20" t="n">
        <f aca="false">G24+I24+K24+M24+O24</f>
        <v>414.333333333333</v>
      </c>
      <c r="R24" s="21"/>
      <c r="S24" s="19"/>
      <c r="T24" s="18"/>
      <c r="U24" s="19"/>
    </row>
    <row r="25" customFormat="false" ht="12.75" hidden="false" customHeight="false" outlineLevel="0" collapsed="false">
      <c r="A25" s="7" t="n">
        <v>19</v>
      </c>
      <c r="B25" s="8" t="n">
        <v>52</v>
      </c>
      <c r="C25" s="15" t="s">
        <v>89</v>
      </c>
      <c r="D25" s="17" t="n">
        <v>39727</v>
      </c>
      <c r="E25" s="17" t="s">
        <v>43</v>
      </c>
      <c r="F25" s="10" t="n">
        <v>180</v>
      </c>
      <c r="G25" s="11" t="n">
        <f aca="false">F25*100/180</f>
        <v>100</v>
      </c>
      <c r="H25" s="10" t="n">
        <v>300</v>
      </c>
      <c r="I25" s="11" t="n">
        <f aca="false">H25*100/300</f>
        <v>100</v>
      </c>
      <c r="J25" s="10" t="n">
        <v>300</v>
      </c>
      <c r="K25" s="11" t="n">
        <f aca="false">J25*100/300</f>
        <v>100</v>
      </c>
      <c r="L25" s="10" t="n">
        <v>128</v>
      </c>
      <c r="M25" s="11" t="n">
        <f aca="false">L25*100/300</f>
        <v>42.6666666666667</v>
      </c>
      <c r="N25" s="10" t="n">
        <v>153</v>
      </c>
      <c r="O25" s="11" t="n">
        <f aca="false">N25*100/300</f>
        <v>51</v>
      </c>
      <c r="P25" s="10" t="n">
        <f aca="false">F25+H25+J25+L25+N25</f>
        <v>1061</v>
      </c>
      <c r="Q25" s="20" t="n">
        <f aca="false">G25+I25+K25+M25+O25</f>
        <v>393.666666666667</v>
      </c>
      <c r="R25" s="21"/>
      <c r="S25" s="19"/>
      <c r="T25" s="18"/>
      <c r="U25" s="19"/>
    </row>
    <row r="26" customFormat="false" ht="12.75" hidden="false" customHeight="false" outlineLevel="0" collapsed="false">
      <c r="A26" s="7" t="n">
        <v>20</v>
      </c>
      <c r="B26" s="8" t="n">
        <v>44</v>
      </c>
      <c r="C26" s="9" t="s">
        <v>90</v>
      </c>
      <c r="D26" s="8" t="n">
        <v>2519</v>
      </c>
      <c r="E26" s="8" t="s">
        <v>39</v>
      </c>
      <c r="F26" s="10" t="n">
        <v>180</v>
      </c>
      <c r="G26" s="11" t="n">
        <f aca="false">F26*100/180</f>
        <v>100</v>
      </c>
      <c r="H26" s="10" t="n">
        <v>246</v>
      </c>
      <c r="I26" s="11" t="n">
        <f aca="false">H26*100/300</f>
        <v>82</v>
      </c>
      <c r="J26" s="10" t="n">
        <v>300</v>
      </c>
      <c r="K26" s="11" t="n">
        <f aca="false">J26*100/300</f>
        <v>100</v>
      </c>
      <c r="L26" s="10" t="n">
        <v>142</v>
      </c>
      <c r="M26" s="11" t="n">
        <f aca="false">L26*100/300</f>
        <v>47.3333333333333</v>
      </c>
      <c r="N26" s="10" t="n">
        <v>142</v>
      </c>
      <c r="O26" s="11" t="n">
        <f aca="false">N26*100/300</f>
        <v>47.3333333333333</v>
      </c>
      <c r="P26" s="10" t="n">
        <f aca="false">F26+H26+J26+L26+N26</f>
        <v>1010</v>
      </c>
      <c r="Q26" s="20" t="n">
        <f aca="false">G26+I26+K26+M26+O26</f>
        <v>376.666666666667</v>
      </c>
      <c r="R26" s="21"/>
      <c r="S26" s="19"/>
      <c r="T26" s="18"/>
      <c r="U26" s="19"/>
    </row>
    <row r="27" customFormat="false" ht="12.75" hidden="false" customHeight="false" outlineLevel="0" collapsed="false">
      <c r="A27" s="7" t="n">
        <v>21</v>
      </c>
      <c r="B27" s="8" t="n">
        <v>43</v>
      </c>
      <c r="C27" s="9" t="s">
        <v>91</v>
      </c>
      <c r="D27" s="8" t="n">
        <v>2664</v>
      </c>
      <c r="E27" s="8" t="s">
        <v>39</v>
      </c>
      <c r="F27" s="10" t="n">
        <v>180</v>
      </c>
      <c r="G27" s="11" t="n">
        <f aca="false">F27*100/180</f>
        <v>100</v>
      </c>
      <c r="H27" s="10" t="n">
        <v>246</v>
      </c>
      <c r="I27" s="11" t="n">
        <f aca="false">H27*100/300</f>
        <v>82</v>
      </c>
      <c r="J27" s="10" t="n">
        <v>194</v>
      </c>
      <c r="K27" s="11" t="n">
        <f aca="false">J27*100/300</f>
        <v>64.6666666666667</v>
      </c>
      <c r="L27" s="10" t="n">
        <v>231</v>
      </c>
      <c r="M27" s="11" t="n">
        <f aca="false">L27*100/300</f>
        <v>77</v>
      </c>
      <c r="N27" s="10" t="n">
        <v>98</v>
      </c>
      <c r="O27" s="11" t="n">
        <f aca="false">N27*100/300</f>
        <v>32.6666666666667</v>
      </c>
      <c r="P27" s="10" t="n">
        <f aca="false">F27+H27+J27+L27+N27</f>
        <v>949</v>
      </c>
      <c r="Q27" s="20" t="n">
        <f aca="false">G27+I27+K27+M27+O27</f>
        <v>356.333333333333</v>
      </c>
      <c r="R27" s="21"/>
      <c r="S27" s="19"/>
      <c r="T27" s="18"/>
      <c r="U27" s="19"/>
    </row>
  </sheetData>
  <sheetProtection sheet="true" objects="true" scenarios="true" selectLockedCells="true" selectUnlockedCells="true"/>
  <mergeCells count="22">
    <mergeCell ref="A2:I2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T4:U4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79861111111111" right="0.0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3.99"/>
    <col collapsed="false" customWidth="true" hidden="false" outlineLevel="0" max="4" min="4" style="0" width="22.56"/>
    <col collapsed="false" customWidth="true" hidden="true" outlineLevel="0" max="5" min="5" style="0" width="10.99"/>
    <col collapsed="false" customWidth="true" hidden="false" outlineLevel="0" max="6" min="6" style="0" width="5.28"/>
    <col collapsed="false" customWidth="true" hidden="true" outlineLevel="0" max="7" min="7" style="0" width="4.99"/>
    <col collapsed="false" customWidth="true" hidden="true" outlineLevel="0" max="8" min="8" style="0" width="6.56"/>
    <col collapsed="false" customWidth="true" hidden="true" outlineLevel="0" max="9" min="9" style="0" width="4.99"/>
    <col collapsed="false" customWidth="true" hidden="true" outlineLevel="0" max="10" min="10" style="0" width="6.56"/>
    <col collapsed="false" customWidth="true" hidden="true" outlineLevel="0" max="11" min="11" style="0" width="4.99"/>
    <col collapsed="false" customWidth="true" hidden="true" outlineLevel="0" max="12" min="12" style="0" width="6.56"/>
    <col collapsed="false" customWidth="true" hidden="true" outlineLevel="0" max="13" min="13" style="0" width="4.99"/>
    <col collapsed="false" customWidth="true" hidden="true" outlineLevel="0" max="14" min="14" style="0" width="6.56"/>
    <col collapsed="false" customWidth="true" hidden="true" outlineLevel="0" max="15" min="15" style="0" width="4.99"/>
    <col collapsed="false" customWidth="true" hidden="true" outlineLevel="0" max="16" min="16" style="0" width="6.56"/>
    <col collapsed="false" customWidth="true" hidden="true" outlineLevel="0" max="17" min="17" style="0" width="5.56"/>
    <col collapsed="false" customWidth="true" hidden="false" outlineLevel="0" max="18" min="18" style="0" width="19.7"/>
    <col collapsed="false" customWidth="true" hidden="false" outlineLevel="0" max="19" min="19" style="24" width="9.14"/>
    <col collapsed="false" customWidth="true" hidden="false" outlineLevel="0" max="20" min="20" style="0" width="10.56"/>
  </cols>
  <sheetData>
    <row r="2" customFormat="false" ht="12.75" hidden="false" customHeight="false" outlineLevel="0" collapsed="false">
      <c r="C2" s="1" t="s">
        <v>92</v>
      </c>
    </row>
    <row r="4" customFormat="false" ht="12.75" hidden="false" customHeight="false" outlineLevel="0" collapsed="false">
      <c r="B4" s="25" t="s">
        <v>93</v>
      </c>
      <c r="C4" s="25" t="s">
        <v>2</v>
      </c>
      <c r="D4" s="25" t="s">
        <v>3</v>
      </c>
      <c r="E4" s="5" t="s">
        <v>4</v>
      </c>
      <c r="F4" s="25" t="s">
        <v>5</v>
      </c>
      <c r="G4" s="5" t="s">
        <v>94</v>
      </c>
      <c r="H4" s="5"/>
      <c r="I4" s="5" t="s">
        <v>95</v>
      </c>
      <c r="J4" s="5"/>
      <c r="K4" s="5" t="s">
        <v>96</v>
      </c>
      <c r="L4" s="5"/>
      <c r="M4" s="5" t="s">
        <v>97</v>
      </c>
      <c r="N4" s="5"/>
      <c r="O4" s="26" t="s">
        <v>98</v>
      </c>
      <c r="P4" s="26"/>
      <c r="Q4" s="4"/>
      <c r="R4" s="4"/>
      <c r="S4" s="27"/>
      <c r="T4" s="28"/>
    </row>
    <row r="5" customFormat="false" ht="12.75" hidden="false" customHeight="false" outlineLevel="0" collapsed="false">
      <c r="B5" s="25"/>
      <c r="C5" s="25"/>
      <c r="D5" s="25"/>
      <c r="E5" s="5"/>
      <c r="F5" s="25"/>
      <c r="G5" s="5" t="s">
        <v>14</v>
      </c>
      <c r="H5" s="5" t="s">
        <v>15</v>
      </c>
      <c r="I5" s="5" t="s">
        <v>14</v>
      </c>
      <c r="J5" s="5" t="s">
        <v>15</v>
      </c>
      <c r="K5" s="5" t="s">
        <v>14</v>
      </c>
      <c r="L5" s="5" t="s">
        <v>15</v>
      </c>
      <c r="M5" s="5" t="s">
        <v>14</v>
      </c>
      <c r="N5" s="5" t="s">
        <v>15</v>
      </c>
      <c r="O5" s="5" t="s">
        <v>14</v>
      </c>
      <c r="P5" s="26" t="s">
        <v>15</v>
      </c>
      <c r="Q5" s="29"/>
      <c r="R5" s="30" t="s">
        <v>99</v>
      </c>
      <c r="S5" s="31" t="s">
        <v>100</v>
      </c>
      <c r="T5" s="32" t="s">
        <v>101</v>
      </c>
    </row>
    <row r="6" customFormat="false" ht="12.75" hidden="false" customHeight="false" outlineLevel="0" collapsed="false">
      <c r="B6" s="25"/>
      <c r="C6" s="25"/>
      <c r="D6" s="25"/>
      <c r="E6" s="5"/>
      <c r="F6" s="25"/>
      <c r="G6" s="4" t="n">
        <v>180</v>
      </c>
      <c r="H6" s="4"/>
      <c r="I6" s="4" t="n">
        <v>300</v>
      </c>
      <c r="J6" s="4"/>
      <c r="K6" s="4" t="n">
        <v>300</v>
      </c>
      <c r="L6" s="4"/>
      <c r="M6" s="4" t="n">
        <v>300</v>
      </c>
      <c r="N6" s="4"/>
      <c r="O6" s="33" t="n">
        <v>300</v>
      </c>
      <c r="P6" s="33"/>
      <c r="Q6" s="34"/>
      <c r="R6" s="35"/>
      <c r="S6" s="36"/>
      <c r="T6" s="37" t="s">
        <v>102</v>
      </c>
    </row>
    <row r="7" customFormat="false" ht="12.75" hidden="false" customHeight="false" outlineLevel="0" collapsed="false">
      <c r="B7" s="38" t="n">
        <v>1</v>
      </c>
      <c r="C7" s="8" t="n">
        <v>8</v>
      </c>
      <c r="D7" s="9" t="s">
        <v>31</v>
      </c>
      <c r="E7" s="8" t="n">
        <v>193</v>
      </c>
      <c r="F7" s="39" t="s">
        <v>24</v>
      </c>
      <c r="G7" s="10" t="n">
        <v>180</v>
      </c>
      <c r="H7" s="11" t="n">
        <f aca="false">G7*100/180</f>
        <v>100</v>
      </c>
      <c r="I7" s="10" t="n">
        <v>300</v>
      </c>
      <c r="J7" s="11" t="n">
        <f aca="false">I7*100/300</f>
        <v>100</v>
      </c>
      <c r="K7" s="10" t="n">
        <v>300</v>
      </c>
      <c r="L7" s="11" t="n">
        <f aca="false">K7*100/300</f>
        <v>100</v>
      </c>
      <c r="M7" s="10" t="n">
        <v>300</v>
      </c>
      <c r="N7" s="11" t="n">
        <f aca="false">M7*100/300</f>
        <v>100</v>
      </c>
      <c r="O7" s="10" t="n">
        <v>300</v>
      </c>
      <c r="P7" s="11" t="n">
        <f aca="false">O7*100/300</f>
        <v>100</v>
      </c>
      <c r="Q7" s="40" t="n">
        <f aca="false">G7+I7+K7+M7+O7</f>
        <v>1380</v>
      </c>
      <c r="R7" s="41" t="n">
        <f aca="false">H7+J7+L7+N7+P7</f>
        <v>500</v>
      </c>
      <c r="S7" s="42"/>
      <c r="T7" s="43"/>
    </row>
    <row r="8" customFormat="false" ht="12.75" hidden="false" customHeight="false" outlineLevel="0" collapsed="false">
      <c r="B8" s="38"/>
      <c r="C8" s="8" t="n">
        <v>9</v>
      </c>
      <c r="D8" s="9" t="s">
        <v>23</v>
      </c>
      <c r="E8" s="8" t="n">
        <v>300</v>
      </c>
      <c r="F8" s="39"/>
      <c r="G8" s="10" t="n">
        <v>180</v>
      </c>
      <c r="H8" s="11" t="n">
        <f aca="false">G8*100/180</f>
        <v>100</v>
      </c>
      <c r="I8" s="10" t="n">
        <v>300</v>
      </c>
      <c r="J8" s="11" t="n">
        <f aca="false">I8*100/300</f>
        <v>100</v>
      </c>
      <c r="K8" s="10" t="n">
        <v>300</v>
      </c>
      <c r="L8" s="11" t="n">
        <f aca="false">K8*100/300</f>
        <v>100</v>
      </c>
      <c r="M8" s="10" t="n">
        <v>300</v>
      </c>
      <c r="N8" s="11" t="n">
        <f aca="false">M8*100/300</f>
        <v>100</v>
      </c>
      <c r="O8" s="10" t="n">
        <v>300</v>
      </c>
      <c r="P8" s="11" t="n">
        <f aca="false">O8*100/300</f>
        <v>100</v>
      </c>
      <c r="Q8" s="10" t="n">
        <f aca="false">G8+I8+K8+M8+O8</f>
        <v>1380</v>
      </c>
      <c r="R8" s="44" t="n">
        <f aca="false">H8+J8+L8+N8+P8</f>
        <v>500</v>
      </c>
      <c r="S8" s="45" t="n">
        <v>1500</v>
      </c>
      <c r="T8" s="46" t="n">
        <v>24</v>
      </c>
    </row>
    <row r="9" customFormat="false" ht="12.75" hidden="false" customHeight="false" outlineLevel="0" collapsed="false">
      <c r="B9" s="38"/>
      <c r="C9" s="8" t="n">
        <v>10</v>
      </c>
      <c r="D9" s="9" t="s">
        <v>32</v>
      </c>
      <c r="E9" s="8" t="n">
        <v>380</v>
      </c>
      <c r="F9" s="39"/>
      <c r="G9" s="10" t="n">
        <v>180</v>
      </c>
      <c r="H9" s="11" t="n">
        <f aca="false">G9*100/180</f>
        <v>100</v>
      </c>
      <c r="I9" s="10" t="n">
        <v>300</v>
      </c>
      <c r="J9" s="11" t="n">
        <f aca="false">I9*100/300</f>
        <v>100</v>
      </c>
      <c r="K9" s="10" t="n">
        <v>300</v>
      </c>
      <c r="L9" s="11" t="n">
        <f aca="false">K9*100/300</f>
        <v>100</v>
      </c>
      <c r="M9" s="10" t="n">
        <v>300</v>
      </c>
      <c r="N9" s="11" t="n">
        <f aca="false">M9*100/300</f>
        <v>100</v>
      </c>
      <c r="O9" s="10" t="n">
        <v>300</v>
      </c>
      <c r="P9" s="11" t="n">
        <f aca="false">O9*100/300</f>
        <v>100</v>
      </c>
      <c r="Q9" s="10" t="n">
        <f aca="false">G9+I9+K9+M9+O9</f>
        <v>1380</v>
      </c>
      <c r="R9" s="44" t="n">
        <f aca="false">H9+J9+L9+N9+P9</f>
        <v>500</v>
      </c>
      <c r="S9" s="47"/>
      <c r="T9" s="48"/>
    </row>
    <row r="10" customFormat="false" ht="12.75" hidden="false" customHeight="false" outlineLevel="0" collapsed="false">
      <c r="B10" s="38" t="n">
        <v>2</v>
      </c>
      <c r="C10" s="8" t="n">
        <v>33</v>
      </c>
      <c r="D10" s="15" t="s">
        <v>20</v>
      </c>
      <c r="E10" s="17" t="n">
        <v>33673</v>
      </c>
      <c r="F10" s="17" t="s">
        <v>21</v>
      </c>
      <c r="G10" s="10" t="n">
        <v>180</v>
      </c>
      <c r="H10" s="11" t="n">
        <f aca="false">G10*100/180</f>
        <v>100</v>
      </c>
      <c r="I10" s="10" t="n">
        <v>300</v>
      </c>
      <c r="J10" s="11" t="n">
        <f aca="false">I10*100/300</f>
        <v>100</v>
      </c>
      <c r="K10" s="10" t="n">
        <v>300</v>
      </c>
      <c r="L10" s="11" t="n">
        <f aca="false">K10*100/300</f>
        <v>100</v>
      </c>
      <c r="M10" s="10" t="n">
        <v>300</v>
      </c>
      <c r="N10" s="11" t="n">
        <f aca="false">M10*100/300</f>
        <v>100</v>
      </c>
      <c r="O10" s="10" t="n">
        <v>300</v>
      </c>
      <c r="P10" s="11" t="n">
        <f aca="false">O10*100/300</f>
        <v>100</v>
      </c>
      <c r="Q10" s="10" t="n">
        <f aca="false">G10+I10+K10+M10+O10</f>
        <v>1380</v>
      </c>
      <c r="R10" s="44" t="n">
        <f aca="false">H10+J10+L10+N10+P10</f>
        <v>500</v>
      </c>
      <c r="S10" s="42"/>
      <c r="T10" s="43"/>
    </row>
    <row r="11" customFormat="false" ht="12.75" hidden="false" customHeight="false" outlineLevel="0" collapsed="false">
      <c r="B11" s="38"/>
      <c r="C11" s="8" t="n">
        <v>34</v>
      </c>
      <c r="D11" s="15" t="s">
        <v>47</v>
      </c>
      <c r="E11" s="17" t="n">
        <v>84018</v>
      </c>
      <c r="F11" s="17"/>
      <c r="G11" s="10" t="n">
        <v>180</v>
      </c>
      <c r="H11" s="11" t="n">
        <f aca="false">G11*100/180</f>
        <v>100</v>
      </c>
      <c r="I11" s="10" t="n">
        <v>256</v>
      </c>
      <c r="J11" s="11" t="n">
        <f aca="false">I11*100/300</f>
        <v>85.3333333333333</v>
      </c>
      <c r="K11" s="10" t="n">
        <v>300</v>
      </c>
      <c r="L11" s="11" t="n">
        <f aca="false">K11*100/300</f>
        <v>100</v>
      </c>
      <c r="M11" s="10" t="n">
        <v>300</v>
      </c>
      <c r="N11" s="11" t="n">
        <f aca="false">M11*100/300</f>
        <v>100</v>
      </c>
      <c r="O11" s="10" t="n">
        <v>300</v>
      </c>
      <c r="P11" s="11" t="n">
        <f aca="false">O11*100/300</f>
        <v>100</v>
      </c>
      <c r="Q11" s="10" t="n">
        <f aca="false">G11+I11+K11+M11+O11</f>
        <v>1336</v>
      </c>
      <c r="R11" s="44" t="n">
        <f aca="false">H11+J11+L11+N11+P11</f>
        <v>485.333333333333</v>
      </c>
      <c r="S11" s="45" t="n">
        <v>1485.33</v>
      </c>
      <c r="T11" s="46" t="n">
        <v>29</v>
      </c>
    </row>
    <row r="12" customFormat="false" ht="12.75" hidden="false" customHeight="false" outlineLevel="0" collapsed="false">
      <c r="B12" s="38"/>
      <c r="C12" s="8" t="n">
        <v>35</v>
      </c>
      <c r="D12" s="15" t="s">
        <v>29</v>
      </c>
      <c r="E12" s="17" t="n">
        <v>94350</v>
      </c>
      <c r="F12" s="17"/>
      <c r="G12" s="10" t="n">
        <v>180</v>
      </c>
      <c r="H12" s="11" t="n">
        <f aca="false">G12*100/180</f>
        <v>100</v>
      </c>
      <c r="I12" s="10" t="n">
        <v>300</v>
      </c>
      <c r="J12" s="11" t="n">
        <f aca="false">I12*100/300</f>
        <v>100</v>
      </c>
      <c r="K12" s="10" t="n">
        <v>300</v>
      </c>
      <c r="L12" s="11" t="n">
        <f aca="false">K12*100/300</f>
        <v>100</v>
      </c>
      <c r="M12" s="10" t="n">
        <v>300</v>
      </c>
      <c r="N12" s="11" t="n">
        <f aca="false">M12*100/300</f>
        <v>100</v>
      </c>
      <c r="O12" s="10" t="n">
        <v>300</v>
      </c>
      <c r="P12" s="11" t="n">
        <f aca="false">O12*100/300</f>
        <v>100</v>
      </c>
      <c r="Q12" s="10" t="n">
        <f aca="false">G12+I12+K12+M12+O12</f>
        <v>1380</v>
      </c>
      <c r="R12" s="44" t="n">
        <f aca="false">H12+J12+L12+N12+P12</f>
        <v>500</v>
      </c>
      <c r="S12" s="47"/>
      <c r="T12" s="48"/>
    </row>
    <row r="13" customFormat="false" ht="12.75" hidden="false" customHeight="false" outlineLevel="0" collapsed="false">
      <c r="B13" s="38" t="n">
        <v>3</v>
      </c>
      <c r="C13" s="8" t="n">
        <v>30</v>
      </c>
      <c r="D13" s="9" t="s">
        <v>22</v>
      </c>
      <c r="E13" s="8" t="n">
        <v>1804</v>
      </c>
      <c r="F13" s="39" t="s">
        <v>19</v>
      </c>
      <c r="G13" s="10" t="n">
        <v>180</v>
      </c>
      <c r="H13" s="11" t="n">
        <f aca="false">G13*100/180</f>
        <v>100</v>
      </c>
      <c r="I13" s="10" t="n">
        <v>300</v>
      </c>
      <c r="J13" s="11" t="n">
        <f aca="false">I13*100/300</f>
        <v>100</v>
      </c>
      <c r="K13" s="10" t="n">
        <v>300</v>
      </c>
      <c r="L13" s="11" t="n">
        <f aca="false">K13*100/300</f>
        <v>100</v>
      </c>
      <c r="M13" s="10" t="n">
        <v>300</v>
      </c>
      <c r="N13" s="11" t="n">
        <f aca="false">M13*100/300</f>
        <v>100</v>
      </c>
      <c r="O13" s="10" t="n">
        <v>300</v>
      </c>
      <c r="P13" s="11" t="n">
        <f aca="false">O13*100/300</f>
        <v>100</v>
      </c>
      <c r="Q13" s="10" t="n">
        <f aca="false">G13+I13+K13+M13+O13</f>
        <v>1380</v>
      </c>
      <c r="R13" s="44" t="n">
        <f aca="false">H13+J13+L13+N13+P13</f>
        <v>500</v>
      </c>
      <c r="S13" s="42"/>
      <c r="T13" s="43"/>
    </row>
    <row r="14" customFormat="false" ht="12.75" hidden="false" customHeight="false" outlineLevel="0" collapsed="false">
      <c r="B14" s="38"/>
      <c r="C14" s="8" t="n">
        <v>31</v>
      </c>
      <c r="D14" s="15" t="s">
        <v>18</v>
      </c>
      <c r="E14" s="16" t="n">
        <v>5201</v>
      </c>
      <c r="F14" s="39"/>
      <c r="G14" s="10" t="n">
        <v>180</v>
      </c>
      <c r="H14" s="11" t="n">
        <f aca="false">G14*100/180</f>
        <v>100</v>
      </c>
      <c r="I14" s="10" t="n">
        <v>300</v>
      </c>
      <c r="J14" s="11" t="n">
        <f aca="false">I14*100/300</f>
        <v>100</v>
      </c>
      <c r="K14" s="10" t="n">
        <v>300</v>
      </c>
      <c r="L14" s="11" t="n">
        <f aca="false">K14*100/300</f>
        <v>100</v>
      </c>
      <c r="M14" s="10" t="n">
        <v>300</v>
      </c>
      <c r="N14" s="11" t="n">
        <f aca="false">M14*100/300</f>
        <v>100</v>
      </c>
      <c r="O14" s="10" t="n">
        <v>300</v>
      </c>
      <c r="P14" s="11" t="n">
        <f aca="false">O14*100/300</f>
        <v>100</v>
      </c>
      <c r="Q14" s="10" t="n">
        <f aca="false">G14+I14+K14+M14+O14</f>
        <v>1380</v>
      </c>
      <c r="R14" s="44" t="n">
        <f aca="false">H14+J14+L14+N14+P14</f>
        <v>500</v>
      </c>
      <c r="S14" s="45" t="n">
        <v>1456</v>
      </c>
      <c r="T14" s="46" t="n">
        <v>29</v>
      </c>
    </row>
    <row r="15" customFormat="false" ht="12.75" hidden="false" customHeight="false" outlineLevel="0" collapsed="false">
      <c r="B15" s="38"/>
      <c r="C15" s="8" t="n">
        <v>32</v>
      </c>
      <c r="D15" s="15" t="s">
        <v>52</v>
      </c>
      <c r="E15" s="16" t="n">
        <v>1811</v>
      </c>
      <c r="F15" s="39"/>
      <c r="G15" s="10" t="n">
        <v>180</v>
      </c>
      <c r="H15" s="11" t="n">
        <f aca="false">G15*100/180</f>
        <v>100</v>
      </c>
      <c r="I15" s="10" t="n">
        <v>300</v>
      </c>
      <c r="J15" s="11" t="n">
        <f aca="false">I15*100/300</f>
        <v>100</v>
      </c>
      <c r="K15" s="10" t="n">
        <v>300</v>
      </c>
      <c r="L15" s="11" t="n">
        <f aca="false">K15*100/300</f>
        <v>100</v>
      </c>
      <c r="M15" s="10" t="n">
        <v>168</v>
      </c>
      <c r="N15" s="11" t="n">
        <f aca="false">M15*100/300</f>
        <v>56</v>
      </c>
      <c r="O15" s="10" t="n">
        <v>300</v>
      </c>
      <c r="P15" s="11" t="n">
        <f aca="false">O15*100/300</f>
        <v>100</v>
      </c>
      <c r="Q15" s="10" t="n">
        <f aca="false">G15+I15+K15+M15+O15</f>
        <v>1248</v>
      </c>
      <c r="R15" s="44" t="n">
        <f aca="false">H15+J15+L15+N15+P15</f>
        <v>456</v>
      </c>
      <c r="S15" s="47"/>
      <c r="T15" s="48"/>
    </row>
    <row r="16" customFormat="false" ht="12.75" hidden="false" customHeight="false" outlineLevel="0" collapsed="false">
      <c r="B16" s="38" t="n">
        <v>4</v>
      </c>
      <c r="C16" s="8" t="n">
        <v>5</v>
      </c>
      <c r="D16" s="9" t="s">
        <v>35</v>
      </c>
      <c r="E16" s="8" t="s">
        <v>36</v>
      </c>
      <c r="F16" s="39" t="s">
        <v>37</v>
      </c>
      <c r="G16" s="10" t="n">
        <v>180</v>
      </c>
      <c r="H16" s="11" t="n">
        <f aca="false">G16*100/180</f>
        <v>100</v>
      </c>
      <c r="I16" s="10" t="n">
        <v>300</v>
      </c>
      <c r="J16" s="11" t="n">
        <f aca="false">I16*100/300</f>
        <v>100</v>
      </c>
      <c r="K16" s="10" t="n">
        <v>300</v>
      </c>
      <c r="L16" s="11" t="n">
        <f aca="false">K16*100/300</f>
        <v>100</v>
      </c>
      <c r="M16" s="10" t="n">
        <v>289</v>
      </c>
      <c r="N16" s="11" t="n">
        <f aca="false">M16*100/300</f>
        <v>96.3333333333333</v>
      </c>
      <c r="O16" s="10" t="n">
        <v>300</v>
      </c>
      <c r="P16" s="11" t="n">
        <f aca="false">O16*100/300</f>
        <v>100</v>
      </c>
      <c r="Q16" s="10" t="n">
        <f aca="false">G16+I16+K16+M16+O16</f>
        <v>1369</v>
      </c>
      <c r="R16" s="44" t="n">
        <f aca="false">H16+J16+L16+N16+P16</f>
        <v>496.333333333333</v>
      </c>
      <c r="S16" s="42"/>
      <c r="T16" s="43"/>
    </row>
    <row r="17" customFormat="false" ht="12.75" hidden="false" customHeight="false" outlineLevel="0" collapsed="false">
      <c r="B17" s="38"/>
      <c r="C17" s="8" t="n">
        <v>6</v>
      </c>
      <c r="D17" s="9" t="s">
        <v>45</v>
      </c>
      <c r="E17" s="8" t="s">
        <v>46</v>
      </c>
      <c r="F17" s="39"/>
      <c r="G17" s="10" t="n">
        <v>180</v>
      </c>
      <c r="H17" s="11" t="n">
        <f aca="false">G17*100/180</f>
        <v>100</v>
      </c>
      <c r="I17" s="10" t="n">
        <v>300</v>
      </c>
      <c r="J17" s="11" t="n">
        <f aca="false">I17*100/300</f>
        <v>100</v>
      </c>
      <c r="K17" s="10" t="n">
        <v>300</v>
      </c>
      <c r="L17" s="11" t="n">
        <f aca="false">K17*100/300</f>
        <v>100</v>
      </c>
      <c r="M17" s="10" t="n">
        <v>300</v>
      </c>
      <c r="N17" s="11" t="n">
        <f aca="false">M17*100/300</f>
        <v>100</v>
      </c>
      <c r="O17" s="10" t="n">
        <v>261</v>
      </c>
      <c r="P17" s="11" t="n">
        <f aca="false">O17*100/300</f>
        <v>87</v>
      </c>
      <c r="Q17" s="10" t="n">
        <f aca="false">G17+I17+K17+M17+O17</f>
        <v>1341</v>
      </c>
      <c r="R17" s="44" t="n">
        <f aca="false">H17+J17+L17+N17+P17</f>
        <v>487</v>
      </c>
      <c r="S17" s="45" t="n">
        <v>1433</v>
      </c>
      <c r="T17" s="46" t="n">
        <v>53</v>
      </c>
    </row>
    <row r="18" customFormat="false" ht="12.75" hidden="false" customHeight="false" outlineLevel="0" collapsed="false">
      <c r="B18" s="38"/>
      <c r="C18" s="8" t="n">
        <v>7</v>
      </c>
      <c r="D18" s="9" t="s">
        <v>54</v>
      </c>
      <c r="E18" s="8" t="s">
        <v>55</v>
      </c>
      <c r="F18" s="39"/>
      <c r="G18" s="10" t="n">
        <v>180</v>
      </c>
      <c r="H18" s="11" t="n">
        <f aca="false">G18*100/180</f>
        <v>100</v>
      </c>
      <c r="I18" s="10" t="n">
        <v>300</v>
      </c>
      <c r="J18" s="11" t="n">
        <f aca="false">I18*100/300</f>
        <v>100</v>
      </c>
      <c r="K18" s="10" t="n">
        <v>300</v>
      </c>
      <c r="L18" s="11" t="n">
        <f aca="false">K18*100/300</f>
        <v>100</v>
      </c>
      <c r="M18" s="10" t="n">
        <v>149</v>
      </c>
      <c r="N18" s="11" t="n">
        <f aca="false">M18*100/300</f>
        <v>49.6666666666667</v>
      </c>
      <c r="O18" s="10" t="n">
        <v>300</v>
      </c>
      <c r="P18" s="11" t="n">
        <f aca="false">O18*100/300</f>
        <v>100</v>
      </c>
      <c r="Q18" s="10" t="n">
        <f aca="false">G18+I18+K18+M18+O18</f>
        <v>1229</v>
      </c>
      <c r="R18" s="44" t="n">
        <f aca="false">H18+J18+L18+N18+P18</f>
        <v>449.666666666667</v>
      </c>
      <c r="S18" s="47"/>
      <c r="T18" s="48"/>
    </row>
    <row r="19" customFormat="false" ht="12.75" hidden="false" customHeight="false" outlineLevel="0" collapsed="false">
      <c r="B19" s="38" t="n">
        <v>5</v>
      </c>
      <c r="C19" s="8" t="n">
        <v>11</v>
      </c>
      <c r="D19" s="9" t="s">
        <v>48</v>
      </c>
      <c r="E19" s="8" t="n">
        <v>201</v>
      </c>
      <c r="F19" s="39" t="s">
        <v>28</v>
      </c>
      <c r="G19" s="10" t="n">
        <v>180</v>
      </c>
      <c r="H19" s="11" t="n">
        <f aca="false">G19*100/180</f>
        <v>100</v>
      </c>
      <c r="I19" s="10" t="n">
        <v>300</v>
      </c>
      <c r="J19" s="11" t="n">
        <f aca="false">I19*100/300</f>
        <v>100</v>
      </c>
      <c r="K19" s="10" t="n">
        <v>300</v>
      </c>
      <c r="L19" s="11" t="n">
        <f aca="false">K19*100/300</f>
        <v>100</v>
      </c>
      <c r="M19" s="10" t="n">
        <v>247</v>
      </c>
      <c r="N19" s="11" t="n">
        <f aca="false">M19*100/300</f>
        <v>82.3333333333333</v>
      </c>
      <c r="O19" s="10" t="n">
        <v>284</v>
      </c>
      <c r="P19" s="11" t="n">
        <f aca="false">O19*100/300</f>
        <v>94.6666666666667</v>
      </c>
      <c r="Q19" s="10" t="n">
        <f aca="false">G19+I19+K19+M19+O19</f>
        <v>1311</v>
      </c>
      <c r="R19" s="44" t="n">
        <f aca="false">H19+J19+L19+N19+P19</f>
        <v>477</v>
      </c>
      <c r="S19" s="42"/>
      <c r="T19" s="43"/>
    </row>
    <row r="20" customFormat="false" ht="12.75" hidden="false" customHeight="false" outlineLevel="0" collapsed="false">
      <c r="B20" s="38"/>
      <c r="C20" s="8" t="n">
        <v>12</v>
      </c>
      <c r="D20" s="9" t="s">
        <v>60</v>
      </c>
      <c r="E20" s="8" t="n">
        <v>1854</v>
      </c>
      <c r="F20" s="39"/>
      <c r="G20" s="10" t="n">
        <v>179</v>
      </c>
      <c r="H20" s="11" t="n">
        <f aca="false">G20*100/180</f>
        <v>99.4444444444444</v>
      </c>
      <c r="I20" s="10" t="n">
        <v>232</v>
      </c>
      <c r="J20" s="11" t="n">
        <f aca="false">I20*100/300</f>
        <v>77.3333333333333</v>
      </c>
      <c r="K20" s="10" t="n">
        <v>300</v>
      </c>
      <c r="L20" s="11" t="n">
        <f aca="false">K20*100/300</f>
        <v>100</v>
      </c>
      <c r="M20" s="10" t="n">
        <v>161</v>
      </c>
      <c r="N20" s="11" t="n">
        <f aca="false">M20*100/300</f>
        <v>53.6666666666667</v>
      </c>
      <c r="O20" s="10" t="n">
        <v>153</v>
      </c>
      <c r="P20" s="11" t="n">
        <f aca="false">O20*100/300</f>
        <v>51</v>
      </c>
      <c r="Q20" s="10" t="n">
        <f aca="false">G20+I20+K20+M20+O20</f>
        <v>1025</v>
      </c>
      <c r="R20" s="44" t="n">
        <f aca="false">H20+J20+L20+N20+P20</f>
        <v>381.444444444444</v>
      </c>
      <c r="S20" s="45" t="n">
        <v>1358.44</v>
      </c>
      <c r="T20" s="46" t="n">
        <v>56</v>
      </c>
    </row>
    <row r="21" customFormat="false" ht="12.75" hidden="false" customHeight="false" outlineLevel="0" collapsed="false">
      <c r="B21" s="38"/>
      <c r="C21" s="8" t="n">
        <v>13</v>
      </c>
      <c r="D21" s="9" t="s">
        <v>27</v>
      </c>
      <c r="E21" s="8" t="n">
        <v>174</v>
      </c>
      <c r="F21" s="39"/>
      <c r="G21" s="10" t="n">
        <v>180</v>
      </c>
      <c r="H21" s="11" t="n">
        <f aca="false">G21*100/180</f>
        <v>100</v>
      </c>
      <c r="I21" s="10" t="n">
        <v>300</v>
      </c>
      <c r="J21" s="11" t="n">
        <f aca="false">I21*100/300</f>
        <v>100</v>
      </c>
      <c r="K21" s="10" t="n">
        <v>300</v>
      </c>
      <c r="L21" s="11" t="n">
        <f aca="false">K21*100/300</f>
        <v>100</v>
      </c>
      <c r="M21" s="10" t="n">
        <v>300</v>
      </c>
      <c r="N21" s="11" t="n">
        <f aca="false">M21*100/300</f>
        <v>100</v>
      </c>
      <c r="O21" s="10" t="n">
        <v>300</v>
      </c>
      <c r="P21" s="11" t="n">
        <f aca="false">O21*100/300</f>
        <v>100</v>
      </c>
      <c r="Q21" s="10" t="n">
        <f aca="false">G21+I21+K21+M21+O21</f>
        <v>1380</v>
      </c>
      <c r="R21" s="44" t="n">
        <f aca="false">H21+J21+L21+N21+P21</f>
        <v>500</v>
      </c>
      <c r="S21" s="47"/>
      <c r="T21" s="48"/>
      <c r="X21" s="49"/>
    </row>
    <row r="22" customFormat="false" ht="12.75" hidden="false" customHeight="false" outlineLevel="0" collapsed="false">
      <c r="B22" s="38" t="n">
        <v>6</v>
      </c>
      <c r="C22" s="8" t="n">
        <v>20</v>
      </c>
      <c r="D22" s="9" t="s">
        <v>61</v>
      </c>
      <c r="E22" s="8" t="n">
        <v>2624</v>
      </c>
      <c r="F22" s="39" t="s">
        <v>17</v>
      </c>
      <c r="G22" s="10" t="n">
        <v>180</v>
      </c>
      <c r="H22" s="11" t="n">
        <f aca="false">G22*100/180</f>
        <v>100</v>
      </c>
      <c r="I22" s="10" t="n">
        <v>300</v>
      </c>
      <c r="J22" s="11" t="n">
        <f aca="false">I22*100/300</f>
        <v>100</v>
      </c>
      <c r="K22" s="10" t="n">
        <v>300</v>
      </c>
      <c r="L22" s="11" t="n">
        <f aca="false">K22*100/300</f>
        <v>100</v>
      </c>
      <c r="M22" s="10" t="n">
        <v>160</v>
      </c>
      <c r="N22" s="11" t="n">
        <f aca="false">M22*100/300</f>
        <v>53.3333333333333</v>
      </c>
      <c r="O22" s="10" t="n">
        <v>72</v>
      </c>
      <c r="P22" s="11" t="n">
        <f aca="false">O22*100/300</f>
        <v>24</v>
      </c>
      <c r="Q22" s="10" t="n">
        <f aca="false">G22+I22+K22+M22+O22</f>
        <v>1012</v>
      </c>
      <c r="R22" s="44" t="n">
        <f aca="false">H22+J22+L22+N22+P22</f>
        <v>377.333333333333</v>
      </c>
      <c r="S22" s="42"/>
      <c r="T22" s="43"/>
    </row>
    <row r="23" customFormat="false" ht="12.75" hidden="false" customHeight="false" outlineLevel="0" collapsed="false">
      <c r="B23" s="38"/>
      <c r="C23" s="8" t="n">
        <v>21</v>
      </c>
      <c r="D23" s="9" t="s">
        <v>16</v>
      </c>
      <c r="E23" s="8" t="n">
        <v>338</v>
      </c>
      <c r="F23" s="39"/>
      <c r="G23" s="10" t="n">
        <v>180</v>
      </c>
      <c r="H23" s="11" t="n">
        <f aca="false">G23*100/180</f>
        <v>100</v>
      </c>
      <c r="I23" s="10" t="n">
        <v>300</v>
      </c>
      <c r="J23" s="11" t="n">
        <f aca="false">I23*100/300</f>
        <v>100</v>
      </c>
      <c r="K23" s="10" t="n">
        <v>300</v>
      </c>
      <c r="L23" s="11" t="n">
        <f aca="false">K23*100/300</f>
        <v>100</v>
      </c>
      <c r="M23" s="10" t="n">
        <v>300</v>
      </c>
      <c r="N23" s="11" t="n">
        <f aca="false">M23*100/300</f>
        <v>100</v>
      </c>
      <c r="O23" s="10" t="n">
        <v>300</v>
      </c>
      <c r="P23" s="11" t="n">
        <f aca="false">O23*100/300</f>
        <v>100</v>
      </c>
      <c r="Q23" s="10" t="n">
        <f aca="false">G23+I23+K23+M23+O23</f>
        <v>1380</v>
      </c>
      <c r="R23" s="44" t="n">
        <f aca="false">H23+J23+L23+N23+P23</f>
        <v>500</v>
      </c>
      <c r="S23" s="45" t="n">
        <v>1352.67</v>
      </c>
      <c r="T23" s="46" t="n">
        <v>52</v>
      </c>
    </row>
    <row r="24" customFormat="false" ht="12.75" hidden="false" customHeight="false" outlineLevel="0" collapsed="false">
      <c r="B24" s="38"/>
      <c r="C24" s="8" t="n">
        <v>22</v>
      </c>
      <c r="D24" s="15" t="s">
        <v>49</v>
      </c>
      <c r="E24" s="17" t="n">
        <v>1052</v>
      </c>
      <c r="F24" s="39"/>
      <c r="G24" s="10" t="n">
        <v>180</v>
      </c>
      <c r="H24" s="11" t="n">
        <f aca="false">G24*100/180</f>
        <v>100</v>
      </c>
      <c r="I24" s="10" t="n">
        <v>300</v>
      </c>
      <c r="J24" s="11" t="n">
        <f aca="false">I24*100/300</f>
        <v>100</v>
      </c>
      <c r="K24" s="10" t="n">
        <v>226</v>
      </c>
      <c r="L24" s="11" t="n">
        <f aca="false">K24*100/300</f>
        <v>75.3333333333333</v>
      </c>
      <c r="M24" s="10" t="n">
        <v>300</v>
      </c>
      <c r="N24" s="11" t="n">
        <f aca="false">M24*100/300</f>
        <v>100</v>
      </c>
      <c r="O24" s="10" t="n">
        <v>300</v>
      </c>
      <c r="P24" s="11" t="n">
        <f aca="false">O24*100/300</f>
        <v>100</v>
      </c>
      <c r="Q24" s="10" t="n">
        <f aca="false">G24+I24+K24+M24+O24</f>
        <v>1306</v>
      </c>
      <c r="R24" s="44" t="n">
        <f aca="false">H24+J24+L24+N24+P24</f>
        <v>475.333333333333</v>
      </c>
      <c r="S24" s="47"/>
      <c r="T24" s="46"/>
    </row>
    <row r="25" customFormat="false" ht="12.75" hidden="false" customHeight="false" outlineLevel="0" collapsed="false">
      <c r="B25" s="38" t="n">
        <v>7</v>
      </c>
      <c r="C25" s="8" t="n">
        <v>17</v>
      </c>
      <c r="D25" s="9" t="s">
        <v>53</v>
      </c>
      <c r="E25" s="8" t="n">
        <v>1630</v>
      </c>
      <c r="F25" s="39" t="s">
        <v>41</v>
      </c>
      <c r="G25" s="10" t="n">
        <v>180</v>
      </c>
      <c r="H25" s="11" t="n">
        <f aca="false">G25*100/180</f>
        <v>100</v>
      </c>
      <c r="I25" s="10" t="n">
        <v>300</v>
      </c>
      <c r="J25" s="11" t="n">
        <f aca="false">I25*100/300</f>
        <v>100</v>
      </c>
      <c r="K25" s="10" t="n">
        <v>300</v>
      </c>
      <c r="L25" s="11" t="n">
        <f aca="false">K25*100/300</f>
        <v>100</v>
      </c>
      <c r="M25" s="10" t="n">
        <v>159</v>
      </c>
      <c r="N25" s="11" t="n">
        <f aca="false">M25*100/300</f>
        <v>53</v>
      </c>
      <c r="O25" s="10" t="n">
        <v>300</v>
      </c>
      <c r="P25" s="11" t="n">
        <f aca="false">O25*100/300</f>
        <v>100</v>
      </c>
      <c r="Q25" s="10" t="n">
        <f aca="false">G25+I25+K25+M25+O25</f>
        <v>1239</v>
      </c>
      <c r="R25" s="44" t="n">
        <f aca="false">H25+J25+L25+N25+P25</f>
        <v>453</v>
      </c>
      <c r="S25" s="50"/>
      <c r="T25" s="43"/>
    </row>
    <row r="26" customFormat="false" ht="12.75" hidden="false" customHeight="false" outlineLevel="0" collapsed="false">
      <c r="B26" s="38"/>
      <c r="C26" s="8" t="n">
        <v>18</v>
      </c>
      <c r="D26" s="15" t="s">
        <v>59</v>
      </c>
      <c r="E26" s="17" t="n">
        <v>4013</v>
      </c>
      <c r="F26" s="39"/>
      <c r="G26" s="10" t="n">
        <v>180</v>
      </c>
      <c r="H26" s="11" t="n">
        <f aca="false">G26*100/180</f>
        <v>100</v>
      </c>
      <c r="I26" s="10" t="n">
        <v>300</v>
      </c>
      <c r="J26" s="11" t="n">
        <f aca="false">I26*100/300</f>
        <v>100</v>
      </c>
      <c r="K26" s="10" t="n">
        <v>300</v>
      </c>
      <c r="L26" s="11" t="n">
        <f aca="false">K26*100/300</f>
        <v>100</v>
      </c>
      <c r="M26" s="10" t="n">
        <v>300</v>
      </c>
      <c r="N26" s="11" t="n">
        <f aca="false">M26*100/300</f>
        <v>100</v>
      </c>
      <c r="O26" s="10" t="n">
        <v>22</v>
      </c>
      <c r="P26" s="11" t="n">
        <f aca="false">O26*100/300</f>
        <v>7.33333333333333</v>
      </c>
      <c r="Q26" s="10" t="n">
        <f aca="false">G26+I26+K26+M26+O26</f>
        <v>1102</v>
      </c>
      <c r="R26" s="44" t="n">
        <f aca="false">H26+J26+L26+N26+P26</f>
        <v>407.333333333333</v>
      </c>
      <c r="S26" s="51" t="n">
        <v>1352.67</v>
      </c>
      <c r="T26" s="46" t="n">
        <v>67</v>
      </c>
    </row>
    <row r="27" customFormat="false" ht="12.75" hidden="false" customHeight="false" outlineLevel="0" collapsed="false">
      <c r="B27" s="38"/>
      <c r="C27" s="8" t="n">
        <v>19</v>
      </c>
      <c r="D27" s="9" t="s">
        <v>40</v>
      </c>
      <c r="E27" s="8" t="n">
        <v>11609</v>
      </c>
      <c r="F27" s="39"/>
      <c r="G27" s="10" t="n">
        <v>180</v>
      </c>
      <c r="H27" s="11" t="n">
        <f aca="false">G27*100/180</f>
        <v>100</v>
      </c>
      <c r="I27" s="10" t="n">
        <v>300</v>
      </c>
      <c r="J27" s="11" t="n">
        <f aca="false">I27*100/300</f>
        <v>100</v>
      </c>
      <c r="K27" s="10" t="n">
        <v>300</v>
      </c>
      <c r="L27" s="11" t="n">
        <f aca="false">K27*100/300</f>
        <v>100</v>
      </c>
      <c r="M27" s="10" t="n">
        <v>300</v>
      </c>
      <c r="N27" s="11" t="n">
        <f aca="false">M27*100/300</f>
        <v>100</v>
      </c>
      <c r="O27" s="10" t="n">
        <v>277</v>
      </c>
      <c r="P27" s="11" t="n">
        <f aca="false">O27*100/300</f>
        <v>92.3333333333333</v>
      </c>
      <c r="Q27" s="10" t="n">
        <f aca="false">G27+I27+K27+M27+O27</f>
        <v>1357</v>
      </c>
      <c r="R27" s="44" t="n">
        <f aca="false">H27+J27+L27+N27+P27</f>
        <v>492.333333333333</v>
      </c>
      <c r="S27" s="52"/>
      <c r="T27" s="48"/>
    </row>
    <row r="28" customFormat="false" ht="12.75" hidden="false" customHeight="false" outlineLevel="0" collapsed="false">
      <c r="B28" s="38" t="n">
        <v>8</v>
      </c>
      <c r="C28" s="8" t="n">
        <v>23</v>
      </c>
      <c r="D28" s="15" t="s">
        <v>62</v>
      </c>
      <c r="E28" s="17" t="n">
        <v>411</v>
      </c>
      <c r="F28" s="17" t="s">
        <v>26</v>
      </c>
      <c r="G28" s="10" t="n">
        <v>180</v>
      </c>
      <c r="H28" s="11" t="n">
        <f aca="false">G28*100/180</f>
        <v>100</v>
      </c>
      <c r="I28" s="10" t="n">
        <v>300</v>
      </c>
      <c r="J28" s="11" t="n">
        <f aca="false">I28*100/300</f>
        <v>100</v>
      </c>
      <c r="K28" s="10" t="n">
        <v>47</v>
      </c>
      <c r="L28" s="11" t="n">
        <f aca="false">K28*100/300</f>
        <v>15.6666666666667</v>
      </c>
      <c r="M28" s="10" t="n">
        <v>102</v>
      </c>
      <c r="N28" s="11" t="n">
        <f aca="false">M28*100/300</f>
        <v>34</v>
      </c>
      <c r="O28" s="10" t="n">
        <v>290</v>
      </c>
      <c r="P28" s="11" t="n">
        <f aca="false">O28*100/300</f>
        <v>96.6666666666667</v>
      </c>
      <c r="Q28" s="10" t="n">
        <f aca="false">G28+I28+K28+M28+O28</f>
        <v>919</v>
      </c>
      <c r="R28" s="44" t="n">
        <f aca="false">H28+J28+L28+N28+P28</f>
        <v>346.333333333333</v>
      </c>
      <c r="S28" s="42"/>
      <c r="T28" s="43"/>
    </row>
    <row r="29" customFormat="false" ht="12.75" hidden="false" customHeight="false" outlineLevel="0" collapsed="false">
      <c r="B29" s="38"/>
      <c r="C29" s="8" t="n">
        <v>24</v>
      </c>
      <c r="D29" s="9" t="s">
        <v>25</v>
      </c>
      <c r="E29" s="8" t="n">
        <v>818</v>
      </c>
      <c r="F29" s="17"/>
      <c r="G29" s="10" t="n">
        <v>180</v>
      </c>
      <c r="H29" s="11" t="n">
        <f aca="false">G29*100/180</f>
        <v>100</v>
      </c>
      <c r="I29" s="10" t="n">
        <v>300</v>
      </c>
      <c r="J29" s="11" t="n">
        <f aca="false">I29*100/300</f>
        <v>100</v>
      </c>
      <c r="K29" s="10" t="n">
        <v>300</v>
      </c>
      <c r="L29" s="11" t="n">
        <f aca="false">K29*100/300</f>
        <v>100</v>
      </c>
      <c r="M29" s="10" t="n">
        <v>300</v>
      </c>
      <c r="N29" s="11" t="n">
        <f aca="false">M29*100/300</f>
        <v>100</v>
      </c>
      <c r="O29" s="10" t="n">
        <v>300</v>
      </c>
      <c r="P29" s="11" t="n">
        <f aca="false">O29*100/300</f>
        <v>100</v>
      </c>
      <c r="Q29" s="10" t="n">
        <f aca="false">G29+I29+K29+M29+O29</f>
        <v>1380</v>
      </c>
      <c r="R29" s="44" t="n">
        <f aca="false">H29+J29+L29+N29+P29</f>
        <v>500</v>
      </c>
      <c r="S29" s="45" t="n">
        <v>1334.33</v>
      </c>
      <c r="T29" s="46" t="n">
        <v>54</v>
      </c>
    </row>
    <row r="30" customFormat="false" ht="12.75" hidden="false" customHeight="false" outlineLevel="0" collapsed="false">
      <c r="B30" s="38"/>
      <c r="C30" s="8" t="n">
        <v>25</v>
      </c>
      <c r="D30" s="9" t="s">
        <v>44</v>
      </c>
      <c r="E30" s="8" t="n">
        <v>152</v>
      </c>
      <c r="F30" s="17"/>
      <c r="G30" s="10" t="n">
        <v>180</v>
      </c>
      <c r="H30" s="11" t="n">
        <f aca="false">G30*100/180</f>
        <v>100</v>
      </c>
      <c r="I30" s="10" t="n">
        <v>300</v>
      </c>
      <c r="J30" s="11" t="n">
        <f aca="false">I30*100/300</f>
        <v>100</v>
      </c>
      <c r="K30" s="10" t="n">
        <v>300</v>
      </c>
      <c r="L30" s="11" t="n">
        <f aca="false">K30*100/300</f>
        <v>100</v>
      </c>
      <c r="M30" s="10" t="n">
        <v>300</v>
      </c>
      <c r="N30" s="11" t="n">
        <f aca="false">M30*100/300</f>
        <v>100</v>
      </c>
      <c r="O30" s="10" t="n">
        <v>264</v>
      </c>
      <c r="P30" s="11" t="n">
        <f aca="false">O30*100/300</f>
        <v>88</v>
      </c>
      <c r="Q30" s="10" t="n">
        <f aca="false">G30+I30+K30+M30+O30</f>
        <v>1344</v>
      </c>
      <c r="R30" s="44" t="n">
        <f aca="false">H30+J30+L30+N30+P30</f>
        <v>488</v>
      </c>
      <c r="S30" s="47"/>
      <c r="T30" s="48"/>
    </row>
    <row r="31" customFormat="false" ht="12.75" hidden="false" customHeight="false" outlineLevel="0" collapsed="false">
      <c r="B31" s="38" t="n">
        <v>9</v>
      </c>
      <c r="C31" s="8" t="n">
        <v>2</v>
      </c>
      <c r="D31" s="16" t="s">
        <v>57</v>
      </c>
      <c r="E31" s="22" t="n">
        <v>3300410029</v>
      </c>
      <c r="F31" s="39" t="s">
        <v>34</v>
      </c>
      <c r="G31" s="10" t="n">
        <v>180</v>
      </c>
      <c r="H31" s="11" t="n">
        <f aca="false">G31*100/180</f>
        <v>100</v>
      </c>
      <c r="I31" s="10" t="n">
        <v>300</v>
      </c>
      <c r="J31" s="11" t="n">
        <f aca="false">I31*100/300</f>
        <v>100</v>
      </c>
      <c r="K31" s="10" t="n">
        <v>300</v>
      </c>
      <c r="L31" s="11" t="n">
        <f aca="false">K31*100/300</f>
        <v>100</v>
      </c>
      <c r="M31" s="10" t="n">
        <v>56</v>
      </c>
      <c r="N31" s="11" t="n">
        <f aca="false">M31*100/300</f>
        <v>18.6666666666667</v>
      </c>
      <c r="O31" s="10" t="n">
        <v>300</v>
      </c>
      <c r="P31" s="11" t="n">
        <f aca="false">O31*100/300</f>
        <v>100</v>
      </c>
      <c r="Q31" s="10" t="n">
        <f aca="false">G31+I31+K31+M31+O31</f>
        <v>1136</v>
      </c>
      <c r="R31" s="44" t="n">
        <f aca="false">H31+J31+L31+N31+P31</f>
        <v>418.666666666667</v>
      </c>
      <c r="S31" s="42"/>
      <c r="T31" s="43"/>
    </row>
    <row r="32" customFormat="false" ht="12.75" hidden="false" customHeight="false" outlineLevel="0" collapsed="false">
      <c r="B32" s="38"/>
      <c r="C32" s="8" t="n">
        <v>3</v>
      </c>
      <c r="D32" s="9" t="s">
        <v>58</v>
      </c>
      <c r="E32" s="8" t="n">
        <v>3300410041</v>
      </c>
      <c r="F32" s="39"/>
      <c r="G32" s="10" t="n">
        <v>180</v>
      </c>
      <c r="H32" s="11" t="n">
        <f aca="false">G32*100/180</f>
        <v>100</v>
      </c>
      <c r="I32" s="10" t="n">
        <v>300</v>
      </c>
      <c r="J32" s="11" t="n">
        <f aca="false">I32*100/300</f>
        <v>100</v>
      </c>
      <c r="K32" s="10" t="n">
        <v>300</v>
      </c>
      <c r="L32" s="11" t="n">
        <f aca="false">K32*100/300</f>
        <v>100</v>
      </c>
      <c r="M32" s="10" t="n">
        <v>188</v>
      </c>
      <c r="N32" s="11" t="n">
        <f aca="false">M32*100/300</f>
        <v>62.6666666666667</v>
      </c>
      <c r="O32" s="10" t="n">
        <v>145</v>
      </c>
      <c r="P32" s="11" t="n">
        <f aca="false">O32*100/300</f>
        <v>48.3333333333333</v>
      </c>
      <c r="Q32" s="10" t="n">
        <f aca="false">G32+I32+K32+M32+O32</f>
        <v>1113</v>
      </c>
      <c r="R32" s="44" t="n">
        <f aca="false">H32+J32+L32+N32+P32</f>
        <v>411</v>
      </c>
      <c r="S32" s="45" t="n">
        <v>1326</v>
      </c>
      <c r="T32" s="46" t="n">
        <v>66</v>
      </c>
    </row>
    <row r="33" customFormat="false" ht="12.75" hidden="false" customHeight="false" outlineLevel="0" collapsed="false">
      <c r="B33" s="38"/>
      <c r="C33" s="8" t="n">
        <v>4</v>
      </c>
      <c r="D33" s="9" t="s">
        <v>33</v>
      </c>
      <c r="E33" s="8" t="n">
        <v>3300410037</v>
      </c>
      <c r="F33" s="39"/>
      <c r="G33" s="10" t="n">
        <v>180</v>
      </c>
      <c r="H33" s="11" t="n">
        <f aca="false">G33*100/180</f>
        <v>100</v>
      </c>
      <c r="I33" s="10" t="n">
        <v>289</v>
      </c>
      <c r="J33" s="11" t="n">
        <f aca="false">I33*100/300</f>
        <v>96.3333333333333</v>
      </c>
      <c r="K33" s="10" t="n">
        <v>300</v>
      </c>
      <c r="L33" s="11" t="n">
        <f aca="false">K33*100/300</f>
        <v>100</v>
      </c>
      <c r="M33" s="10" t="n">
        <v>300</v>
      </c>
      <c r="N33" s="11" t="n">
        <f aca="false">M33*100/300</f>
        <v>100</v>
      </c>
      <c r="O33" s="10" t="n">
        <v>300</v>
      </c>
      <c r="P33" s="11" t="n">
        <f aca="false">O33*100/300</f>
        <v>100</v>
      </c>
      <c r="Q33" s="10" t="n">
        <f aca="false">G33+I33+K33+M33+O33</f>
        <v>1369</v>
      </c>
      <c r="R33" s="44" t="n">
        <f aca="false">H33+J33+L33+N33+P33</f>
        <v>496.333333333333</v>
      </c>
      <c r="S33" s="47"/>
      <c r="T33" s="48"/>
    </row>
    <row r="34" customFormat="false" ht="12.75" hidden="false" customHeight="false" outlineLevel="0" collapsed="false">
      <c r="B34" s="38" t="n">
        <v>10</v>
      </c>
      <c r="C34" s="8" t="n">
        <v>27</v>
      </c>
      <c r="D34" s="9" t="s">
        <v>42</v>
      </c>
      <c r="E34" s="8" t="n">
        <v>5202</v>
      </c>
      <c r="F34" s="39" t="s">
        <v>43</v>
      </c>
      <c r="G34" s="10" t="n">
        <v>180</v>
      </c>
      <c r="H34" s="11" t="n">
        <f aca="false">G34*100/180</f>
        <v>100</v>
      </c>
      <c r="I34" s="10" t="n">
        <v>300</v>
      </c>
      <c r="J34" s="11" t="n">
        <f aca="false">I34*100/300</f>
        <v>100</v>
      </c>
      <c r="K34" s="10" t="n">
        <v>300</v>
      </c>
      <c r="L34" s="11" t="n">
        <f aca="false">K34*100/300</f>
        <v>100</v>
      </c>
      <c r="M34" s="10" t="n">
        <v>267</v>
      </c>
      <c r="N34" s="11" t="n">
        <f aca="false">M34*100/300</f>
        <v>89</v>
      </c>
      <c r="O34" s="10" t="n">
        <v>300</v>
      </c>
      <c r="P34" s="11" t="n">
        <f aca="false">O34*100/300</f>
        <v>100</v>
      </c>
      <c r="Q34" s="10" t="n">
        <f aca="false">G34+I34+K34+M34+O34</f>
        <v>1347</v>
      </c>
      <c r="R34" s="44" t="n">
        <f aca="false">H34+J34+L34+N34+P34</f>
        <v>489</v>
      </c>
      <c r="S34" s="42"/>
      <c r="T34" s="43"/>
    </row>
    <row r="35" customFormat="false" ht="12.75" hidden="false" customHeight="false" outlineLevel="0" collapsed="false">
      <c r="B35" s="38"/>
      <c r="C35" s="8" t="n">
        <v>28</v>
      </c>
      <c r="D35" s="9" t="s">
        <v>50</v>
      </c>
      <c r="E35" s="8" t="n">
        <v>5206</v>
      </c>
      <c r="F35" s="39"/>
      <c r="G35" s="10" t="n">
        <v>180</v>
      </c>
      <c r="H35" s="11" t="n">
        <f aca="false">G35*100/180</f>
        <v>100</v>
      </c>
      <c r="I35" s="10" t="n">
        <v>300</v>
      </c>
      <c r="J35" s="11" t="n">
        <f aca="false">I35*100/300</f>
        <v>100</v>
      </c>
      <c r="K35" s="10" t="n">
        <v>300</v>
      </c>
      <c r="L35" s="11" t="n">
        <f aca="false">K35*100/300</f>
        <v>100</v>
      </c>
      <c r="M35" s="10" t="n">
        <v>300</v>
      </c>
      <c r="N35" s="11" t="n">
        <f aca="false">M35*100/300</f>
        <v>100</v>
      </c>
      <c r="O35" s="10" t="n">
        <v>191</v>
      </c>
      <c r="P35" s="11" t="n">
        <f aca="false">O35*100/300</f>
        <v>63.6666666666667</v>
      </c>
      <c r="Q35" s="10" t="n">
        <f aca="false">G35+I35+K35+M35+O35</f>
        <v>1271</v>
      </c>
      <c r="R35" s="44" t="n">
        <f aca="false">H35+J35+L35+N35+P35</f>
        <v>463.666666666667</v>
      </c>
      <c r="S35" s="45" t="n">
        <v>1293.33</v>
      </c>
      <c r="T35" s="46" t="n">
        <v>70</v>
      </c>
    </row>
    <row r="36" customFormat="false" ht="12.75" hidden="false" customHeight="false" outlineLevel="0" collapsed="false">
      <c r="B36" s="38"/>
      <c r="C36" s="8" t="n">
        <v>29</v>
      </c>
      <c r="D36" s="9" t="s">
        <v>64</v>
      </c>
      <c r="E36" s="8" t="n">
        <v>5205</v>
      </c>
      <c r="F36" s="39"/>
      <c r="G36" s="10" t="n">
        <v>180</v>
      </c>
      <c r="H36" s="11" t="n">
        <f aca="false">G36*100/180</f>
        <v>100</v>
      </c>
      <c r="I36" s="10" t="n">
        <v>300</v>
      </c>
      <c r="J36" s="11" t="n">
        <f aca="false">I36*100/300</f>
        <v>100</v>
      </c>
      <c r="K36" s="10" t="n">
        <v>211</v>
      </c>
      <c r="L36" s="11" t="n">
        <f aca="false">K36*100/300</f>
        <v>70.3333333333333</v>
      </c>
      <c r="M36" s="10" t="n">
        <v>107</v>
      </c>
      <c r="N36" s="11" t="n">
        <f aca="false">M36*100/300</f>
        <v>35.6666666666667</v>
      </c>
      <c r="O36" s="10" t="n">
        <v>104</v>
      </c>
      <c r="P36" s="11" t="n">
        <f aca="false">O36*100/300</f>
        <v>34.6666666666667</v>
      </c>
      <c r="Q36" s="10" t="n">
        <f aca="false">G36+I36+K36+M36+O36</f>
        <v>902</v>
      </c>
      <c r="R36" s="44" t="n">
        <f aca="false">H36+J36+L36+N36+P36</f>
        <v>340.666666666667</v>
      </c>
      <c r="S36" s="47"/>
      <c r="T36" s="48"/>
    </row>
    <row r="37" customFormat="false" ht="12.75" hidden="false" customHeight="false" outlineLevel="0" collapsed="false">
      <c r="B37" s="38" t="n">
        <v>11</v>
      </c>
      <c r="C37" s="8" t="n">
        <v>14</v>
      </c>
      <c r="D37" s="9" t="s">
        <v>56</v>
      </c>
      <c r="E37" s="8" t="n">
        <v>480</v>
      </c>
      <c r="F37" s="39" t="s">
        <v>39</v>
      </c>
      <c r="G37" s="10" t="n">
        <v>180</v>
      </c>
      <c r="H37" s="11" t="n">
        <f aca="false">G37*100/180</f>
        <v>100</v>
      </c>
      <c r="I37" s="10" t="n">
        <v>300</v>
      </c>
      <c r="J37" s="11" t="n">
        <f aca="false">I37*100/300</f>
        <v>100</v>
      </c>
      <c r="K37" s="10" t="n">
        <v>300</v>
      </c>
      <c r="L37" s="11" t="n">
        <f aca="false">K37*100/300</f>
        <v>100</v>
      </c>
      <c r="M37" s="10" t="n">
        <v>259</v>
      </c>
      <c r="N37" s="11" t="n">
        <f aca="false">M37*100/300</f>
        <v>86.3333333333333</v>
      </c>
      <c r="O37" s="10" t="n">
        <v>136</v>
      </c>
      <c r="P37" s="11" t="n">
        <f aca="false">O37*100/300</f>
        <v>45.3333333333333</v>
      </c>
      <c r="Q37" s="10" t="n">
        <f aca="false">G37+I37+K37+M37+O37</f>
        <v>1175</v>
      </c>
      <c r="R37" s="44" t="n">
        <f aca="false">H37+J37+L37+N37+P37</f>
        <v>431.666666666667</v>
      </c>
      <c r="S37" s="42"/>
      <c r="T37" s="43"/>
    </row>
    <row r="38" customFormat="false" ht="12.75" hidden="false" customHeight="false" outlineLevel="0" collapsed="false">
      <c r="B38" s="38"/>
      <c r="C38" s="8" t="n">
        <v>15</v>
      </c>
      <c r="D38" s="9" t="s">
        <v>63</v>
      </c>
      <c r="E38" s="8" t="n">
        <v>2006</v>
      </c>
      <c r="F38" s="39"/>
      <c r="G38" s="10" t="n">
        <v>180</v>
      </c>
      <c r="H38" s="11" t="n">
        <f aca="false">G38*100/180</f>
        <v>100</v>
      </c>
      <c r="I38" s="10" t="n">
        <v>193</v>
      </c>
      <c r="J38" s="11" t="n">
        <f aca="false">I38*100/300</f>
        <v>64.3333333333333</v>
      </c>
      <c r="K38" s="10" t="n">
        <v>274</v>
      </c>
      <c r="L38" s="11" t="n">
        <f aca="false">K38*100/300</f>
        <v>91.3333333333333</v>
      </c>
      <c r="M38" s="10" t="n">
        <v>206</v>
      </c>
      <c r="N38" s="11" t="n">
        <f aca="false">M38*100/300</f>
        <v>68.6666666666667</v>
      </c>
      <c r="O38" s="10" t="n">
        <v>63</v>
      </c>
      <c r="P38" s="11" t="n">
        <f aca="false">O38*100/300</f>
        <v>21</v>
      </c>
      <c r="Q38" s="10" t="n">
        <f aca="false">G38+I38+K38+M38+O38</f>
        <v>916</v>
      </c>
      <c r="R38" s="44" t="n">
        <f aca="false">H38+J38+L38+N38+P38</f>
        <v>345.333333333333</v>
      </c>
      <c r="S38" s="45" t="n">
        <v>1272.33</v>
      </c>
      <c r="T38" s="46" t="n">
        <v>72</v>
      </c>
    </row>
    <row r="39" customFormat="false" ht="12.75" hidden="false" customHeight="false" outlineLevel="0" collapsed="false">
      <c r="B39" s="38"/>
      <c r="C39" s="8" t="n">
        <v>16</v>
      </c>
      <c r="D39" s="9" t="s">
        <v>38</v>
      </c>
      <c r="E39" s="8" t="n">
        <v>69</v>
      </c>
      <c r="F39" s="39"/>
      <c r="G39" s="10" t="n">
        <v>180</v>
      </c>
      <c r="H39" s="11" t="n">
        <f aca="false">G39*100/180</f>
        <v>100</v>
      </c>
      <c r="I39" s="10" t="n">
        <v>300</v>
      </c>
      <c r="J39" s="11" t="n">
        <f aca="false">I39*100/300</f>
        <v>100</v>
      </c>
      <c r="K39" s="10" t="n">
        <v>300</v>
      </c>
      <c r="L39" s="11" t="n">
        <f aca="false">K39*100/300</f>
        <v>100</v>
      </c>
      <c r="M39" s="10" t="n">
        <v>286</v>
      </c>
      <c r="N39" s="11" t="n">
        <f aca="false">M39*100/300</f>
        <v>95.3333333333333</v>
      </c>
      <c r="O39" s="10" t="n">
        <v>300</v>
      </c>
      <c r="P39" s="11" t="n">
        <f aca="false">O39*100/300</f>
        <v>100</v>
      </c>
      <c r="Q39" s="10" t="n">
        <f aca="false">G39+I39+K39+M39+O39</f>
        <v>1366</v>
      </c>
      <c r="R39" s="44" t="n">
        <f aca="false">H39+J39+L39+N39+P39</f>
        <v>495.333333333333</v>
      </c>
      <c r="S39" s="47"/>
      <c r="T39" s="48"/>
    </row>
  </sheetData>
  <sheetProtection sheet="true" objects="true" scenarios="true" selectLockedCells="true" selectUnlockedCells="true"/>
  <mergeCells count="38">
    <mergeCell ref="B4:B6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6:H6"/>
    <mergeCell ref="I6:J6"/>
    <mergeCell ref="K6:L6"/>
    <mergeCell ref="M6:N6"/>
    <mergeCell ref="O6:P6"/>
    <mergeCell ref="B7:B9"/>
    <mergeCell ref="F7:F9"/>
    <mergeCell ref="B10:B12"/>
    <mergeCell ref="F10:F12"/>
    <mergeCell ref="B13:B15"/>
    <mergeCell ref="F13:F15"/>
    <mergeCell ref="B16:B18"/>
    <mergeCell ref="F16:F18"/>
    <mergeCell ref="B19:B21"/>
    <mergeCell ref="F19:F21"/>
    <mergeCell ref="B22:B24"/>
    <mergeCell ref="F22:F24"/>
    <mergeCell ref="B25:B27"/>
    <mergeCell ref="F25:F27"/>
    <mergeCell ref="B28:B30"/>
    <mergeCell ref="F28:F30"/>
    <mergeCell ref="B31:B33"/>
    <mergeCell ref="F31:F33"/>
    <mergeCell ref="B34:B36"/>
    <mergeCell ref="F34:F36"/>
    <mergeCell ref="B37:B39"/>
    <mergeCell ref="F37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true" outlineLevel="0" max="4" min="4" style="0" width="6.56"/>
    <col collapsed="false" customWidth="true" hidden="false" outlineLevel="0" max="5" min="5" style="0" width="5.28"/>
    <col collapsed="false" customWidth="true" hidden="true" outlineLevel="0" max="6" min="6" style="0" width="4.56"/>
    <col collapsed="false" customWidth="true" hidden="true" outlineLevel="0" max="7" min="7" style="0" width="6.56"/>
    <col collapsed="false" customWidth="true" hidden="true" outlineLevel="0" max="8" min="8" style="0" width="4.56"/>
    <col collapsed="false" customWidth="true" hidden="true" outlineLevel="0" max="9" min="9" style="0" width="6.56"/>
    <col collapsed="false" customWidth="true" hidden="true" outlineLevel="0" max="10" min="10" style="0" width="4.56"/>
    <col collapsed="false" customWidth="true" hidden="true" outlineLevel="0" max="11" min="11" style="0" width="6.56"/>
    <col collapsed="false" customWidth="true" hidden="true" outlineLevel="0" max="12" min="12" style="0" width="4.56"/>
    <col collapsed="false" customWidth="true" hidden="true" outlineLevel="0" max="13" min="13" style="0" width="6.56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56"/>
    <col collapsed="false" customWidth="true" hidden="false" outlineLevel="0" max="17" min="17" style="0" width="18.99"/>
    <col collapsed="false" customWidth="true" hidden="false" outlineLevel="0" max="18" min="18" style="0" width="8.14"/>
  </cols>
  <sheetData>
    <row r="4" customFormat="false" ht="12.75" hidden="false" customHeight="false" outlineLevel="0" collapsed="false">
      <c r="A4" s="25" t="s">
        <v>93</v>
      </c>
      <c r="B4" s="25" t="s">
        <v>2</v>
      </c>
      <c r="C4" s="25" t="s">
        <v>3</v>
      </c>
      <c r="E4" s="38" t="s">
        <v>10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38" t="s">
        <v>99</v>
      </c>
      <c r="R4" s="38" t="s">
        <v>100</v>
      </c>
      <c r="U4" s="1"/>
    </row>
    <row r="5" customFormat="false" ht="12.75" hidden="false" customHeight="false" outlineLevel="0" collapsed="false">
      <c r="A5" s="25"/>
      <c r="B5" s="25"/>
      <c r="C5" s="25"/>
      <c r="E5" s="3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38"/>
      <c r="R5" s="38"/>
    </row>
    <row r="6" customFormat="false" ht="12.75" hidden="false" customHeight="false" outlineLevel="0" collapsed="false">
      <c r="A6" s="25"/>
      <c r="B6" s="25"/>
      <c r="C6" s="25"/>
      <c r="E6" s="3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8"/>
      <c r="R6" s="38"/>
    </row>
    <row r="7" customFormat="false" ht="12.75" hidden="false" customHeight="false" outlineLevel="0" collapsed="false">
      <c r="A7" s="38" t="n">
        <v>1</v>
      </c>
      <c r="B7" s="8" t="n">
        <v>36</v>
      </c>
      <c r="C7" s="9" t="s">
        <v>81</v>
      </c>
      <c r="D7" s="8" t="s">
        <v>82</v>
      </c>
      <c r="E7" s="39" t="s">
        <v>37</v>
      </c>
      <c r="F7" s="40" t="n">
        <v>180</v>
      </c>
      <c r="G7" s="53" t="n">
        <f aca="false">F7*100/180</f>
        <v>100</v>
      </c>
      <c r="H7" s="40" t="n">
        <v>300</v>
      </c>
      <c r="I7" s="53" t="n">
        <f aca="false">H7*100/300</f>
        <v>100</v>
      </c>
      <c r="J7" s="40" t="n">
        <v>300</v>
      </c>
      <c r="K7" s="53" t="n">
        <f aca="false">J7*100/300</f>
        <v>100</v>
      </c>
      <c r="L7" s="40" t="n">
        <v>147</v>
      </c>
      <c r="M7" s="53" t="n">
        <f aca="false">L7*100/300</f>
        <v>49</v>
      </c>
      <c r="N7" s="40" t="n">
        <v>300</v>
      </c>
      <c r="O7" s="53" t="n">
        <f aca="false">N7*100/300</f>
        <v>100</v>
      </c>
      <c r="P7" s="40" t="n">
        <f aca="false">F7+H7+J7+L7+N7</f>
        <v>1227</v>
      </c>
      <c r="Q7" s="41" t="n">
        <f aca="false">G7+I7+K7+M7+O7</f>
        <v>449</v>
      </c>
      <c r="R7" s="38" t="n">
        <v>1407.67</v>
      </c>
    </row>
    <row r="8" customFormat="false" ht="12.75" hidden="false" customHeight="false" outlineLevel="0" collapsed="false">
      <c r="A8" s="38"/>
      <c r="B8" s="8" t="n">
        <v>37</v>
      </c>
      <c r="C8" s="16" t="s">
        <v>77</v>
      </c>
      <c r="D8" s="22" t="s">
        <v>78</v>
      </c>
      <c r="E8" s="39"/>
      <c r="F8" s="10" t="n">
        <v>180</v>
      </c>
      <c r="G8" s="11" t="n">
        <f aca="false">F8*100/180</f>
        <v>100</v>
      </c>
      <c r="H8" s="10" t="n">
        <v>268</v>
      </c>
      <c r="I8" s="11" t="n">
        <f aca="false">H8*100/300</f>
        <v>89.3333333333333</v>
      </c>
      <c r="J8" s="10" t="n">
        <v>246</v>
      </c>
      <c r="K8" s="11" t="n">
        <f aca="false">J8*100/300</f>
        <v>82</v>
      </c>
      <c r="L8" s="10" t="n">
        <v>262</v>
      </c>
      <c r="M8" s="11" t="n">
        <f aca="false">L8*100/300</f>
        <v>87.3333333333333</v>
      </c>
      <c r="N8" s="10" t="n">
        <v>300</v>
      </c>
      <c r="O8" s="11" t="n">
        <f aca="false">N8*100/300</f>
        <v>100</v>
      </c>
      <c r="P8" s="10" t="n">
        <f aca="false">F8+H8+J8+L8+N8</f>
        <v>1256</v>
      </c>
      <c r="Q8" s="44" t="n">
        <f aca="false">G8+I8+K8+M8+O8</f>
        <v>458.666666666667</v>
      </c>
      <c r="R8" s="38"/>
    </row>
    <row r="9" customFormat="false" ht="12.75" hidden="false" customHeight="false" outlineLevel="0" collapsed="false">
      <c r="A9" s="38"/>
      <c r="B9" s="8" t="n">
        <v>38</v>
      </c>
      <c r="C9" s="9" t="s">
        <v>68</v>
      </c>
      <c r="D9" s="8" t="s">
        <v>69</v>
      </c>
      <c r="E9" s="39"/>
      <c r="F9" s="10" t="n">
        <v>180</v>
      </c>
      <c r="G9" s="11" t="n">
        <f aca="false">F9*100/180</f>
        <v>100</v>
      </c>
      <c r="H9" s="10" t="n">
        <v>300</v>
      </c>
      <c r="I9" s="11" t="n">
        <f aca="false">H9*100/300</f>
        <v>100</v>
      </c>
      <c r="J9" s="10" t="n">
        <v>300</v>
      </c>
      <c r="K9" s="11" t="n">
        <f aca="false">J9*100/300</f>
        <v>100</v>
      </c>
      <c r="L9" s="10" t="n">
        <v>300</v>
      </c>
      <c r="M9" s="11" t="n">
        <f aca="false">L9*100/300</f>
        <v>100</v>
      </c>
      <c r="N9" s="10" t="n">
        <v>300</v>
      </c>
      <c r="O9" s="11" t="n">
        <f aca="false">N9*100/300</f>
        <v>100</v>
      </c>
      <c r="P9" s="10" t="n">
        <f aca="false">F9+H9+J9+L9+N9</f>
        <v>1380</v>
      </c>
      <c r="Q9" s="44" t="n">
        <f aca="false">G9+I9+K9+M9+O9</f>
        <v>500</v>
      </c>
      <c r="R9" s="38"/>
    </row>
    <row r="10" customFormat="false" ht="12.75" hidden="false" customHeight="false" outlineLevel="0" collapsed="false">
      <c r="A10" s="38" t="n">
        <v>2</v>
      </c>
      <c r="B10" s="8" t="n">
        <v>54</v>
      </c>
      <c r="C10" s="9" t="s">
        <v>72</v>
      </c>
      <c r="D10" s="8" t="n">
        <v>1834</v>
      </c>
      <c r="E10" s="39" t="s">
        <v>19</v>
      </c>
      <c r="F10" s="10" t="n">
        <v>180</v>
      </c>
      <c r="G10" s="11" t="n">
        <f aca="false">F10*100/180</f>
        <v>100</v>
      </c>
      <c r="H10" s="10" t="n">
        <v>300</v>
      </c>
      <c r="I10" s="11" t="n">
        <f aca="false">H10*100/300</f>
        <v>100</v>
      </c>
      <c r="J10" s="10" t="n">
        <v>300</v>
      </c>
      <c r="K10" s="11" t="n">
        <f aca="false">J10*100/300</f>
        <v>100</v>
      </c>
      <c r="L10" s="10" t="n">
        <v>300</v>
      </c>
      <c r="M10" s="11" t="n">
        <f aca="false">L10*100/300</f>
        <v>100</v>
      </c>
      <c r="N10" s="10" t="n">
        <v>300</v>
      </c>
      <c r="O10" s="11" t="n">
        <f aca="false">N10*100/300</f>
        <v>100</v>
      </c>
      <c r="P10" s="10" t="n">
        <f aca="false">F10+H10+J10+L10+N10</f>
        <v>1380</v>
      </c>
      <c r="Q10" s="44" t="n">
        <f aca="false">G10+I10+K10+M10+O10</f>
        <v>500</v>
      </c>
      <c r="R10" s="38" t="n">
        <v>1404.33</v>
      </c>
    </row>
    <row r="11" customFormat="false" ht="12.75" hidden="false" customHeight="false" outlineLevel="0" collapsed="false">
      <c r="A11" s="38"/>
      <c r="B11" s="8" t="n">
        <v>55</v>
      </c>
      <c r="C11" s="9" t="s">
        <v>86</v>
      </c>
      <c r="D11" s="8" t="n">
        <v>1836</v>
      </c>
      <c r="E11" s="39"/>
      <c r="F11" s="10" t="n">
        <v>180</v>
      </c>
      <c r="G11" s="11" t="n">
        <f aca="false">F11*100/180</f>
        <v>100</v>
      </c>
      <c r="H11" s="10" t="n">
        <v>300</v>
      </c>
      <c r="I11" s="11" t="n">
        <f aca="false">H11*100/300</f>
        <v>100</v>
      </c>
      <c r="J11" s="10" t="n">
        <v>300</v>
      </c>
      <c r="K11" s="11" t="n">
        <f aca="false">J11*100/300</f>
        <v>100</v>
      </c>
      <c r="L11" s="10" t="n">
        <v>175</v>
      </c>
      <c r="M11" s="11" t="n">
        <f aca="false">L11*100/300</f>
        <v>58.3333333333333</v>
      </c>
      <c r="N11" s="10" t="n">
        <v>185</v>
      </c>
      <c r="O11" s="11" t="n">
        <f aca="false">N11*100/300</f>
        <v>61.6666666666667</v>
      </c>
      <c r="P11" s="10" t="n">
        <f aca="false">F11+H11+J11+L11+N11</f>
        <v>1140</v>
      </c>
      <c r="Q11" s="44" t="n">
        <f aca="false">G11+I11+K11+M11+O11</f>
        <v>420</v>
      </c>
      <c r="R11" s="38"/>
    </row>
    <row r="12" customFormat="false" ht="12.75" hidden="false" customHeight="false" outlineLevel="0" collapsed="false">
      <c r="A12" s="38"/>
      <c r="B12" s="8" t="n">
        <v>56</v>
      </c>
      <c r="C12" s="15" t="s">
        <v>73</v>
      </c>
      <c r="D12" s="17" t="n">
        <v>248</v>
      </c>
      <c r="E12" s="39"/>
      <c r="F12" s="10" t="n">
        <v>180</v>
      </c>
      <c r="G12" s="11" t="n">
        <f aca="false">F12*100/180</f>
        <v>100</v>
      </c>
      <c r="H12" s="10" t="n">
        <v>300</v>
      </c>
      <c r="I12" s="11" t="n">
        <f aca="false">H12*100/300</f>
        <v>100</v>
      </c>
      <c r="J12" s="10" t="n">
        <v>300</v>
      </c>
      <c r="K12" s="11" t="n">
        <f aca="false">J12*100/300</f>
        <v>100</v>
      </c>
      <c r="L12" s="10" t="n">
        <v>300</v>
      </c>
      <c r="M12" s="11" t="n">
        <f aca="false">L12*100/300</f>
        <v>100</v>
      </c>
      <c r="N12" s="10" t="n">
        <v>253</v>
      </c>
      <c r="O12" s="11" t="n">
        <f aca="false">N12*100/300</f>
        <v>84.3333333333333</v>
      </c>
      <c r="P12" s="10" t="n">
        <f aca="false">F12+H12+J12+L12+N12</f>
        <v>1333</v>
      </c>
      <c r="Q12" s="44" t="n">
        <f aca="false">G12+I12+K12+M12+O12</f>
        <v>484.333333333333</v>
      </c>
      <c r="R12" s="38"/>
    </row>
    <row r="13" customFormat="false" ht="12.75" hidden="false" customHeight="false" outlineLevel="0" collapsed="false">
      <c r="A13" s="38" t="n">
        <v>3</v>
      </c>
      <c r="B13" s="8" t="n">
        <v>49</v>
      </c>
      <c r="C13" s="9" t="s">
        <v>70</v>
      </c>
      <c r="D13" s="8" t="n">
        <v>678</v>
      </c>
      <c r="E13" s="39" t="s">
        <v>26</v>
      </c>
      <c r="F13" s="10" t="n">
        <v>180</v>
      </c>
      <c r="G13" s="11" t="n">
        <f aca="false">F13*100/180</f>
        <v>100</v>
      </c>
      <c r="H13" s="10" t="n">
        <v>300</v>
      </c>
      <c r="I13" s="11" t="n">
        <f aca="false">H13*100/300</f>
        <v>100</v>
      </c>
      <c r="J13" s="10" t="n">
        <v>300</v>
      </c>
      <c r="K13" s="11" t="n">
        <f aca="false">J13*100/300</f>
        <v>100</v>
      </c>
      <c r="L13" s="10" t="n">
        <v>300</v>
      </c>
      <c r="M13" s="11" t="n">
        <f aca="false">L13*100/300</f>
        <v>100</v>
      </c>
      <c r="N13" s="10" t="n">
        <v>300</v>
      </c>
      <c r="O13" s="11" t="n">
        <f aca="false">N13*100/300</f>
        <v>100</v>
      </c>
      <c r="P13" s="10" t="n">
        <f aca="false">F13+H13+J13+L13+N13</f>
        <v>1380</v>
      </c>
      <c r="Q13" s="44" t="n">
        <f aca="false">G13+I13+K13+M13+O13</f>
        <v>500</v>
      </c>
      <c r="R13" s="38" t="n">
        <v>1392</v>
      </c>
    </row>
    <row r="14" customFormat="false" ht="12.75" hidden="false" customHeight="false" outlineLevel="0" collapsed="false">
      <c r="A14" s="38"/>
      <c r="B14" s="8" t="n">
        <v>50</v>
      </c>
      <c r="C14" s="9" t="s">
        <v>87</v>
      </c>
      <c r="D14" s="8" t="n">
        <v>153</v>
      </c>
      <c r="E14" s="39"/>
      <c r="F14" s="10" t="n">
        <v>180</v>
      </c>
      <c r="G14" s="11" t="n">
        <f aca="false">F14*100/180</f>
        <v>100</v>
      </c>
      <c r="H14" s="10" t="n">
        <v>300</v>
      </c>
      <c r="I14" s="11" t="n">
        <f aca="false">H14*100/300</f>
        <v>100</v>
      </c>
      <c r="J14" s="10" t="n">
        <v>300</v>
      </c>
      <c r="K14" s="11" t="n">
        <f aca="false">J14*100/300</f>
        <v>100</v>
      </c>
      <c r="L14" s="10" t="n">
        <v>177</v>
      </c>
      <c r="M14" s="11" t="n">
        <f aca="false">L14*100/300</f>
        <v>59</v>
      </c>
      <c r="N14" s="10" t="n">
        <v>181</v>
      </c>
      <c r="O14" s="11" t="n">
        <f aca="false">N14*100/300</f>
        <v>60.3333333333333</v>
      </c>
      <c r="P14" s="10" t="n">
        <f aca="false">F14+H14+J14+L14+N14</f>
        <v>1138</v>
      </c>
      <c r="Q14" s="44" t="n">
        <f aca="false">G14+I14+K14+M14+O14</f>
        <v>419.333333333333</v>
      </c>
      <c r="R14" s="38"/>
    </row>
    <row r="15" customFormat="false" ht="12.75" hidden="false" customHeight="false" outlineLevel="0" collapsed="false">
      <c r="A15" s="38"/>
      <c r="B15" s="8" t="n">
        <v>51</v>
      </c>
      <c r="C15" s="9" t="s">
        <v>74</v>
      </c>
      <c r="D15" s="8" t="n">
        <v>499</v>
      </c>
      <c r="E15" s="39"/>
      <c r="F15" s="10" t="n">
        <v>180</v>
      </c>
      <c r="G15" s="11" t="n">
        <f aca="false">F15*100/180</f>
        <v>100</v>
      </c>
      <c r="H15" s="10" t="n">
        <v>300</v>
      </c>
      <c r="I15" s="11" t="n">
        <f aca="false">H15*100/300</f>
        <v>100</v>
      </c>
      <c r="J15" s="10" t="n">
        <v>300</v>
      </c>
      <c r="K15" s="11" t="n">
        <f aca="false">J15*100/300</f>
        <v>100</v>
      </c>
      <c r="L15" s="10" t="n">
        <v>224</v>
      </c>
      <c r="M15" s="11" t="n">
        <f aca="false">L15*100/300</f>
        <v>74.6666666666667</v>
      </c>
      <c r="N15" s="10" t="n">
        <v>294</v>
      </c>
      <c r="O15" s="11" t="n">
        <f aca="false">N15*100/300</f>
        <v>98</v>
      </c>
      <c r="P15" s="10" t="n">
        <f aca="false">F15+H15+J15+L15+N15</f>
        <v>1298</v>
      </c>
      <c r="Q15" s="44" t="n">
        <f aca="false">G15+I15+K15+M15+O15</f>
        <v>472.666666666667</v>
      </c>
      <c r="R15" s="38"/>
    </row>
    <row r="16" customFormat="false" ht="12.75" hidden="false" customHeight="false" outlineLevel="0" collapsed="false">
      <c r="A16" s="38" t="n">
        <v>4</v>
      </c>
      <c r="B16" s="8" t="n">
        <v>39</v>
      </c>
      <c r="C16" s="9" t="s">
        <v>80</v>
      </c>
      <c r="D16" s="8" t="n">
        <v>3900</v>
      </c>
      <c r="E16" s="39" t="s">
        <v>28</v>
      </c>
      <c r="F16" s="10" t="n">
        <v>180</v>
      </c>
      <c r="G16" s="11" t="n">
        <f aca="false">F16*100/180</f>
        <v>100</v>
      </c>
      <c r="H16" s="10" t="n">
        <v>300</v>
      </c>
      <c r="I16" s="11" t="n">
        <f aca="false">H16*100/300</f>
        <v>100</v>
      </c>
      <c r="J16" s="10" t="n">
        <v>300</v>
      </c>
      <c r="K16" s="11" t="n">
        <f aca="false">J16*100/300</f>
        <v>100</v>
      </c>
      <c r="L16" s="10" t="n">
        <v>290</v>
      </c>
      <c r="M16" s="11" t="n">
        <f aca="false">L16*100/300</f>
        <v>96.6666666666667</v>
      </c>
      <c r="N16" s="10" t="n">
        <v>165</v>
      </c>
      <c r="O16" s="11" t="n">
        <f aca="false">N16*100/300</f>
        <v>55</v>
      </c>
      <c r="P16" s="10" t="n">
        <f aca="false">F16+H16+J16+L16+N16</f>
        <v>1235</v>
      </c>
      <c r="Q16" s="44" t="n">
        <f aca="false">G16+I16+K16+M16+O16</f>
        <v>451.666666666667</v>
      </c>
      <c r="R16" s="38" t="n">
        <v>1354.34</v>
      </c>
    </row>
    <row r="17" customFormat="false" ht="12.75" hidden="false" customHeight="false" outlineLevel="0" collapsed="false">
      <c r="A17" s="38"/>
      <c r="B17" s="8" t="n">
        <v>40</v>
      </c>
      <c r="C17" s="9" t="s">
        <v>79</v>
      </c>
      <c r="D17" s="8" t="n">
        <v>3178</v>
      </c>
      <c r="E17" s="39"/>
      <c r="F17" s="10" t="n">
        <v>180</v>
      </c>
      <c r="G17" s="11" t="n">
        <f aca="false">F17*100/180</f>
        <v>100</v>
      </c>
      <c r="H17" s="10" t="n">
        <v>300</v>
      </c>
      <c r="I17" s="11" t="n">
        <f aca="false">H17*100/300</f>
        <v>100</v>
      </c>
      <c r="J17" s="10" t="n">
        <v>300</v>
      </c>
      <c r="K17" s="11" t="n">
        <f aca="false">J17*100/300</f>
        <v>100</v>
      </c>
      <c r="L17" s="10" t="n">
        <v>176</v>
      </c>
      <c r="M17" s="11" t="n">
        <f aca="false">L17*100/300</f>
        <v>58.6666666666667</v>
      </c>
      <c r="N17" s="10" t="n">
        <v>300</v>
      </c>
      <c r="O17" s="11" t="n">
        <f aca="false">N17*100/300</f>
        <v>100</v>
      </c>
      <c r="P17" s="10" t="n">
        <f aca="false">F17+H17+J17+L17+N17</f>
        <v>1256</v>
      </c>
      <c r="Q17" s="44" t="n">
        <f aca="false">G17+I17+K17+M17+O17</f>
        <v>458.666666666667</v>
      </c>
      <c r="R17" s="38"/>
    </row>
    <row r="18" customFormat="false" ht="12.75" hidden="false" customHeight="false" outlineLevel="0" collapsed="false">
      <c r="A18" s="38"/>
      <c r="B18" s="8" t="n">
        <v>41</v>
      </c>
      <c r="C18" s="9" t="s">
        <v>83</v>
      </c>
      <c r="D18" s="8" t="n">
        <v>3085</v>
      </c>
      <c r="E18" s="39"/>
      <c r="F18" s="10" t="n">
        <v>180</v>
      </c>
      <c r="G18" s="11" t="n">
        <f aca="false">F18*100/180</f>
        <v>100</v>
      </c>
      <c r="H18" s="10" t="n">
        <v>300</v>
      </c>
      <c r="I18" s="11" t="n">
        <f aca="false">H18*100/300</f>
        <v>100</v>
      </c>
      <c r="J18" s="10" t="n">
        <v>300</v>
      </c>
      <c r="K18" s="11" t="n">
        <f aca="false">J18*100/300</f>
        <v>100</v>
      </c>
      <c r="L18" s="10" t="n">
        <v>300</v>
      </c>
      <c r="M18" s="11" t="n">
        <f aca="false">L18*100/300</f>
        <v>100</v>
      </c>
      <c r="N18" s="10" t="n">
        <v>132</v>
      </c>
      <c r="O18" s="11" t="n">
        <f aca="false">N18*100/300</f>
        <v>44</v>
      </c>
      <c r="P18" s="10" t="n">
        <f aca="false">F18+H18+J18+L18+N18</f>
        <v>1212</v>
      </c>
      <c r="Q18" s="44" t="n">
        <f aca="false">G18+I18+K18+M18+O18</f>
        <v>444</v>
      </c>
      <c r="R18" s="38"/>
    </row>
    <row r="19" customFormat="false" ht="12.75" hidden="false" customHeight="false" outlineLevel="0" collapsed="false">
      <c r="A19" s="38" t="n">
        <v>5</v>
      </c>
      <c r="B19" s="8" t="n">
        <v>46</v>
      </c>
      <c r="C19" s="9" t="s">
        <v>75</v>
      </c>
      <c r="D19" s="8" t="n">
        <v>5907</v>
      </c>
      <c r="E19" s="39" t="s">
        <v>17</v>
      </c>
      <c r="F19" s="10" t="n">
        <v>180</v>
      </c>
      <c r="G19" s="11" t="n">
        <f aca="false">F19*100/180</f>
        <v>100</v>
      </c>
      <c r="H19" s="10" t="n">
        <v>300</v>
      </c>
      <c r="I19" s="11" t="n">
        <f aca="false">H19*100/300</f>
        <v>100</v>
      </c>
      <c r="J19" s="10" t="n">
        <v>300</v>
      </c>
      <c r="K19" s="11" t="n">
        <f aca="false">J19*100/300</f>
        <v>100</v>
      </c>
      <c r="L19" s="10" t="n">
        <v>300</v>
      </c>
      <c r="M19" s="11" t="n">
        <f aca="false">L19*100/300</f>
        <v>100</v>
      </c>
      <c r="N19" s="10" t="n">
        <v>204</v>
      </c>
      <c r="O19" s="11" t="n">
        <f aca="false">N19*100/300</f>
        <v>68</v>
      </c>
      <c r="P19" s="10" t="n">
        <f aca="false">F19+H19+J19+L19+N19</f>
        <v>1284</v>
      </c>
      <c r="Q19" s="44" t="n">
        <f aca="false">G19+I19+K19+M19+O19</f>
        <v>468</v>
      </c>
      <c r="R19" s="38" t="n">
        <v>1343</v>
      </c>
    </row>
    <row r="20" customFormat="false" ht="12.75" hidden="false" customHeight="false" outlineLevel="0" collapsed="false">
      <c r="A20" s="38"/>
      <c r="B20" s="8" t="n">
        <v>47</v>
      </c>
      <c r="C20" s="9" t="s">
        <v>84</v>
      </c>
      <c r="D20" s="8" t="n">
        <v>4288</v>
      </c>
      <c r="E20" s="39"/>
      <c r="F20" s="10" t="n">
        <v>180</v>
      </c>
      <c r="G20" s="11" t="n">
        <f aca="false">F20*100/180</f>
        <v>100</v>
      </c>
      <c r="H20" s="10" t="n">
        <v>300</v>
      </c>
      <c r="I20" s="11" t="n">
        <f aca="false">H20*100/300</f>
        <v>100</v>
      </c>
      <c r="J20" s="10" t="n">
        <v>300</v>
      </c>
      <c r="K20" s="11" t="n">
        <f aca="false">J20*100/300</f>
        <v>100</v>
      </c>
      <c r="L20" s="10" t="n">
        <v>197</v>
      </c>
      <c r="M20" s="11" t="n">
        <f aca="false">L20*100/300</f>
        <v>65.6666666666667</v>
      </c>
      <c r="N20" s="10" t="n">
        <v>221</v>
      </c>
      <c r="O20" s="11" t="n">
        <f aca="false">N20*100/300</f>
        <v>73.6666666666667</v>
      </c>
      <c r="P20" s="10" t="n">
        <f aca="false">F20+H20+J20+L20+N20</f>
        <v>1198</v>
      </c>
      <c r="Q20" s="44" t="n">
        <f aca="false">G20+I20+K20+M20+O20</f>
        <v>439.333333333333</v>
      </c>
      <c r="R20" s="38"/>
    </row>
    <row r="21" customFormat="false" ht="12.75" hidden="false" customHeight="false" outlineLevel="0" collapsed="false">
      <c r="A21" s="38"/>
      <c r="B21" s="8" t="n">
        <v>48</v>
      </c>
      <c r="C21" s="9" t="s">
        <v>85</v>
      </c>
      <c r="D21" s="8" t="n">
        <v>5493</v>
      </c>
      <c r="E21" s="39"/>
      <c r="F21" s="10" t="n">
        <v>180</v>
      </c>
      <c r="G21" s="11" t="n">
        <f aca="false">F21*100/180</f>
        <v>100</v>
      </c>
      <c r="H21" s="10" t="n">
        <v>208</v>
      </c>
      <c r="I21" s="11" t="n">
        <f aca="false">H21*100/300</f>
        <v>69.3333333333333</v>
      </c>
      <c r="J21" s="10" t="n">
        <v>300</v>
      </c>
      <c r="K21" s="11" t="n">
        <f aca="false">J21*100/300</f>
        <v>100</v>
      </c>
      <c r="L21" s="10" t="n">
        <v>300</v>
      </c>
      <c r="M21" s="11" t="n">
        <f aca="false">L21*100/300</f>
        <v>100</v>
      </c>
      <c r="N21" s="10" t="n">
        <v>199</v>
      </c>
      <c r="O21" s="11" t="n">
        <f aca="false">N21*100/300</f>
        <v>66.3333333333333</v>
      </c>
      <c r="P21" s="10" t="n">
        <f aca="false">F21+H21+J21+L21+N21</f>
        <v>1187</v>
      </c>
      <c r="Q21" s="44" t="n">
        <f aca="false">G21+I21+K21+M21+O21</f>
        <v>435.666666666667</v>
      </c>
      <c r="R21" s="38"/>
    </row>
    <row r="22" customFormat="false" ht="12.75" hidden="false" customHeight="false" outlineLevel="0" collapsed="false">
      <c r="A22" s="38" t="n">
        <v>6</v>
      </c>
      <c r="B22" s="8" t="n">
        <v>42</v>
      </c>
      <c r="C22" s="9" t="s">
        <v>71</v>
      </c>
      <c r="D22" s="8" t="n">
        <v>2007</v>
      </c>
      <c r="E22" s="39" t="s">
        <v>39</v>
      </c>
      <c r="F22" s="10" t="n">
        <v>180</v>
      </c>
      <c r="G22" s="11" t="n">
        <f aca="false">F22*100/180</f>
        <v>100</v>
      </c>
      <c r="H22" s="10" t="n">
        <v>300</v>
      </c>
      <c r="I22" s="11" t="n">
        <f aca="false">H22*100/300</f>
        <v>100</v>
      </c>
      <c r="J22" s="10" t="n">
        <v>300</v>
      </c>
      <c r="K22" s="11" t="n">
        <f aca="false">J22*100/300</f>
        <v>100</v>
      </c>
      <c r="L22" s="10" t="n">
        <v>300</v>
      </c>
      <c r="M22" s="11" t="n">
        <f aca="false">L22*100/300</f>
        <v>100</v>
      </c>
      <c r="N22" s="10" t="n">
        <v>300</v>
      </c>
      <c r="O22" s="11" t="n">
        <f aca="false">N22*100/300</f>
        <v>100</v>
      </c>
      <c r="P22" s="10" t="n">
        <f aca="false">F22+H22+J22+L22+N22</f>
        <v>1380</v>
      </c>
      <c r="Q22" s="44" t="n">
        <f aca="false">G22+I22+K22+M22+O22</f>
        <v>500</v>
      </c>
      <c r="R22" s="38" t="n">
        <v>1233</v>
      </c>
    </row>
    <row r="23" customFormat="false" ht="12.75" hidden="false" customHeight="false" outlineLevel="0" collapsed="false">
      <c r="A23" s="38"/>
      <c r="B23" s="8" t="n">
        <v>43</v>
      </c>
      <c r="C23" s="9" t="s">
        <v>91</v>
      </c>
      <c r="D23" s="8" t="n">
        <v>2664</v>
      </c>
      <c r="E23" s="39"/>
      <c r="F23" s="10" t="n">
        <v>180</v>
      </c>
      <c r="G23" s="11" t="n">
        <f aca="false">F23*100/180</f>
        <v>100</v>
      </c>
      <c r="H23" s="10" t="n">
        <v>246</v>
      </c>
      <c r="I23" s="11" t="n">
        <f aca="false">H23*100/300</f>
        <v>82</v>
      </c>
      <c r="J23" s="10" t="n">
        <v>194</v>
      </c>
      <c r="K23" s="11" t="n">
        <f aca="false">J23*100/300</f>
        <v>64.6666666666667</v>
      </c>
      <c r="L23" s="10" t="n">
        <v>231</v>
      </c>
      <c r="M23" s="11" t="n">
        <f aca="false">L23*100/300</f>
        <v>77</v>
      </c>
      <c r="N23" s="10" t="n">
        <v>98</v>
      </c>
      <c r="O23" s="11" t="n">
        <f aca="false">N23*100/300</f>
        <v>32.6666666666667</v>
      </c>
      <c r="P23" s="10" t="n">
        <f aca="false">F23+H23+J23+L23+N23</f>
        <v>949</v>
      </c>
      <c r="Q23" s="44" t="n">
        <f aca="false">G23+I23+K23+M23+O23</f>
        <v>356.333333333333</v>
      </c>
      <c r="R23" s="38"/>
    </row>
    <row r="24" customFormat="false" ht="12.75" hidden="false" customHeight="false" outlineLevel="0" collapsed="false">
      <c r="A24" s="38"/>
      <c r="B24" s="8" t="n">
        <v>44</v>
      </c>
      <c r="C24" s="9" t="s">
        <v>90</v>
      </c>
      <c r="D24" s="8" t="n">
        <v>2519</v>
      </c>
      <c r="E24" s="39"/>
      <c r="F24" s="10" t="n">
        <v>180</v>
      </c>
      <c r="G24" s="11" t="n">
        <f aca="false">F24*100/180</f>
        <v>100</v>
      </c>
      <c r="H24" s="10" t="n">
        <v>246</v>
      </c>
      <c r="I24" s="11" t="n">
        <f aca="false">H24*100/300</f>
        <v>82</v>
      </c>
      <c r="J24" s="10" t="n">
        <v>300</v>
      </c>
      <c r="K24" s="11" t="n">
        <f aca="false">J24*100/300</f>
        <v>100</v>
      </c>
      <c r="L24" s="10" t="n">
        <v>142</v>
      </c>
      <c r="M24" s="11" t="n">
        <f aca="false">L24*100/300</f>
        <v>47.3333333333333</v>
      </c>
      <c r="N24" s="10" t="n">
        <v>142</v>
      </c>
      <c r="O24" s="11" t="n">
        <f aca="false">N24*100/300</f>
        <v>47.3333333333333</v>
      </c>
      <c r="P24" s="10" t="n">
        <f aca="false">F24+H24+J24+L24+N24</f>
        <v>1010</v>
      </c>
      <c r="Q24" s="44" t="n">
        <f aca="false">G24+I24+K24+M24+O24</f>
        <v>376.666666666667</v>
      </c>
      <c r="R24" s="38"/>
    </row>
    <row r="25" customFormat="false" ht="12.75" hidden="false" customHeight="false" outlineLevel="0" collapsed="false">
      <c r="A25" s="38" t="n">
        <v>7</v>
      </c>
      <c r="B25" s="8" t="n">
        <v>52</v>
      </c>
      <c r="C25" s="15" t="s">
        <v>89</v>
      </c>
      <c r="D25" s="17" t="n">
        <v>39727</v>
      </c>
      <c r="E25" s="17" t="s">
        <v>43</v>
      </c>
      <c r="F25" s="10" t="n">
        <v>180</v>
      </c>
      <c r="G25" s="11" t="n">
        <f aca="false">F25*100/180</f>
        <v>100</v>
      </c>
      <c r="H25" s="10" t="n">
        <v>300</v>
      </c>
      <c r="I25" s="11" t="n">
        <f aca="false">H25*100/300</f>
        <v>100</v>
      </c>
      <c r="J25" s="10" t="n">
        <v>300</v>
      </c>
      <c r="K25" s="11" t="n">
        <f aca="false">J25*100/300</f>
        <v>100</v>
      </c>
      <c r="L25" s="10" t="n">
        <v>128</v>
      </c>
      <c r="M25" s="11" t="n">
        <f aca="false">L25*100/300</f>
        <v>42.6666666666667</v>
      </c>
      <c r="N25" s="10" t="n">
        <v>153</v>
      </c>
      <c r="O25" s="11" t="n">
        <f aca="false">N25*100/300</f>
        <v>51</v>
      </c>
      <c r="P25" s="10" t="n">
        <f aca="false">F25+H25+J25+L25+N25</f>
        <v>1061</v>
      </c>
      <c r="Q25" s="44" t="n">
        <f aca="false">G25+I25+K25+M25+O25</f>
        <v>393.666666666667</v>
      </c>
      <c r="R25" s="38" t="n">
        <v>853.67</v>
      </c>
    </row>
    <row r="26" customFormat="false" ht="12.75" hidden="false" customHeight="false" outlineLevel="0" collapsed="false">
      <c r="A26" s="38"/>
      <c r="B26" s="8" t="n">
        <v>53</v>
      </c>
      <c r="C26" s="9" t="s">
        <v>76</v>
      </c>
      <c r="D26" s="8" t="n">
        <v>46607</v>
      </c>
      <c r="E26" s="17"/>
      <c r="F26" s="10" t="n">
        <v>180</v>
      </c>
      <c r="G26" s="11" t="n">
        <f aca="false">F26*100/180</f>
        <v>100</v>
      </c>
      <c r="H26" s="10" t="n">
        <v>300</v>
      </c>
      <c r="I26" s="11" t="n">
        <f aca="false">H26*100/300</f>
        <v>100</v>
      </c>
      <c r="J26" s="10" t="n">
        <v>300</v>
      </c>
      <c r="K26" s="11" t="n">
        <f aca="false">J26*100/300</f>
        <v>100</v>
      </c>
      <c r="L26" s="10" t="n">
        <v>300</v>
      </c>
      <c r="M26" s="11" t="n">
        <f aca="false">L26*100/300</f>
        <v>100</v>
      </c>
      <c r="N26" s="10" t="n">
        <v>180</v>
      </c>
      <c r="O26" s="11" t="n">
        <f aca="false">N26*100/300</f>
        <v>60</v>
      </c>
      <c r="P26" s="10" t="n">
        <f aca="false">F26+H26+J26+L26+N26</f>
        <v>1260</v>
      </c>
      <c r="Q26" s="44" t="n">
        <f aca="false">G26+I26+K26+M26+O26</f>
        <v>460</v>
      </c>
      <c r="R26" s="38"/>
    </row>
    <row r="27" customFormat="false" ht="12.75" hidden="false" customHeight="false" outlineLevel="0" collapsed="false">
      <c r="A27" s="38" t="n">
        <v>8</v>
      </c>
      <c r="B27" s="8" t="n">
        <v>45</v>
      </c>
      <c r="C27" s="9" t="s">
        <v>88</v>
      </c>
      <c r="D27" s="8" t="n">
        <v>15490</v>
      </c>
      <c r="E27" s="8" t="s">
        <v>41</v>
      </c>
      <c r="F27" s="10" t="n">
        <v>180</v>
      </c>
      <c r="G27" s="11" t="n">
        <f aca="false">F27*100/180</f>
        <v>100</v>
      </c>
      <c r="H27" s="10" t="n">
        <v>252</v>
      </c>
      <c r="I27" s="11" t="n">
        <f aca="false">H27*100/300</f>
        <v>84</v>
      </c>
      <c r="J27" s="10" t="n">
        <v>300</v>
      </c>
      <c r="K27" s="11" t="n">
        <f aca="false">J27*100/300</f>
        <v>100</v>
      </c>
      <c r="L27" s="10" t="n">
        <v>92</v>
      </c>
      <c r="M27" s="11" t="n">
        <f aca="false">L27*100/300</f>
        <v>30.6666666666667</v>
      </c>
      <c r="N27" s="10" t="n">
        <v>299</v>
      </c>
      <c r="O27" s="11" t="n">
        <f aca="false">N27*100/300</f>
        <v>99.6666666666667</v>
      </c>
      <c r="P27" s="10" t="n">
        <f aca="false">F27+H27+J27+L27+N27</f>
        <v>1123</v>
      </c>
      <c r="Q27" s="44" t="n">
        <f aca="false">G27+I27+K27+M27+O27</f>
        <v>414.333333333333</v>
      </c>
      <c r="R27" s="38" t="n">
        <v>414.33</v>
      </c>
    </row>
    <row r="30" customFormat="false" ht="12.75" hidden="false" customHeight="false" outlineLevel="0" collapsed="false">
      <c r="I30" s="0" t="s">
        <v>30</v>
      </c>
    </row>
  </sheetData>
  <sheetProtection sheet="true" objects="true" scenarios="true" selectLockedCells="true" selectUnlockedCells="true"/>
  <mergeCells count="27">
    <mergeCell ref="A4:A6"/>
    <mergeCell ref="B4:B6"/>
    <mergeCell ref="C4:C6"/>
    <mergeCell ref="E4:E6"/>
    <mergeCell ref="Q4:Q6"/>
    <mergeCell ref="R4:R6"/>
    <mergeCell ref="A7:A9"/>
    <mergeCell ref="E7:E9"/>
    <mergeCell ref="R7:R9"/>
    <mergeCell ref="A10:A12"/>
    <mergeCell ref="E10:E12"/>
    <mergeCell ref="R10:R12"/>
    <mergeCell ref="A13:A15"/>
    <mergeCell ref="E13:E15"/>
    <mergeCell ref="R13:R15"/>
    <mergeCell ref="A16:A18"/>
    <mergeCell ref="E16:E18"/>
    <mergeCell ref="R16:R18"/>
    <mergeCell ref="A19:A21"/>
    <mergeCell ref="E19:E21"/>
    <mergeCell ref="R19:R21"/>
    <mergeCell ref="A22:A24"/>
    <mergeCell ref="E22:E24"/>
    <mergeCell ref="R22:R24"/>
    <mergeCell ref="A25:A26"/>
    <mergeCell ref="E25:E26"/>
    <mergeCell ref="R25:R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25:11Z</dcterms:created>
  <dc:creator>a</dc:creator>
  <dc:description/>
  <dc:language>en-US</dc:language>
  <cp:lastModifiedBy>Pinkert László</cp:lastModifiedBy>
  <cp:lastPrinted>2005-09-16T07:48:55Z</cp:lastPrinted>
  <dcterms:modified xsi:type="dcterms:W3CDTF">2005-09-21T20:27:45Z</dcterms:modified>
  <cp:revision>0</cp:revision>
  <dc:subject/>
  <dc:title/>
</cp:coreProperties>
</file>