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TEAM" sheetId="2" state="visible" r:id="rId3"/>
    <sheet name="Hárok3" sheetId="3" state="visible" r:id="rId4"/>
  </sheets>
  <definedNames>
    <definedName function="false" hidden="false" localSheetId="0" name="_xlnm.Print_Titles" vbProcedure="false">INDIVIDU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2">
  <si>
    <t xml:space="preserve">INDIVIDUAL CLASSIFICATION - OFFICIAL RESULTS  </t>
  </si>
  <si>
    <t xml:space="preserve"> </t>
  </si>
  <si>
    <t xml:space="preserve">Pl.</t>
  </si>
  <si>
    <t xml:space="preserve">No.</t>
  </si>
  <si>
    <t xml:space="preserve">NAMES</t>
  </si>
  <si>
    <t xml:space="preserve">S</t>
  </si>
  <si>
    <t xml:space="preserve">LICENCE</t>
  </si>
  <si>
    <t xml:space="preserve">Nat.</t>
  </si>
  <si>
    <t xml:space="preserve">1 Flight</t>
  </si>
  <si>
    <t xml:space="preserve">2 Flight</t>
  </si>
  <si>
    <t xml:space="preserve">3 Flight</t>
  </si>
  <si>
    <t xml:space="preserve">4 Flight</t>
  </si>
  <si>
    <t xml:space="preserve">5 Flight</t>
  </si>
  <si>
    <t xml:space="preserve">Total</t>
  </si>
  <si>
    <t xml:space="preserve">1 Fly Off</t>
  </si>
  <si>
    <t xml:space="preserve">2 Fly Off</t>
  </si>
  <si>
    <t xml:space="preserve">NO.</t>
  </si>
  <si>
    <t xml:space="preserve">Sec.</t>
  </si>
  <si>
    <t xml:space="preserve">%</t>
  </si>
  <si>
    <t xml:space="preserve">NAME</t>
  </si>
  <si>
    <t xml:space="preserve">TEAM</t>
  </si>
  <si>
    <t xml:space="preserve">J</t>
  </si>
  <si>
    <t xml:space="preserve">IONITA Sebastian</t>
  </si>
  <si>
    <t xml:space="preserve">ROM</t>
  </si>
  <si>
    <t xml:space="preserve"> GAR ROVERETO</t>
  </si>
  <si>
    <t xml:space="preserve">VALAŠTIAK Milan</t>
  </si>
  <si>
    <t xml:space="preserve">SVK</t>
  </si>
  <si>
    <t xml:space="preserve">ROUX Alain</t>
  </si>
  <si>
    <t xml:space="preserve">FRA</t>
  </si>
  <si>
    <t xml:space="preserve">AMT TREVISO</t>
  </si>
  <si>
    <t xml:space="preserve">PETCU Daniel</t>
  </si>
  <si>
    <t xml:space="preserve">VIKTOR Gerhard</t>
  </si>
  <si>
    <t xml:space="preserve">481-12</t>
  </si>
  <si>
    <t xml:space="preserve">CZE</t>
  </si>
  <si>
    <t xml:space="preserve">BROCKS K.Peter</t>
  </si>
  <si>
    <t xml:space="preserve">USA</t>
  </si>
  <si>
    <t xml:space="preserve">PAIRELI Victor</t>
  </si>
  <si>
    <t xml:space="preserve">DRAGHICIAdrian</t>
  </si>
  <si>
    <t xml:space="preserve">BOGNOLO Claudio</t>
  </si>
  <si>
    <t xml:space="preserve">ITA</t>
  </si>
  <si>
    <t xml:space="preserve">ACKERMANN Werner</t>
  </si>
  <si>
    <t xml:space="preserve">GER</t>
  </si>
  <si>
    <t xml:space="preserve">POPESCU Marian</t>
  </si>
  <si>
    <t xml:space="preserve">DRAGHICI Florian</t>
  </si>
  <si>
    <t xml:space="preserve">BERTO Guzepe</t>
  </si>
  <si>
    <t xml:space="preserve">DRAPEAU Jean-Luc</t>
  </si>
  <si>
    <t xml:space="preserve">OREL Jaromír</t>
  </si>
  <si>
    <t xml:space="preserve">308-1</t>
  </si>
  <si>
    <t xml:space="preserve">BAYERN 1</t>
  </si>
  <si>
    <t xml:space="preserve">BLEUER Kurt</t>
  </si>
  <si>
    <t xml:space="preserve">SUI</t>
  </si>
  <si>
    <t xml:space="preserve">USA 1</t>
  </si>
  <si>
    <t xml:space="preserve">NOSKO Peter jr.</t>
  </si>
  <si>
    <t xml:space="preserve">USA2</t>
  </si>
  <si>
    <t xml:space="preserve">KUBIT Stanislaw</t>
  </si>
  <si>
    <t xml:space="preserve">POL</t>
  </si>
  <si>
    <t xml:space="preserve">ANDRIST Dominik</t>
  </si>
  <si>
    <t xml:space="preserve">DOUPOVEC František</t>
  </si>
  <si>
    <t xml:space="preserve">NRW</t>
  </si>
  <si>
    <t xml:space="preserve">FAUR Cristian</t>
  </si>
  <si>
    <t xml:space="preserve">NOSKO Peter</t>
  </si>
  <si>
    <t xml:space="preserve">MOISESCU Andrei</t>
  </si>
  <si>
    <t xml:space="preserve">ADRIST Christian</t>
  </si>
  <si>
    <t xml:space="preserve">GERMANY 1</t>
  </si>
  <si>
    <t xml:space="preserve">SCHUBERTH Helmut</t>
  </si>
  <si>
    <t xml:space="preserve">RENNECKE Manfred</t>
  </si>
  <si>
    <t xml:space="preserve">HOLPER Steffen</t>
  </si>
  <si>
    <t xml:space="preserve">UNIVERSITY OF PLOIESTI</t>
  </si>
  <si>
    <t xml:space="preserve">DEMETER Zoltán</t>
  </si>
  <si>
    <t xml:space="preserve">HUN</t>
  </si>
  <si>
    <t xml:space="preserve">CHABOT Jean-Marie</t>
  </si>
  <si>
    <t xml:space="preserve">ARPECHIM 1</t>
  </si>
  <si>
    <t xml:space="preserve">HOFER Klaus</t>
  </si>
  <si>
    <t xml:space="preserve">TOMAZZONI Maurizio</t>
  </si>
  <si>
    <t xml:space="preserve">ARPECHIM 2</t>
  </si>
  <si>
    <t xml:space="preserve">ZIMA Vojtěch </t>
  </si>
  <si>
    <t xml:space="preserve">343-1</t>
  </si>
  <si>
    <t xml:space="preserve">PFISTER Rene</t>
  </si>
  <si>
    <t xml:space="preserve">CS UNIVERZITI PITESTI</t>
  </si>
  <si>
    <t xml:space="preserve">BALDEA Daniel</t>
  </si>
  <si>
    <t xml:space="preserve">IOERGER Thomas G.</t>
  </si>
  <si>
    <t xml:space="preserve">POLITEHNICA CLUJ-NAPOCA I.</t>
  </si>
  <si>
    <t xml:space="preserve">MATISEK Jakub</t>
  </si>
  <si>
    <t xml:space="preserve">DRESLER Heinz</t>
  </si>
  <si>
    <t xml:space="preserve">POLITEHNICA CLUJ-NAPOCA II.</t>
  </si>
  <si>
    <t xml:space="preserve">MRAVEC Milan</t>
  </si>
  <si>
    <t xml:space="preserve">BERE Paul</t>
  </si>
  <si>
    <t xml:space="preserve">ARGHIR George</t>
  </si>
  <si>
    <t xml:space="preserve">MFJ MUNCHEN</t>
  </si>
  <si>
    <t xml:space="preserve">SCHOBEL Felix</t>
  </si>
  <si>
    <t xml:space="preserve">AUT</t>
  </si>
  <si>
    <t xml:space="preserve">BOHUŠ Branislav</t>
  </si>
  <si>
    <t xml:space="preserve">KOLIBRI 1</t>
  </si>
  <si>
    <t xml:space="preserve">HOFS Bjorn</t>
  </si>
  <si>
    <t xml:space="preserve">MIXT AUSTRIA</t>
  </si>
  <si>
    <t xml:space="preserve">ŠMERINGAI Ján</t>
  </si>
  <si>
    <t xml:space="preserve">KOLIBRI 2</t>
  </si>
  <si>
    <t xml:space="preserve">SPATNY Walter</t>
  </si>
  <si>
    <t xml:space="preserve">KRATĚNA František</t>
  </si>
  <si>
    <t xml:space="preserve">308-6</t>
  </si>
  <si>
    <t xml:space="preserve">CROGHAN Vincent J.</t>
  </si>
  <si>
    <t xml:space="preserve">SIFLEET Robert</t>
  </si>
  <si>
    <t xml:space="preserve">PETITS LUTINS</t>
  </si>
  <si>
    <t xml:space="preserve">CHAUSSEBOURG Pierre</t>
  </si>
  <si>
    <t xml:space="preserve">DRMLA Jakub</t>
  </si>
  <si>
    <t xml:space="preserve">GRANDS LUTINS</t>
  </si>
  <si>
    <t xml:space="preserve">BLEUER Heinz</t>
  </si>
  <si>
    <t xml:space="preserve">MANG Edith</t>
  </si>
  <si>
    <t xml:space="preserve">CAPITANS TEAM</t>
  </si>
  <si>
    <t xml:space="preserve">KANCZOK Franciszek</t>
  </si>
  <si>
    <t xml:space="preserve">HEISS Norbert</t>
  </si>
  <si>
    <t xml:space="preserve">MANG Fritz</t>
  </si>
  <si>
    <t xml:space="preserve">KRAFT Helmut</t>
  </si>
  <si>
    <t xml:space="preserve">WEICKMANN Enestr</t>
  </si>
  <si>
    <t xml:space="preserve">OK-MODEL</t>
  </si>
  <si>
    <t xml:space="preserve">DRMLOVÁ Dominika</t>
  </si>
  <si>
    <t xml:space="preserve">BRNO 3</t>
  </si>
  <si>
    <t xml:space="preserve">KUCHTA Štefan</t>
  </si>
  <si>
    <t xml:space="preserve">GRABOWSKI Piotr</t>
  </si>
  <si>
    <t xml:space="preserve">HRON</t>
  </si>
  <si>
    <t xml:space="preserve">DZUBA Wieslaw</t>
  </si>
  <si>
    <t xml:space="preserve">SCHMIDT Herbert</t>
  </si>
  <si>
    <t xml:space="preserve">POLUDNICA</t>
  </si>
  <si>
    <t xml:space="preserve">ŤATAR Dragos</t>
  </si>
  <si>
    <t xml:space="preserve">UHRÍN Juraj</t>
  </si>
  <si>
    <t xml:space="preserve">PENOMODEL</t>
  </si>
  <si>
    <t xml:space="preserve">ASBOTH Jeno</t>
  </si>
  <si>
    <t xml:space="preserve">FALCH Horst</t>
  </si>
  <si>
    <t xml:space="preserve">TURIEC</t>
  </si>
  <si>
    <t xml:space="preserve">KLIMA Mariusz</t>
  </si>
  <si>
    <t xml:space="preserve">PINKERT Gyorgy</t>
  </si>
  <si>
    <t xml:space="preserve">GERIATRIA</t>
  </si>
  <si>
    <t xml:space="preserve">LÓCZI Ádám </t>
  </si>
  <si>
    <t xml:space="preserve">DEL FABRO Michele</t>
  </si>
  <si>
    <t xml:space="preserve">NITSCHE Horst</t>
  </si>
  <si>
    <t xml:space="preserve">WOLF Reinhard</t>
  </si>
  <si>
    <t xml:space="preserve">Place</t>
  </si>
  <si>
    <t xml:space="preserve">NAMES TEAM</t>
  </si>
  <si>
    <t xml:space="preserve">SUMAR</t>
  </si>
  <si>
    <t xml:space="preserve">PLACE</t>
  </si>
  <si>
    <t xml:space="preserve">493.17</t>
  </si>
  <si>
    <t xml:space="preserve">481.50</t>
  </si>
  <si>
    <t xml:space="preserve">472.67</t>
  </si>
  <si>
    <t xml:space="preserve">311.42</t>
  </si>
  <si>
    <t xml:space="preserve">412.83</t>
  </si>
  <si>
    <t xml:space="preserve">489.67</t>
  </si>
  <si>
    <t xml:space="preserve">474.92</t>
  </si>
  <si>
    <t xml:space="preserve">409.33</t>
  </si>
  <si>
    <t xml:space="preserve">415.83</t>
  </si>
  <si>
    <t xml:space="preserve">INDIVIDUAL CLASSIFICATION - OFFICIAL RESULTS   JUNIOR</t>
  </si>
  <si>
    <t xml:space="preserve">DRAGHICI Adrian</t>
  </si>
  <si>
    <t xml:space="preserve">BILDEA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23840</xdr:rowOff>
    </xdr:from>
    <xdr:to>
      <xdr:col>5</xdr:col>
      <xdr:colOff>462240</xdr:colOff>
      <xdr:row>2</xdr:row>
      <xdr:rowOff>152280</xdr:rowOff>
    </xdr:to>
    <xdr:sp>
      <xdr:nvSpPr>
        <xdr:cNvPr id="0" name="Text 1"/>
        <xdr:cNvSpPr/>
      </xdr:nvSpPr>
      <xdr:spPr>
        <a:xfrm>
          <a:off x="743400" y="123840"/>
          <a:ext cx="44578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Arial"/>
            </a:rPr>
            <a:t>TEAM LIPTOV CUP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99"/>
    <col collapsed="false" customWidth="true" hidden="false" outlineLevel="0" max="3" min="3" style="0" width="22.56"/>
    <col collapsed="false" customWidth="true" hidden="false" outlineLevel="0" max="4" min="4" style="0" width="3.28"/>
    <col collapsed="false" customWidth="true" hidden="false" outlineLevel="0" max="5" min="5" style="0" width="2.28"/>
    <col collapsed="false" customWidth="true" hidden="false" outlineLevel="0" max="6" min="6" style="2" width="8.85"/>
    <col collapsed="false" customWidth="true" hidden="false" outlineLevel="0" max="7" min="7" style="0" width="5.28"/>
    <col collapsed="false" customWidth="true" hidden="false" outlineLevel="0" max="8" min="8" style="3" width="4.99"/>
    <col collapsed="false" customWidth="true" hidden="false" outlineLevel="0" max="9" min="9" style="0" width="6.56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4.99"/>
    <col collapsed="false" customWidth="true" hidden="false" outlineLevel="0" max="19" min="19" style="0" width="6.56"/>
    <col collapsed="false" customWidth="true" hidden="true" outlineLevel="0" max="20" min="20" style="0" width="4.99"/>
    <col collapsed="false" customWidth="true" hidden="true" outlineLevel="0" max="21" min="21" style="0" width="4.56"/>
    <col collapsed="false" customWidth="true" hidden="true" outlineLevel="0" max="22" min="22" style="0" width="4.99"/>
    <col collapsed="false" customWidth="true" hidden="true" outlineLevel="0" max="23" min="23" style="0" width="4.56"/>
    <col collapsed="false" customWidth="true" hidden="true" outlineLevel="0" max="24" min="24" style="0" width="28.99"/>
    <col collapsed="false" customWidth="false" hidden="true" outlineLevel="0" max="41" min="25" style="0" width="9.06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X3" s="0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6"/>
      <c r="E4" s="5" t="s">
        <v>5</v>
      </c>
      <c r="F4" s="7" t="s">
        <v>6</v>
      </c>
      <c r="G4" s="5" t="s">
        <v>7</v>
      </c>
      <c r="H4" s="7" t="s">
        <v>8</v>
      </c>
      <c r="I4" s="7"/>
      <c r="J4" s="7" t="s">
        <v>9</v>
      </c>
      <c r="K4" s="7"/>
      <c r="L4" s="7" t="s">
        <v>10</v>
      </c>
      <c r="M4" s="7"/>
      <c r="N4" s="7" t="s">
        <v>11</v>
      </c>
      <c r="O4" s="7"/>
      <c r="P4" s="7" t="s">
        <v>12</v>
      </c>
      <c r="Q4" s="7"/>
      <c r="R4" s="7" t="s">
        <v>13</v>
      </c>
      <c r="S4" s="7"/>
      <c r="T4" s="7" t="s">
        <v>14</v>
      </c>
      <c r="U4" s="7"/>
      <c r="V4" s="7" t="s">
        <v>15</v>
      </c>
      <c r="W4" s="7"/>
      <c r="X4" s="8"/>
    </row>
    <row r="5" customFormat="false" ht="22.5" hidden="false" customHeight="false" outlineLevel="0" collapsed="false">
      <c r="A5" s="5"/>
      <c r="B5" s="5"/>
      <c r="C5" s="5"/>
      <c r="D5" s="9" t="s">
        <v>16</v>
      </c>
      <c r="E5" s="10"/>
      <c r="F5" s="7"/>
      <c r="G5" s="5"/>
      <c r="H5" s="7" t="s">
        <v>17</v>
      </c>
      <c r="I5" s="7" t="s">
        <v>18</v>
      </c>
      <c r="J5" s="7" t="s">
        <v>17</v>
      </c>
      <c r="K5" s="7" t="s">
        <v>18</v>
      </c>
      <c r="L5" s="7" t="s">
        <v>17</v>
      </c>
      <c r="M5" s="7" t="s">
        <v>18</v>
      </c>
      <c r="N5" s="7" t="s">
        <v>17</v>
      </c>
      <c r="O5" s="7" t="s">
        <v>18</v>
      </c>
      <c r="P5" s="7" t="s">
        <v>17</v>
      </c>
      <c r="Q5" s="7" t="s">
        <v>18</v>
      </c>
      <c r="R5" s="7" t="s">
        <v>17</v>
      </c>
      <c r="S5" s="7" t="s">
        <v>18</v>
      </c>
      <c r="T5" s="7" t="s">
        <v>17</v>
      </c>
      <c r="U5" s="7" t="s">
        <v>18</v>
      </c>
      <c r="V5" s="7" t="s">
        <v>17</v>
      </c>
      <c r="W5" s="7" t="s">
        <v>18</v>
      </c>
      <c r="X5" s="11" t="s">
        <v>19</v>
      </c>
    </row>
    <row r="6" customFormat="false" ht="32.25" hidden="false" customHeight="false" outlineLevel="0" collapsed="false">
      <c r="A6" s="5"/>
      <c r="B6" s="5"/>
      <c r="C6" s="5"/>
      <c r="D6" s="9" t="s">
        <v>20</v>
      </c>
      <c r="E6" s="10" t="s">
        <v>21</v>
      </c>
      <c r="F6" s="7"/>
      <c r="G6" s="5"/>
      <c r="H6" s="5" t="n">
        <v>240</v>
      </c>
      <c r="I6" s="5"/>
      <c r="J6" s="5" t="n">
        <v>300</v>
      </c>
      <c r="K6" s="5"/>
      <c r="L6" s="5" t="n">
        <v>300</v>
      </c>
      <c r="M6" s="5"/>
      <c r="N6" s="5" t="n">
        <v>300</v>
      </c>
      <c r="O6" s="5"/>
      <c r="P6" s="5" t="n">
        <v>300</v>
      </c>
      <c r="Q6" s="5"/>
      <c r="R6" s="12"/>
      <c r="S6" s="13" t="s">
        <v>1</v>
      </c>
      <c r="T6" s="14" t="n">
        <v>420</v>
      </c>
      <c r="U6" s="13"/>
      <c r="V6" s="14" t="n">
        <v>600</v>
      </c>
      <c r="W6" s="13"/>
      <c r="X6" s="15" t="s">
        <v>20</v>
      </c>
    </row>
    <row r="7" customFormat="false" ht="12.75" hidden="false" customHeight="false" outlineLevel="0" collapsed="false">
      <c r="A7" s="16" t="n">
        <v>1</v>
      </c>
      <c r="B7" s="17" t="n">
        <v>28</v>
      </c>
      <c r="C7" s="18" t="s">
        <v>22</v>
      </c>
      <c r="D7" s="18" t="n">
        <v>8</v>
      </c>
      <c r="E7" s="18"/>
      <c r="F7" s="19" t="n">
        <v>983</v>
      </c>
      <c r="G7" s="20" t="s">
        <v>23</v>
      </c>
      <c r="H7" s="21" t="n">
        <v>240</v>
      </c>
      <c r="I7" s="22" t="n">
        <f aca="false">H7*100/240</f>
        <v>100</v>
      </c>
      <c r="J7" s="21" t="n">
        <v>300</v>
      </c>
      <c r="K7" s="22" t="n">
        <f aca="false">J7*100/300</f>
        <v>100</v>
      </c>
      <c r="L7" s="21" t="n">
        <v>300</v>
      </c>
      <c r="M7" s="22" t="n">
        <f aca="false">L7*100/300</f>
        <v>100</v>
      </c>
      <c r="N7" s="21" t="n">
        <v>0</v>
      </c>
      <c r="O7" s="22" t="n">
        <f aca="false">N7*100/300</f>
        <v>0</v>
      </c>
      <c r="P7" s="21" t="n">
        <v>0</v>
      </c>
      <c r="Q7" s="22" t="n">
        <f aca="false">P7*100/300</f>
        <v>0</v>
      </c>
      <c r="R7" s="21" t="n">
        <f aca="false">H7+J7+L7+N7+P7</f>
        <v>840</v>
      </c>
      <c r="S7" s="23" t="n">
        <f aca="false">I7+K7+M7+O7+Q7</f>
        <v>300</v>
      </c>
      <c r="T7" s="18"/>
      <c r="U7" s="22" t="n">
        <f aca="false">T7*100/420</f>
        <v>0</v>
      </c>
      <c r="V7" s="18"/>
      <c r="W7" s="22" t="n">
        <f aca="false">V7*100/600</f>
        <v>0</v>
      </c>
      <c r="X7" s="18" t="s">
        <v>24</v>
      </c>
    </row>
    <row r="8" customFormat="false" ht="12.75" hidden="false" customHeight="false" outlineLevel="0" collapsed="false">
      <c r="A8" s="16" t="n">
        <v>2</v>
      </c>
      <c r="B8" s="19" t="n">
        <v>62</v>
      </c>
      <c r="C8" s="18" t="s">
        <v>25</v>
      </c>
      <c r="D8" s="18" t="n">
        <v>23</v>
      </c>
      <c r="E8" s="18"/>
      <c r="F8" s="19" t="n">
        <v>1802</v>
      </c>
      <c r="G8" s="18" t="s">
        <v>26</v>
      </c>
      <c r="H8" s="21" t="n">
        <v>240</v>
      </c>
      <c r="I8" s="22" t="n">
        <f aca="false">H8*100/240</f>
        <v>100</v>
      </c>
      <c r="J8" s="21" t="n">
        <v>300</v>
      </c>
      <c r="K8" s="22" t="n">
        <f aca="false">J8*100/300</f>
        <v>100</v>
      </c>
      <c r="L8" s="21" t="n">
        <v>237</v>
      </c>
      <c r="M8" s="22" t="n">
        <f aca="false">L8*100/300</f>
        <v>79</v>
      </c>
      <c r="N8" s="21" t="n">
        <v>0</v>
      </c>
      <c r="O8" s="22" t="n">
        <f aca="false">N8*100/300</f>
        <v>0</v>
      </c>
      <c r="P8" s="21" t="n">
        <v>0</v>
      </c>
      <c r="Q8" s="22" t="n">
        <f aca="false">P8*100/300</f>
        <v>0</v>
      </c>
      <c r="R8" s="21" t="n">
        <f aca="false">H8+J8+L8+N8+P8</f>
        <v>777</v>
      </c>
      <c r="S8" s="23" t="n">
        <f aca="false">I8+K8+M8+O8+Q8</f>
        <v>279</v>
      </c>
      <c r="T8" s="18"/>
      <c r="U8" s="22" t="n">
        <f aca="false">T8*100/420</f>
        <v>0</v>
      </c>
      <c r="V8" s="18"/>
      <c r="W8" s="22" t="n">
        <f aca="false">V8*100/600</f>
        <v>0</v>
      </c>
      <c r="X8" s="18" t="s">
        <v>24</v>
      </c>
    </row>
    <row r="9" customFormat="false" ht="12.75" hidden="false" customHeight="false" outlineLevel="0" collapsed="false">
      <c r="A9" s="16" t="n">
        <v>3</v>
      </c>
      <c r="B9" s="17" t="n">
        <v>49</v>
      </c>
      <c r="C9" s="24" t="s">
        <v>27</v>
      </c>
      <c r="D9" s="24" t="n">
        <v>18</v>
      </c>
      <c r="E9" s="24"/>
      <c r="F9" s="17" t="n">
        <v>108</v>
      </c>
      <c r="G9" s="17" t="s">
        <v>28</v>
      </c>
      <c r="H9" s="21" t="n">
        <v>198</v>
      </c>
      <c r="I9" s="22" t="n">
        <f aca="false">H9*100/240</f>
        <v>82.5</v>
      </c>
      <c r="J9" s="21" t="n">
        <v>300</v>
      </c>
      <c r="K9" s="22" t="n">
        <f aca="false">J9*100/300</f>
        <v>100</v>
      </c>
      <c r="L9" s="21" t="n">
        <v>250</v>
      </c>
      <c r="M9" s="22" t="n">
        <f aca="false">L9*100/300</f>
        <v>83.3333333333333</v>
      </c>
      <c r="N9" s="21" t="n">
        <v>0</v>
      </c>
      <c r="O9" s="22" t="n">
        <f aca="false">N9*100/300</f>
        <v>0</v>
      </c>
      <c r="P9" s="21" t="n">
        <v>0</v>
      </c>
      <c r="Q9" s="22" t="n">
        <f aca="false">P9*100/300</f>
        <v>0</v>
      </c>
      <c r="R9" s="21" t="n">
        <f aca="false">H9+J9+L9+N9+P9</f>
        <v>748</v>
      </c>
      <c r="S9" s="23" t="n">
        <f aca="false">I9+K9+M9+O9+Q9</f>
        <v>265.833333333333</v>
      </c>
      <c r="T9" s="18"/>
      <c r="U9" s="22" t="n">
        <f aca="false">T9*100/420</f>
        <v>0</v>
      </c>
      <c r="V9" s="18"/>
      <c r="W9" s="22" t="n">
        <f aca="false">V9*100/600</f>
        <v>0</v>
      </c>
      <c r="X9" s="18" t="s">
        <v>29</v>
      </c>
    </row>
    <row r="10" customFormat="false" ht="12.75" hidden="false" customHeight="false" outlineLevel="0" collapsed="false">
      <c r="A10" s="16" t="n">
        <v>4</v>
      </c>
      <c r="B10" s="17" t="n">
        <v>27</v>
      </c>
      <c r="C10" s="18" t="s">
        <v>30</v>
      </c>
      <c r="D10" s="18" t="n">
        <v>8</v>
      </c>
      <c r="E10" s="18"/>
      <c r="F10" s="19" t="n">
        <v>818</v>
      </c>
      <c r="G10" s="20" t="s">
        <v>23</v>
      </c>
      <c r="H10" s="21" t="n">
        <v>240</v>
      </c>
      <c r="I10" s="22" t="n">
        <f aca="false">H10*100/240</f>
        <v>100</v>
      </c>
      <c r="J10" s="21" t="n">
        <v>300</v>
      </c>
      <c r="K10" s="22" t="n">
        <f aca="false">J10*100/300</f>
        <v>100</v>
      </c>
      <c r="L10" s="21" t="n">
        <v>194</v>
      </c>
      <c r="M10" s="22" t="n">
        <f aca="false">L10*100/300</f>
        <v>64.6666666666667</v>
      </c>
      <c r="N10" s="21" t="n">
        <v>0</v>
      </c>
      <c r="O10" s="22" t="n">
        <f aca="false">N10*100/300</f>
        <v>0</v>
      </c>
      <c r="P10" s="21" t="n">
        <v>0</v>
      </c>
      <c r="Q10" s="22" t="n">
        <f aca="false">P10*100/300</f>
        <v>0</v>
      </c>
      <c r="R10" s="21" t="n">
        <f aca="false">H10+J10+L10+N10+P10</f>
        <v>734</v>
      </c>
      <c r="S10" s="23" t="n">
        <f aca="false">I10+K10+M10+O10+Q10</f>
        <v>264.666666666667</v>
      </c>
      <c r="T10" s="18"/>
      <c r="U10" s="22" t="n">
        <f aca="false">T10*100/420</f>
        <v>0</v>
      </c>
      <c r="V10" s="18"/>
      <c r="W10" s="22" t="n">
        <f aca="false">V10*100/600</f>
        <v>0</v>
      </c>
      <c r="X10" s="18" t="s">
        <v>29</v>
      </c>
    </row>
    <row r="11" customFormat="false" ht="12.75" hidden="false" customHeight="false" outlineLevel="0" collapsed="false">
      <c r="A11" s="16" t="n">
        <v>5</v>
      </c>
      <c r="B11" s="17" t="n">
        <v>14</v>
      </c>
      <c r="C11" s="18" t="s">
        <v>31</v>
      </c>
      <c r="D11" s="18"/>
      <c r="E11" s="18"/>
      <c r="F11" s="19" t="s">
        <v>32</v>
      </c>
      <c r="G11" s="19" t="s">
        <v>33</v>
      </c>
      <c r="H11" s="21" t="n">
        <v>240</v>
      </c>
      <c r="I11" s="22" t="n">
        <f aca="false">H11*100/240</f>
        <v>100</v>
      </c>
      <c r="J11" s="21" t="n">
        <v>300</v>
      </c>
      <c r="K11" s="22" t="n">
        <f aca="false">J11*100/300</f>
        <v>100</v>
      </c>
      <c r="L11" s="21" t="n">
        <v>192</v>
      </c>
      <c r="M11" s="22" t="n">
        <f aca="false">L11*100/300</f>
        <v>64</v>
      </c>
      <c r="N11" s="21" t="n">
        <v>0</v>
      </c>
      <c r="O11" s="22" t="n">
        <f aca="false">N11*100/300</f>
        <v>0</v>
      </c>
      <c r="P11" s="21" t="n">
        <v>0</v>
      </c>
      <c r="Q11" s="22" t="n">
        <f aca="false">P11*100/300</f>
        <v>0</v>
      </c>
      <c r="R11" s="21" t="n">
        <f aca="false">H11+J11+L11+N11+P11</f>
        <v>732</v>
      </c>
      <c r="S11" s="23" t="n">
        <f aca="false">I11+K11+M11+O11+Q11</f>
        <v>264</v>
      </c>
      <c r="T11" s="18"/>
      <c r="U11" s="22" t="n">
        <f aca="false">T11*100/420</f>
        <v>0</v>
      </c>
      <c r="V11" s="18"/>
      <c r="W11" s="22" t="n">
        <f aca="false">V11*100/600</f>
        <v>0</v>
      </c>
      <c r="X11" s="18"/>
    </row>
    <row r="12" customFormat="false" ht="12.75" hidden="false" customHeight="false" outlineLevel="0" collapsed="false">
      <c r="A12" s="16" t="n">
        <v>6</v>
      </c>
      <c r="B12" s="17" t="n">
        <v>19</v>
      </c>
      <c r="C12" s="18" t="s">
        <v>34</v>
      </c>
      <c r="D12" s="18" t="n">
        <v>4</v>
      </c>
      <c r="E12" s="18"/>
      <c r="F12" s="19" t="n">
        <v>84018</v>
      </c>
      <c r="G12" s="19" t="s">
        <v>35</v>
      </c>
      <c r="H12" s="21" t="n">
        <v>240</v>
      </c>
      <c r="I12" s="22" t="n">
        <f aca="false">H12*100/240</f>
        <v>100</v>
      </c>
      <c r="J12" s="21" t="n">
        <v>300</v>
      </c>
      <c r="K12" s="22" t="n">
        <f aca="false">J12*100/300</f>
        <v>100</v>
      </c>
      <c r="L12" s="21" t="n">
        <v>174</v>
      </c>
      <c r="M12" s="22" t="n">
        <f aca="false">L12*100/300</f>
        <v>58</v>
      </c>
      <c r="N12" s="21" t="n">
        <v>0</v>
      </c>
      <c r="O12" s="22" t="n">
        <f aca="false">N12*100/300</f>
        <v>0</v>
      </c>
      <c r="P12" s="21" t="n">
        <v>0</v>
      </c>
      <c r="Q12" s="22" t="n">
        <f aca="false">P12*100/300</f>
        <v>0</v>
      </c>
      <c r="R12" s="21" t="n">
        <f aca="false">H12+J12+L12+N12+P12</f>
        <v>714</v>
      </c>
      <c r="S12" s="23" t="n">
        <f aca="false">I12+K12+M12+O12+Q12</f>
        <v>258</v>
      </c>
      <c r="T12" s="18"/>
      <c r="U12" s="22" t="n">
        <f aca="false">T12*100/420</f>
        <v>0</v>
      </c>
      <c r="V12" s="18"/>
      <c r="W12" s="22" t="n">
        <f aca="false">V12*100/600</f>
        <v>0</v>
      </c>
      <c r="X12" s="18"/>
    </row>
    <row r="13" customFormat="false" ht="12.75" hidden="false" customHeight="false" outlineLevel="0" collapsed="false">
      <c r="A13" s="16" t="n">
        <v>7</v>
      </c>
      <c r="B13" s="17" t="n">
        <v>32</v>
      </c>
      <c r="C13" s="25" t="s">
        <v>36</v>
      </c>
      <c r="D13" s="25" t="n">
        <v>10</v>
      </c>
      <c r="E13" s="24"/>
      <c r="F13" s="20" t="n">
        <v>81</v>
      </c>
      <c r="G13" s="20" t="s">
        <v>23</v>
      </c>
      <c r="H13" s="21" t="n">
        <v>240</v>
      </c>
      <c r="I13" s="22" t="n">
        <f aca="false">H13*100/240</f>
        <v>100</v>
      </c>
      <c r="J13" s="21" t="n">
        <v>300</v>
      </c>
      <c r="K13" s="22" t="n">
        <f aca="false">J13*100/300</f>
        <v>100</v>
      </c>
      <c r="L13" s="21" t="n">
        <v>165</v>
      </c>
      <c r="M13" s="22" t="n">
        <f aca="false">L13*100/300</f>
        <v>55</v>
      </c>
      <c r="N13" s="21" t="n">
        <v>0</v>
      </c>
      <c r="O13" s="22" t="n">
        <f aca="false">N13*100/300</f>
        <v>0</v>
      </c>
      <c r="P13" s="21" t="n">
        <v>0</v>
      </c>
      <c r="Q13" s="22" t="n">
        <f aca="false">P13*100/300</f>
        <v>0</v>
      </c>
      <c r="R13" s="21" t="n">
        <f aca="false">H13+J13+L13+N13+P13</f>
        <v>705</v>
      </c>
      <c r="S13" s="23" t="n">
        <f aca="false">I13+K13+M13+O13+Q13</f>
        <v>255</v>
      </c>
      <c r="T13" s="18"/>
      <c r="U13" s="22" t="n">
        <f aca="false">T13*100/420</f>
        <v>0</v>
      </c>
      <c r="V13" s="18"/>
      <c r="W13" s="22" t="n">
        <f aca="false">V13*100/600</f>
        <v>0</v>
      </c>
      <c r="X13" s="18"/>
    </row>
    <row r="14" customFormat="false" ht="12.75" hidden="false" customHeight="false" outlineLevel="0" collapsed="false">
      <c r="A14" s="16" t="n">
        <v>8</v>
      </c>
      <c r="B14" s="17" t="n">
        <v>34</v>
      </c>
      <c r="C14" s="25" t="s">
        <v>37</v>
      </c>
      <c r="D14" s="25" t="n">
        <v>11</v>
      </c>
      <c r="E14" s="24" t="s">
        <v>21</v>
      </c>
      <c r="F14" s="20" t="n">
        <v>153</v>
      </c>
      <c r="G14" s="20" t="s">
        <v>23</v>
      </c>
      <c r="H14" s="21" t="n">
        <v>239</v>
      </c>
      <c r="I14" s="22" t="n">
        <f aca="false">H14*100/240</f>
        <v>99.5833333333333</v>
      </c>
      <c r="J14" s="21" t="n">
        <v>300</v>
      </c>
      <c r="K14" s="22" t="n">
        <f aca="false">J14*100/300</f>
        <v>100</v>
      </c>
      <c r="L14" s="21" t="n">
        <v>160</v>
      </c>
      <c r="M14" s="22" t="n">
        <f aca="false">L14*100/300</f>
        <v>53.3333333333333</v>
      </c>
      <c r="N14" s="21" t="n">
        <v>0</v>
      </c>
      <c r="O14" s="22" t="n">
        <f aca="false">N14*100/300</f>
        <v>0</v>
      </c>
      <c r="P14" s="21" t="n">
        <v>0</v>
      </c>
      <c r="Q14" s="22" t="n">
        <f aca="false">P14*100/300</f>
        <v>0</v>
      </c>
      <c r="R14" s="21" t="n">
        <f aca="false">H14+J14+L14+N14+P14</f>
        <v>699</v>
      </c>
      <c r="S14" s="23" t="n">
        <f aca="false">I14+K14+M14+O14+Q14</f>
        <v>252.916666666667</v>
      </c>
      <c r="T14" s="18"/>
      <c r="U14" s="22" t="n">
        <f aca="false">T14*100/420</f>
        <v>0</v>
      </c>
      <c r="V14" s="18"/>
      <c r="W14" s="22" t="n">
        <f aca="false">V14*100/600</f>
        <v>0</v>
      </c>
      <c r="X14" s="18"/>
    </row>
    <row r="15" customFormat="false" ht="12.75" hidden="false" customHeight="false" outlineLevel="0" collapsed="false">
      <c r="A15" s="16" t="n">
        <v>9</v>
      </c>
      <c r="B15" s="17" t="n">
        <v>4</v>
      </c>
      <c r="C15" s="18" t="s">
        <v>38</v>
      </c>
      <c r="D15" s="24" t="n">
        <v>2</v>
      </c>
      <c r="E15" s="18"/>
      <c r="F15" s="19" t="n">
        <v>4013</v>
      </c>
      <c r="G15" s="19" t="s">
        <v>39</v>
      </c>
      <c r="H15" s="21" t="n">
        <v>218</v>
      </c>
      <c r="I15" s="22" t="n">
        <f aca="false">H15*100/240</f>
        <v>90.8333333333333</v>
      </c>
      <c r="J15" s="21" t="n">
        <v>300</v>
      </c>
      <c r="K15" s="22" t="n">
        <f aca="false">J15*100/300</f>
        <v>100</v>
      </c>
      <c r="L15" s="21" t="n">
        <v>175</v>
      </c>
      <c r="M15" s="22" t="n">
        <f aca="false">L15*100/300</f>
        <v>58.3333333333333</v>
      </c>
      <c r="N15" s="21" t="n">
        <v>0</v>
      </c>
      <c r="O15" s="22" t="n">
        <f aca="false">N15*100/300</f>
        <v>0</v>
      </c>
      <c r="P15" s="21" t="n">
        <v>0</v>
      </c>
      <c r="Q15" s="22" t="n">
        <f aca="false">P15*100/300</f>
        <v>0</v>
      </c>
      <c r="R15" s="21" t="n">
        <f aca="false">H15+J15+L15+N15+P15</f>
        <v>693</v>
      </c>
      <c r="S15" s="23" t="n">
        <f aca="false">I15+K15+M15+O15+Q15</f>
        <v>249.166666666667</v>
      </c>
      <c r="T15" s="18"/>
      <c r="U15" s="22" t="n">
        <f aca="false">T15*100/420</f>
        <v>0</v>
      </c>
      <c r="V15" s="18"/>
      <c r="W15" s="22" t="n">
        <f aca="false">V15*100/600</f>
        <v>0</v>
      </c>
      <c r="X15" s="18"/>
    </row>
    <row r="16" customFormat="false" ht="12.75" hidden="false" customHeight="false" outlineLevel="0" collapsed="false">
      <c r="A16" s="16" t="n">
        <v>10</v>
      </c>
      <c r="B16" s="17" t="n">
        <v>25</v>
      </c>
      <c r="C16" s="18" t="s">
        <v>40</v>
      </c>
      <c r="D16" s="18" t="n">
        <v>7</v>
      </c>
      <c r="E16" s="18"/>
      <c r="F16" s="19" t="n">
        <v>201</v>
      </c>
      <c r="G16" s="19" t="s">
        <v>41</v>
      </c>
      <c r="H16" s="21" t="n">
        <v>240</v>
      </c>
      <c r="I16" s="22" t="n">
        <f aca="false">H16*100/240</f>
        <v>100</v>
      </c>
      <c r="J16" s="21" t="n">
        <v>300</v>
      </c>
      <c r="K16" s="22" t="n">
        <f aca="false">J16*100/300</f>
        <v>100</v>
      </c>
      <c r="L16" s="21" t="n">
        <v>143</v>
      </c>
      <c r="M16" s="22" t="n">
        <f aca="false">L16*100/300</f>
        <v>47.6666666666667</v>
      </c>
      <c r="N16" s="21" t="n">
        <v>0</v>
      </c>
      <c r="O16" s="22" t="n">
        <f aca="false">N16*100/300</f>
        <v>0</v>
      </c>
      <c r="P16" s="21" t="n">
        <v>0</v>
      </c>
      <c r="Q16" s="22" t="n">
        <f aca="false">P16*100/300</f>
        <v>0</v>
      </c>
      <c r="R16" s="21" t="n">
        <f aca="false">H16+J16+L16+N16+P16</f>
        <v>683</v>
      </c>
      <c r="S16" s="23" t="n">
        <f aca="false">I16+K16+M16+O16+Q16</f>
        <v>247.666666666667</v>
      </c>
      <c r="T16" s="18"/>
      <c r="U16" s="22" t="n">
        <f aca="false">T16*100/420</f>
        <v>0</v>
      </c>
      <c r="V16" s="18"/>
      <c r="W16" s="22" t="n">
        <f aca="false">V16*100/600</f>
        <v>0</v>
      </c>
      <c r="X16" s="18"/>
    </row>
    <row r="17" customFormat="false" ht="12.75" hidden="false" customHeight="false" outlineLevel="0" collapsed="false">
      <c r="A17" s="16" t="n">
        <v>10</v>
      </c>
      <c r="B17" s="17" t="n">
        <v>30</v>
      </c>
      <c r="C17" s="18" t="s">
        <v>42</v>
      </c>
      <c r="D17" s="25" t="n">
        <v>9</v>
      </c>
      <c r="E17" s="24"/>
      <c r="F17" s="17" t="n">
        <v>116</v>
      </c>
      <c r="G17" s="20" t="s">
        <v>23</v>
      </c>
      <c r="H17" s="21" t="n">
        <v>240</v>
      </c>
      <c r="I17" s="22" t="n">
        <f aca="false">H17*100/240</f>
        <v>100</v>
      </c>
      <c r="J17" s="21" t="n">
        <v>300</v>
      </c>
      <c r="K17" s="22" t="n">
        <f aca="false">J17*100/300</f>
        <v>100</v>
      </c>
      <c r="L17" s="21" t="n">
        <v>143</v>
      </c>
      <c r="M17" s="22" t="n">
        <f aca="false">L17*100/300</f>
        <v>47.6666666666667</v>
      </c>
      <c r="N17" s="21" t="n">
        <v>0</v>
      </c>
      <c r="O17" s="22" t="n">
        <f aca="false">N17*100/300</f>
        <v>0</v>
      </c>
      <c r="P17" s="21" t="n">
        <v>0</v>
      </c>
      <c r="Q17" s="22" t="n">
        <f aca="false">P17*100/300</f>
        <v>0</v>
      </c>
      <c r="R17" s="21" t="n">
        <f aca="false">H17+J17+L17+N17+P17</f>
        <v>683</v>
      </c>
      <c r="S17" s="23" t="n">
        <f aca="false">I17+K17+M17+O17+Q17</f>
        <v>247.666666666667</v>
      </c>
      <c r="T17" s="18"/>
      <c r="U17" s="22" t="n">
        <f aca="false">T17*100/420</f>
        <v>0</v>
      </c>
      <c r="V17" s="18"/>
      <c r="W17" s="22" t="n">
        <f aca="false">V17*100/600</f>
        <v>0</v>
      </c>
      <c r="X17" s="18"/>
    </row>
    <row r="18" customFormat="false" ht="12.75" hidden="false" customHeight="false" outlineLevel="0" collapsed="false">
      <c r="A18" s="16" t="n">
        <v>12</v>
      </c>
      <c r="B18" s="17" t="n">
        <v>33</v>
      </c>
      <c r="C18" s="25" t="s">
        <v>43</v>
      </c>
      <c r="D18" s="25" t="n">
        <v>11</v>
      </c>
      <c r="E18" s="24"/>
      <c r="F18" s="20" t="n">
        <v>152</v>
      </c>
      <c r="G18" s="20" t="s">
        <v>23</v>
      </c>
      <c r="H18" s="21" t="n">
        <v>240</v>
      </c>
      <c r="I18" s="22" t="n">
        <f aca="false">H18*100/240</f>
        <v>100</v>
      </c>
      <c r="J18" s="21" t="n">
        <v>300</v>
      </c>
      <c r="K18" s="22" t="n">
        <f aca="false">J18*100/300</f>
        <v>100</v>
      </c>
      <c r="L18" s="21" t="n">
        <v>135</v>
      </c>
      <c r="M18" s="22" t="n">
        <f aca="false">L18*100/300</f>
        <v>45</v>
      </c>
      <c r="N18" s="21" t="n">
        <v>0</v>
      </c>
      <c r="O18" s="22" t="n">
        <f aca="false">N18*100/300</f>
        <v>0</v>
      </c>
      <c r="P18" s="21" t="n">
        <v>0</v>
      </c>
      <c r="Q18" s="22" t="n">
        <f aca="false">P18*100/300</f>
        <v>0</v>
      </c>
      <c r="R18" s="21" t="n">
        <f aca="false">H18+J18+L18+N18+P18</f>
        <v>675</v>
      </c>
      <c r="S18" s="23" t="n">
        <f aca="false">I18+K18+M18+O18+Q18</f>
        <v>245</v>
      </c>
      <c r="T18" s="18"/>
      <c r="U18" s="22" t="n">
        <f aca="false">T18*100/420</f>
        <v>0</v>
      </c>
      <c r="V18" s="18"/>
      <c r="W18" s="22" t="n">
        <f aca="false">V18*100/600</f>
        <v>0</v>
      </c>
      <c r="X18" s="18"/>
    </row>
    <row r="19" customFormat="false" ht="12.75" hidden="false" customHeight="false" outlineLevel="0" collapsed="false">
      <c r="A19" s="16" t="n">
        <v>13</v>
      </c>
      <c r="B19" s="17" t="n">
        <v>3</v>
      </c>
      <c r="C19" s="18" t="s">
        <v>44</v>
      </c>
      <c r="D19" s="24" t="n">
        <v>2</v>
      </c>
      <c r="E19" s="18"/>
      <c r="F19" s="19" t="n">
        <v>11609</v>
      </c>
      <c r="G19" s="19" t="s">
        <v>39</v>
      </c>
      <c r="H19" s="21" t="n">
        <v>240</v>
      </c>
      <c r="I19" s="22" t="n">
        <f aca="false">H19*100/240</f>
        <v>100</v>
      </c>
      <c r="J19" s="21" t="n">
        <v>300</v>
      </c>
      <c r="K19" s="22" t="n">
        <f aca="false">J19*100/300</f>
        <v>100</v>
      </c>
      <c r="L19" s="21" t="n">
        <v>132</v>
      </c>
      <c r="M19" s="22" t="n">
        <f aca="false">L19*100/300</f>
        <v>44</v>
      </c>
      <c r="N19" s="21" t="n">
        <v>0</v>
      </c>
      <c r="O19" s="22" t="n">
        <f aca="false">N19*100/300</f>
        <v>0</v>
      </c>
      <c r="P19" s="21" t="n">
        <v>0</v>
      </c>
      <c r="Q19" s="22" t="n">
        <f aca="false">P19*100/300</f>
        <v>0</v>
      </c>
      <c r="R19" s="21" t="n">
        <f aca="false">H19+J19+L19+N19+P19</f>
        <v>672</v>
      </c>
      <c r="S19" s="23" t="n">
        <f aca="false">I19+K19+M19+O19+Q19</f>
        <v>244</v>
      </c>
      <c r="T19" s="18"/>
      <c r="U19" s="22" t="n">
        <f aca="false">T19*100/420</f>
        <v>0</v>
      </c>
      <c r="V19" s="18"/>
      <c r="W19" s="22" t="n">
        <f aca="false">V19*100/600</f>
        <v>0</v>
      </c>
      <c r="X19" s="18"/>
    </row>
    <row r="20" customFormat="false" ht="12.75" hidden="false" customHeight="false" outlineLevel="0" collapsed="false">
      <c r="A20" s="16" t="n">
        <v>14</v>
      </c>
      <c r="B20" s="17" t="n">
        <v>50</v>
      </c>
      <c r="C20" s="24" t="s">
        <v>45</v>
      </c>
      <c r="D20" s="24" t="n">
        <v>19</v>
      </c>
      <c r="E20" s="24"/>
      <c r="F20" s="17" t="n">
        <v>381</v>
      </c>
      <c r="G20" s="17" t="s">
        <v>28</v>
      </c>
      <c r="H20" s="21" t="n">
        <v>240</v>
      </c>
      <c r="I20" s="22" t="n">
        <f aca="false">H20*100/240</f>
        <v>100</v>
      </c>
      <c r="J20" s="21" t="n">
        <v>300</v>
      </c>
      <c r="K20" s="22" t="n">
        <f aca="false">J20*100/300</f>
        <v>100</v>
      </c>
      <c r="L20" s="21" t="n">
        <v>127</v>
      </c>
      <c r="M20" s="22" t="n">
        <f aca="false">L20*100/300</f>
        <v>42.3333333333333</v>
      </c>
      <c r="N20" s="21" t="n">
        <v>0</v>
      </c>
      <c r="O20" s="22" t="n">
        <f aca="false">N20*100/300</f>
        <v>0</v>
      </c>
      <c r="P20" s="21" t="n">
        <v>0</v>
      </c>
      <c r="Q20" s="22" t="n">
        <f aca="false">P20*100/300</f>
        <v>0</v>
      </c>
      <c r="R20" s="21" t="n">
        <f aca="false">H20+J20+L20+N20+P20</f>
        <v>667</v>
      </c>
      <c r="S20" s="23" t="n">
        <f aca="false">I20+K20+M20+O20+Q20</f>
        <v>242.333333333333</v>
      </c>
      <c r="T20" s="18"/>
      <c r="U20" s="22" t="n">
        <f aca="false">T20*100/420</f>
        <v>0</v>
      </c>
      <c r="V20" s="18"/>
      <c r="W20" s="22" t="n">
        <f aca="false">V20*100/600</f>
        <v>0</v>
      </c>
      <c r="X20" s="18"/>
    </row>
    <row r="21" customFormat="false" ht="12.75" hidden="false" customHeight="false" outlineLevel="0" collapsed="false">
      <c r="A21" s="16" t="n">
        <v>15</v>
      </c>
      <c r="B21" s="19" t="n">
        <v>57</v>
      </c>
      <c r="C21" s="18" t="s">
        <v>46</v>
      </c>
      <c r="D21" s="18" t="n">
        <v>21</v>
      </c>
      <c r="E21" s="18"/>
      <c r="F21" s="19" t="s">
        <v>47</v>
      </c>
      <c r="G21" s="18" t="s">
        <v>33</v>
      </c>
      <c r="H21" s="21" t="n">
        <v>240</v>
      </c>
      <c r="I21" s="22" t="n">
        <f aca="false">H21*100/240</f>
        <v>100</v>
      </c>
      <c r="J21" s="21" t="n">
        <v>300</v>
      </c>
      <c r="K21" s="22" t="n">
        <f aca="false">J21*100/300</f>
        <v>100</v>
      </c>
      <c r="L21" s="21" t="n">
        <v>125</v>
      </c>
      <c r="M21" s="22" t="n">
        <f aca="false">L21*100/300</f>
        <v>41.6666666666667</v>
      </c>
      <c r="N21" s="21" t="n">
        <v>0</v>
      </c>
      <c r="O21" s="22" t="n">
        <f aca="false">N21*100/300</f>
        <v>0</v>
      </c>
      <c r="P21" s="21" t="n">
        <v>0</v>
      </c>
      <c r="Q21" s="22" t="n">
        <f aca="false">P21*100/300</f>
        <v>0</v>
      </c>
      <c r="R21" s="21" t="n">
        <f aca="false">H21+J21+L21+N21+P21</f>
        <v>665</v>
      </c>
      <c r="S21" s="23" t="n">
        <f aca="false">I21+K21+M21+O21+Q21</f>
        <v>241.666666666667</v>
      </c>
      <c r="T21" s="18"/>
      <c r="U21" s="22" t="n">
        <f aca="false">T21*100/420</f>
        <v>0</v>
      </c>
      <c r="V21" s="18"/>
      <c r="W21" s="22" t="n">
        <f aca="false">V21*100/600</f>
        <v>0</v>
      </c>
      <c r="X21" s="18" t="s">
        <v>48</v>
      </c>
    </row>
    <row r="22" customFormat="false" ht="12.75" hidden="false" customHeight="false" outlineLevel="0" collapsed="false">
      <c r="A22" s="16" t="n">
        <v>16</v>
      </c>
      <c r="B22" s="17" t="n">
        <v>13</v>
      </c>
      <c r="C22" s="18" t="s">
        <v>49</v>
      </c>
      <c r="D22" s="24"/>
      <c r="E22" s="18"/>
      <c r="F22" s="19" t="n">
        <v>5206</v>
      </c>
      <c r="G22" s="19" t="s">
        <v>50</v>
      </c>
      <c r="H22" s="21" t="n">
        <v>233</v>
      </c>
      <c r="I22" s="22" t="n">
        <f aca="false">H22*100/240</f>
        <v>97.0833333333333</v>
      </c>
      <c r="J22" s="21" t="n">
        <v>300</v>
      </c>
      <c r="K22" s="22" t="n">
        <f aca="false">J22*100/300</f>
        <v>100</v>
      </c>
      <c r="L22" s="21" t="n">
        <v>133</v>
      </c>
      <c r="M22" s="22" t="n">
        <f aca="false">L22*100/300</f>
        <v>44.3333333333333</v>
      </c>
      <c r="N22" s="21" t="n">
        <v>0</v>
      </c>
      <c r="O22" s="22" t="n">
        <f aca="false">N22*100/300</f>
        <v>0</v>
      </c>
      <c r="P22" s="21" t="n">
        <v>0</v>
      </c>
      <c r="Q22" s="22" t="n">
        <f aca="false">P22*100/300</f>
        <v>0</v>
      </c>
      <c r="R22" s="21" t="n">
        <f aca="false">H22+J22+L22+N22+P22</f>
        <v>666</v>
      </c>
      <c r="S22" s="23" t="n">
        <f aca="false">I22+K22+M22+O22+Q22</f>
        <v>241.416666666667</v>
      </c>
      <c r="T22" s="18"/>
      <c r="U22" s="22" t="n">
        <f aca="false">T22*100/420</f>
        <v>0</v>
      </c>
      <c r="V22" s="18"/>
      <c r="W22" s="22" t="n">
        <f aca="false">V22*100/600</f>
        <v>0</v>
      </c>
      <c r="X22" s="18" t="s">
        <v>51</v>
      </c>
    </row>
    <row r="23" customFormat="false" ht="12.75" hidden="false" customHeight="false" outlineLevel="0" collapsed="false">
      <c r="A23" s="16" t="n">
        <v>17</v>
      </c>
      <c r="B23" s="19" t="n">
        <v>65</v>
      </c>
      <c r="C23" s="18" t="s">
        <v>52</v>
      </c>
      <c r="D23" s="18" t="n">
        <v>24</v>
      </c>
      <c r="E23" s="18"/>
      <c r="F23" s="19" t="n">
        <v>1806</v>
      </c>
      <c r="G23" s="18" t="s">
        <v>26</v>
      </c>
      <c r="H23" s="21" t="n">
        <v>207</v>
      </c>
      <c r="I23" s="22" t="n">
        <f aca="false">H23*100/240</f>
        <v>86.25</v>
      </c>
      <c r="J23" s="21" t="n">
        <v>300</v>
      </c>
      <c r="K23" s="22" t="n">
        <f aca="false">J23*100/300</f>
        <v>100</v>
      </c>
      <c r="L23" s="21" t="n">
        <v>162</v>
      </c>
      <c r="M23" s="22" t="n">
        <f aca="false">L23*100/300</f>
        <v>54</v>
      </c>
      <c r="N23" s="21" t="n">
        <v>0</v>
      </c>
      <c r="O23" s="22" t="n">
        <f aca="false">N23*100/300</f>
        <v>0</v>
      </c>
      <c r="P23" s="21" t="n">
        <v>0</v>
      </c>
      <c r="Q23" s="22" t="n">
        <f aca="false">P23*100/300</f>
        <v>0</v>
      </c>
      <c r="R23" s="21" t="n">
        <f aca="false">H23+J23+L23+N23+P23</f>
        <v>669</v>
      </c>
      <c r="S23" s="23" t="n">
        <f aca="false">I23+K23+M23+O23+Q23</f>
        <v>240.25</v>
      </c>
      <c r="T23" s="18"/>
      <c r="U23" s="22" t="n">
        <f aca="false">T23*100/420</f>
        <v>0</v>
      </c>
      <c r="V23" s="18"/>
      <c r="W23" s="22" t="n">
        <f aca="false">V23*100/600</f>
        <v>0</v>
      </c>
      <c r="X23" s="18" t="s">
        <v>53</v>
      </c>
    </row>
    <row r="24" customFormat="false" ht="12.75" hidden="false" customHeight="false" outlineLevel="0" collapsed="false">
      <c r="A24" s="16" t="n">
        <v>18</v>
      </c>
      <c r="B24" s="17" t="n">
        <v>52</v>
      </c>
      <c r="C24" s="24" t="s">
        <v>54</v>
      </c>
      <c r="D24" s="24" t="n">
        <v>20</v>
      </c>
      <c r="E24" s="24"/>
      <c r="F24" s="17" t="n">
        <v>338</v>
      </c>
      <c r="G24" s="17" t="s">
        <v>55</v>
      </c>
      <c r="H24" s="21" t="n">
        <v>240</v>
      </c>
      <c r="I24" s="22" t="n">
        <f aca="false">H24*100/240</f>
        <v>100</v>
      </c>
      <c r="J24" s="21" t="n">
        <v>300</v>
      </c>
      <c r="K24" s="22" t="n">
        <f aca="false">J24*100/300</f>
        <v>100</v>
      </c>
      <c r="L24" s="21" t="n">
        <v>115</v>
      </c>
      <c r="M24" s="22" t="n">
        <f aca="false">L24*100/300</f>
        <v>38.3333333333333</v>
      </c>
      <c r="N24" s="21" t="n">
        <v>0</v>
      </c>
      <c r="O24" s="22" t="n">
        <f aca="false">N24*100/300</f>
        <v>0</v>
      </c>
      <c r="P24" s="21" t="n">
        <v>0</v>
      </c>
      <c r="Q24" s="22" t="n">
        <f aca="false">P24*100/300</f>
        <v>0</v>
      </c>
      <c r="R24" s="21" t="n">
        <f aca="false">H24+J24+L24+N24+P24</f>
        <v>655</v>
      </c>
      <c r="S24" s="23" t="n">
        <f aca="false">I24+K24+M24+O24+Q24</f>
        <v>238.333333333333</v>
      </c>
      <c r="T24" s="18"/>
      <c r="U24" s="22" t="n">
        <f aca="false">T24*100/420</f>
        <v>0</v>
      </c>
      <c r="V24" s="18"/>
      <c r="W24" s="22" t="n">
        <f aca="false">V24*100/600</f>
        <v>0</v>
      </c>
      <c r="X24" s="18" t="s">
        <v>53</v>
      </c>
    </row>
    <row r="25" customFormat="false" ht="12.75" hidden="false" customHeight="false" outlineLevel="0" collapsed="false">
      <c r="A25" s="16" t="n">
        <v>19</v>
      </c>
      <c r="B25" s="17" t="n">
        <v>9</v>
      </c>
      <c r="C25" s="18" t="s">
        <v>56</v>
      </c>
      <c r="D25" s="24"/>
      <c r="E25" s="18" t="s">
        <v>21</v>
      </c>
      <c r="F25" s="19" t="n">
        <v>39722</v>
      </c>
      <c r="G25" s="19" t="s">
        <v>50</v>
      </c>
      <c r="H25" s="21" t="n">
        <v>240</v>
      </c>
      <c r="I25" s="22" t="n">
        <f aca="false">H25*100/240</f>
        <v>100</v>
      </c>
      <c r="J25" s="21" t="n">
        <v>300</v>
      </c>
      <c r="K25" s="22" t="n">
        <f aca="false">J25*100/300</f>
        <v>100</v>
      </c>
      <c r="L25" s="21" t="n">
        <v>111</v>
      </c>
      <c r="M25" s="22" t="n">
        <f aca="false">L25*100/300</f>
        <v>37</v>
      </c>
      <c r="N25" s="21" t="n">
        <v>0</v>
      </c>
      <c r="O25" s="22" t="n">
        <f aca="false">N25*100/300</f>
        <v>0</v>
      </c>
      <c r="P25" s="21" t="n">
        <v>0</v>
      </c>
      <c r="Q25" s="22" t="n">
        <f aca="false">P25*100/300</f>
        <v>0</v>
      </c>
      <c r="R25" s="21" t="n">
        <f aca="false">H25+J25+L25+N25+P25</f>
        <v>651</v>
      </c>
      <c r="S25" s="23" t="n">
        <f aca="false">I25+K25+M25+O25+Q25</f>
        <v>237</v>
      </c>
      <c r="T25" s="18"/>
      <c r="U25" s="22" t="n">
        <f aca="false">T25*100/420</f>
        <v>0</v>
      </c>
      <c r="V25" s="18"/>
      <c r="W25" s="22" t="n">
        <f aca="false">V25*100/600</f>
        <v>0</v>
      </c>
      <c r="X25" s="18" t="s">
        <v>51</v>
      </c>
    </row>
    <row r="26" customFormat="false" ht="12.75" hidden="false" customHeight="false" outlineLevel="0" collapsed="false">
      <c r="A26" s="16" t="n">
        <v>19</v>
      </c>
      <c r="B26" s="19" t="n">
        <v>70</v>
      </c>
      <c r="C26" s="18" t="s">
        <v>57</v>
      </c>
      <c r="D26" s="18" t="n">
        <v>27</v>
      </c>
      <c r="E26" s="18"/>
      <c r="F26" s="19"/>
      <c r="G26" s="18" t="s">
        <v>33</v>
      </c>
      <c r="H26" s="21" t="n">
        <v>240</v>
      </c>
      <c r="I26" s="22" t="n">
        <f aca="false">H26*100/240</f>
        <v>100</v>
      </c>
      <c r="J26" s="21" t="n">
        <v>300</v>
      </c>
      <c r="K26" s="22" t="n">
        <f aca="false">J26*100/300</f>
        <v>100</v>
      </c>
      <c r="L26" s="21" t="n">
        <v>111</v>
      </c>
      <c r="M26" s="22" t="n">
        <f aca="false">L26*100/300</f>
        <v>37</v>
      </c>
      <c r="N26" s="21" t="n">
        <v>0</v>
      </c>
      <c r="O26" s="22" t="n">
        <f aca="false">N26*100/300</f>
        <v>0</v>
      </c>
      <c r="P26" s="21" t="n">
        <v>0</v>
      </c>
      <c r="Q26" s="22" t="n">
        <f aca="false">P26*100/300</f>
        <v>0</v>
      </c>
      <c r="R26" s="21" t="n">
        <f aca="false">H26+J26+L26+N26+P26</f>
        <v>651</v>
      </c>
      <c r="S26" s="23" t="n">
        <f aca="false">I26+K26+M26+O26+Q26</f>
        <v>237</v>
      </c>
      <c r="T26" s="18"/>
      <c r="U26" s="22" t="n">
        <f aca="false">T26*100/420</f>
        <v>0</v>
      </c>
      <c r="V26" s="18"/>
      <c r="W26" s="22" t="n">
        <f aca="false">V26*100/600</f>
        <v>0</v>
      </c>
      <c r="X26" s="18" t="s">
        <v>58</v>
      </c>
    </row>
    <row r="27" customFormat="false" ht="12.75" hidden="false" customHeight="false" outlineLevel="0" collapsed="false">
      <c r="A27" s="16" t="n">
        <v>21</v>
      </c>
      <c r="B27" s="17" t="n">
        <v>36</v>
      </c>
      <c r="C27" s="18" t="s">
        <v>59</v>
      </c>
      <c r="D27" s="18" t="n">
        <v>12</v>
      </c>
      <c r="E27" s="24" t="s">
        <v>21</v>
      </c>
      <c r="F27" s="19" t="n">
        <v>499</v>
      </c>
      <c r="G27" s="20" t="s">
        <v>23</v>
      </c>
      <c r="H27" s="21" t="n">
        <v>240</v>
      </c>
      <c r="I27" s="22" t="n">
        <f aca="false">H27*100/240</f>
        <v>100</v>
      </c>
      <c r="J27" s="21" t="n">
        <v>300</v>
      </c>
      <c r="K27" s="22" t="n">
        <f aca="false">J27*100/300</f>
        <v>100</v>
      </c>
      <c r="L27" s="21" t="n">
        <v>108</v>
      </c>
      <c r="M27" s="22" t="n">
        <f aca="false">L27*100/300</f>
        <v>36</v>
      </c>
      <c r="N27" s="21" t="n">
        <v>0</v>
      </c>
      <c r="O27" s="22" t="n">
        <f aca="false">N27*100/300</f>
        <v>0</v>
      </c>
      <c r="P27" s="21" t="n">
        <v>0</v>
      </c>
      <c r="Q27" s="22" t="n">
        <f aca="false">P27*100/300</f>
        <v>0</v>
      </c>
      <c r="R27" s="21" t="n">
        <f aca="false">H27+J27+L27+N27+P27</f>
        <v>648</v>
      </c>
      <c r="S27" s="23" t="n">
        <f aca="false">I27+K27+M27+O27+Q27</f>
        <v>236</v>
      </c>
      <c r="T27" s="18"/>
      <c r="U27" s="22" t="n">
        <f aca="false">T27*100/420</f>
        <v>0</v>
      </c>
      <c r="V27" s="18"/>
      <c r="W27" s="22" t="n">
        <f aca="false">V27*100/600</f>
        <v>0</v>
      </c>
      <c r="X27" s="18" t="s">
        <v>58</v>
      </c>
    </row>
    <row r="28" customFormat="false" ht="12.75" hidden="false" customHeight="false" outlineLevel="0" collapsed="false">
      <c r="A28" s="16" t="n">
        <v>22</v>
      </c>
      <c r="B28" s="19" t="n">
        <v>64</v>
      </c>
      <c r="C28" s="18" t="s">
        <v>60</v>
      </c>
      <c r="D28" s="18" t="n">
        <v>24</v>
      </c>
      <c r="E28" s="18"/>
      <c r="F28" s="19" t="n">
        <v>1807</v>
      </c>
      <c r="G28" s="18" t="s">
        <v>26</v>
      </c>
      <c r="H28" s="21" t="n">
        <v>240</v>
      </c>
      <c r="I28" s="22" t="n">
        <f aca="false">H28*100/240</f>
        <v>100</v>
      </c>
      <c r="J28" s="21" t="n">
        <v>255</v>
      </c>
      <c r="K28" s="22" t="n">
        <f aca="false">J28*100/300</f>
        <v>85</v>
      </c>
      <c r="L28" s="21" t="n">
        <v>149</v>
      </c>
      <c r="M28" s="22" t="n">
        <f aca="false">L28*100/300</f>
        <v>49.6666666666667</v>
      </c>
      <c r="N28" s="21" t="n">
        <v>0</v>
      </c>
      <c r="O28" s="22" t="n">
        <f aca="false">N28*100/300</f>
        <v>0</v>
      </c>
      <c r="P28" s="21" t="n">
        <v>0</v>
      </c>
      <c r="Q28" s="22" t="n">
        <f aca="false">P28*100/300</f>
        <v>0</v>
      </c>
      <c r="R28" s="21" t="n">
        <f aca="false">H28+J28+L28+N28+P28</f>
        <v>644</v>
      </c>
      <c r="S28" s="23" t="n">
        <f aca="false">I28+K28+M28+O28+Q28</f>
        <v>234.666666666667</v>
      </c>
      <c r="T28" s="18"/>
      <c r="U28" s="22" t="n">
        <f aca="false">T28*100/420</f>
        <v>0</v>
      </c>
      <c r="V28" s="18"/>
      <c r="W28" s="22" t="n">
        <f aca="false">V28*100/600</f>
        <v>0</v>
      </c>
      <c r="X28" s="18"/>
    </row>
    <row r="29" customFormat="false" ht="12.75" hidden="false" customHeight="false" outlineLevel="0" collapsed="false">
      <c r="A29" s="16" t="n">
        <v>23</v>
      </c>
      <c r="B29" s="17" t="n">
        <v>31</v>
      </c>
      <c r="C29" s="25" t="s">
        <v>61</v>
      </c>
      <c r="D29" s="25" t="n">
        <v>10</v>
      </c>
      <c r="E29" s="24" t="s">
        <v>21</v>
      </c>
      <c r="F29" s="19" t="n">
        <v>80</v>
      </c>
      <c r="G29" s="20" t="s">
        <v>23</v>
      </c>
      <c r="H29" s="21" t="n">
        <v>237</v>
      </c>
      <c r="I29" s="22" t="n">
        <f aca="false">H29*100/240</f>
        <v>98.75</v>
      </c>
      <c r="J29" s="21" t="n">
        <v>300</v>
      </c>
      <c r="K29" s="22" t="n">
        <f aca="false">J29*100/300</f>
        <v>100</v>
      </c>
      <c r="L29" s="21" t="n">
        <v>107</v>
      </c>
      <c r="M29" s="22" t="n">
        <f aca="false">L29*100/300</f>
        <v>35.6666666666667</v>
      </c>
      <c r="N29" s="21" t="n">
        <v>0</v>
      </c>
      <c r="O29" s="22" t="n">
        <f aca="false">N29*100/300</f>
        <v>0</v>
      </c>
      <c r="P29" s="21" t="n">
        <v>0</v>
      </c>
      <c r="Q29" s="22" t="n">
        <f aca="false">P29*100/300</f>
        <v>0</v>
      </c>
      <c r="R29" s="21" t="n">
        <f aca="false">H29+J29+L29+N29+P29</f>
        <v>644</v>
      </c>
      <c r="S29" s="23" t="n">
        <f aca="false">I29+K29+M29+O29+Q29</f>
        <v>234.416666666667</v>
      </c>
      <c r="T29" s="18"/>
      <c r="U29" s="22" t="n">
        <f aca="false">T29*100/420</f>
        <v>0</v>
      </c>
      <c r="V29" s="18"/>
      <c r="W29" s="22" t="n">
        <f aca="false">V29*100/600</f>
        <v>0</v>
      </c>
      <c r="X29" s="18" t="s">
        <v>48</v>
      </c>
    </row>
    <row r="30" customFormat="false" ht="12.75" hidden="false" customHeight="false" outlineLevel="0" collapsed="false">
      <c r="A30" s="16" t="n">
        <v>24</v>
      </c>
      <c r="B30" s="17" t="n">
        <v>10</v>
      </c>
      <c r="C30" s="18" t="s">
        <v>62</v>
      </c>
      <c r="D30" s="24"/>
      <c r="E30" s="18" t="s">
        <v>21</v>
      </c>
      <c r="F30" s="19" t="n">
        <v>46607</v>
      </c>
      <c r="G30" s="19" t="s">
        <v>50</v>
      </c>
      <c r="H30" s="21" t="n">
        <v>240</v>
      </c>
      <c r="I30" s="22" t="n">
        <f aca="false">H30*100/240</f>
        <v>100</v>
      </c>
      <c r="J30" s="21" t="n">
        <v>300</v>
      </c>
      <c r="K30" s="22" t="n">
        <f aca="false">J30*100/300</f>
        <v>100</v>
      </c>
      <c r="L30" s="21" t="n">
        <v>102</v>
      </c>
      <c r="M30" s="22" t="n">
        <f aca="false">L30*100/300</f>
        <v>34</v>
      </c>
      <c r="N30" s="21" t="n">
        <v>0</v>
      </c>
      <c r="O30" s="22" t="n">
        <f aca="false">N30*100/300</f>
        <v>0</v>
      </c>
      <c r="P30" s="21" t="n">
        <v>0</v>
      </c>
      <c r="Q30" s="22" t="n">
        <f aca="false">P30*100/300</f>
        <v>0</v>
      </c>
      <c r="R30" s="21" t="n">
        <f aca="false">H30+J30+L30+N30+P30</f>
        <v>642</v>
      </c>
      <c r="S30" s="23" t="n">
        <f aca="false">I30+K30+M30+O30+Q30</f>
        <v>234</v>
      </c>
      <c r="T30" s="18"/>
      <c r="U30" s="22" t="n">
        <f aca="false">T30*100/420</f>
        <v>0</v>
      </c>
      <c r="V30" s="18"/>
      <c r="W30" s="22" t="n">
        <f aca="false">V30*100/600</f>
        <v>0</v>
      </c>
      <c r="X30" s="18" t="s">
        <v>63</v>
      </c>
    </row>
    <row r="31" customFormat="false" ht="12.75" hidden="false" customHeight="false" outlineLevel="0" collapsed="false">
      <c r="A31" s="16" t="n">
        <v>24</v>
      </c>
      <c r="B31" s="17" t="n">
        <v>23</v>
      </c>
      <c r="C31" s="18" t="s">
        <v>64</v>
      </c>
      <c r="D31" s="18" t="n">
        <v>3</v>
      </c>
      <c r="E31" s="18"/>
      <c r="F31" s="19" t="n">
        <v>204</v>
      </c>
      <c r="G31" s="19" t="s">
        <v>41</v>
      </c>
      <c r="H31" s="21" t="n">
        <v>240</v>
      </c>
      <c r="I31" s="22" t="n">
        <f aca="false">H31*100/240</f>
        <v>100</v>
      </c>
      <c r="J31" s="21" t="n">
        <v>300</v>
      </c>
      <c r="K31" s="22" t="n">
        <f aca="false">J31*100/300</f>
        <v>100</v>
      </c>
      <c r="L31" s="21" t="n">
        <v>102</v>
      </c>
      <c r="M31" s="22" t="n">
        <f aca="false">L31*100/300</f>
        <v>34</v>
      </c>
      <c r="N31" s="21" t="n">
        <v>0</v>
      </c>
      <c r="O31" s="22" t="n">
        <f aca="false">N31*100/300</f>
        <v>0</v>
      </c>
      <c r="P31" s="21" t="n">
        <v>0</v>
      </c>
      <c r="Q31" s="22" t="n">
        <f aca="false">P31*100/300</f>
        <v>0</v>
      </c>
      <c r="R31" s="21" t="n">
        <f aca="false">H31+J31+L31+N31+P31</f>
        <v>642</v>
      </c>
      <c r="S31" s="23" t="n">
        <f aca="false">I31+K31+M31+O31+Q31</f>
        <v>234</v>
      </c>
      <c r="T31" s="18"/>
      <c r="U31" s="22" t="n">
        <f aca="false">T31*100/420</f>
        <v>0</v>
      </c>
      <c r="V31" s="18"/>
      <c r="W31" s="22" t="n">
        <f aca="false">V31*100/600</f>
        <v>0</v>
      </c>
      <c r="X31" s="18" t="s">
        <v>63</v>
      </c>
    </row>
    <row r="32" customFormat="false" ht="12.75" hidden="false" customHeight="false" outlineLevel="0" collapsed="false">
      <c r="A32" s="16" t="n">
        <v>26</v>
      </c>
      <c r="B32" s="17" t="n">
        <v>24</v>
      </c>
      <c r="C32" s="18" t="s">
        <v>65</v>
      </c>
      <c r="D32" s="18" t="n">
        <v>7</v>
      </c>
      <c r="E32" s="18"/>
      <c r="F32" s="19" t="n">
        <v>1854</v>
      </c>
      <c r="G32" s="19" t="s">
        <v>41</v>
      </c>
      <c r="H32" s="21" t="n">
        <v>230</v>
      </c>
      <c r="I32" s="22" t="n">
        <f aca="false">H32*100/240</f>
        <v>95.8333333333333</v>
      </c>
      <c r="J32" s="21" t="n">
        <v>300</v>
      </c>
      <c r="K32" s="22" t="n">
        <f aca="false">J32*100/300</f>
        <v>100</v>
      </c>
      <c r="L32" s="21" t="n">
        <v>114</v>
      </c>
      <c r="M32" s="22" t="n">
        <f aca="false">L32*100/300</f>
        <v>38</v>
      </c>
      <c r="N32" s="21" t="n">
        <v>0</v>
      </c>
      <c r="O32" s="22" t="n">
        <f aca="false">N32*100/300</f>
        <v>0</v>
      </c>
      <c r="P32" s="21" t="n">
        <v>0</v>
      </c>
      <c r="Q32" s="22" t="n">
        <f aca="false">P32*100/300</f>
        <v>0</v>
      </c>
      <c r="R32" s="21" t="n">
        <f aca="false">H32+J32+L32+N32+P32</f>
        <v>644</v>
      </c>
      <c r="S32" s="23" t="n">
        <f aca="false">I32+K32+M32+O32+Q32</f>
        <v>233.833333333333</v>
      </c>
      <c r="T32" s="18"/>
      <c r="U32" s="22" t="n">
        <f aca="false">T32*100/420</f>
        <v>0</v>
      </c>
      <c r="V32" s="18"/>
      <c r="W32" s="22" t="n">
        <f aca="false">V32*100/600</f>
        <v>0</v>
      </c>
      <c r="X32" s="18"/>
    </row>
    <row r="33" customFormat="false" ht="12.75" hidden="false" customHeight="false" outlineLevel="0" collapsed="false">
      <c r="A33" s="16" t="n">
        <v>27</v>
      </c>
      <c r="B33" s="17" t="n">
        <v>21</v>
      </c>
      <c r="C33" s="18" t="s">
        <v>66</v>
      </c>
      <c r="D33" s="18" t="n">
        <v>6</v>
      </c>
      <c r="E33" s="18" t="s">
        <v>21</v>
      </c>
      <c r="F33" s="19" t="n">
        <v>3178</v>
      </c>
      <c r="G33" s="19" t="s">
        <v>41</v>
      </c>
      <c r="H33" s="21" t="n">
        <v>240</v>
      </c>
      <c r="I33" s="22" t="n">
        <f aca="false">H33*100/240</f>
        <v>100</v>
      </c>
      <c r="J33" s="21" t="n">
        <v>300</v>
      </c>
      <c r="K33" s="22" t="n">
        <f aca="false">J33*100/300</f>
        <v>100</v>
      </c>
      <c r="L33" s="21" t="n">
        <v>101</v>
      </c>
      <c r="M33" s="22" t="n">
        <f aca="false">L33*100/300</f>
        <v>33.6666666666667</v>
      </c>
      <c r="N33" s="21" t="n">
        <v>0</v>
      </c>
      <c r="O33" s="22" t="n">
        <f aca="false">N33*100/300</f>
        <v>0</v>
      </c>
      <c r="P33" s="21" t="n">
        <v>0</v>
      </c>
      <c r="Q33" s="22" t="n">
        <f aca="false">P33*100/300</f>
        <v>0</v>
      </c>
      <c r="R33" s="21" t="n">
        <f aca="false">H33+J33+L33+N33+P33</f>
        <v>641</v>
      </c>
      <c r="S33" s="23" t="n">
        <f aca="false">I33+K33+M33+O33+Q33</f>
        <v>233.666666666667</v>
      </c>
      <c r="T33" s="18"/>
      <c r="U33" s="22" t="n">
        <f aca="false">T33*100/420</f>
        <v>0</v>
      </c>
      <c r="V33" s="18"/>
      <c r="W33" s="22" t="n">
        <f aca="false">V33*100/600</f>
        <v>0</v>
      </c>
      <c r="X33" s="18" t="s">
        <v>67</v>
      </c>
    </row>
    <row r="34" customFormat="false" ht="12.75" hidden="false" customHeight="false" outlineLevel="0" collapsed="false">
      <c r="A34" s="16" t="n">
        <v>28</v>
      </c>
      <c r="B34" s="19" t="n">
        <v>72</v>
      </c>
      <c r="C34" s="18" t="s">
        <v>68</v>
      </c>
      <c r="D34" s="18"/>
      <c r="E34" s="18"/>
      <c r="F34" s="19"/>
      <c r="G34" s="18" t="s">
        <v>69</v>
      </c>
      <c r="H34" s="21" t="n">
        <v>240</v>
      </c>
      <c r="I34" s="22" t="n">
        <f aca="false">H34*100/240</f>
        <v>100</v>
      </c>
      <c r="J34" s="21" t="n">
        <v>300</v>
      </c>
      <c r="K34" s="22" t="n">
        <f aca="false">J34*100/300</f>
        <v>100</v>
      </c>
      <c r="L34" s="21" t="n">
        <v>99</v>
      </c>
      <c r="M34" s="22" t="n">
        <f aca="false">L34*100/300</f>
        <v>33</v>
      </c>
      <c r="N34" s="21" t="n">
        <v>0</v>
      </c>
      <c r="O34" s="22" t="n">
        <f aca="false">N34*100/300</f>
        <v>0</v>
      </c>
      <c r="P34" s="21" t="n">
        <v>0</v>
      </c>
      <c r="Q34" s="22" t="n">
        <f aca="false">P34*100/300</f>
        <v>0</v>
      </c>
      <c r="R34" s="21" t="n">
        <f aca="false">H34+J34+L34+N34+P34</f>
        <v>639</v>
      </c>
      <c r="S34" s="23" t="n">
        <f aca="false">I34+K34+M34+O34+Q34</f>
        <v>233</v>
      </c>
      <c r="T34" s="18"/>
      <c r="U34" s="22" t="n">
        <f aca="false">T34*100/420</f>
        <v>0</v>
      </c>
      <c r="V34" s="18"/>
      <c r="W34" s="22" t="n">
        <f aca="false">V34*100/600</f>
        <v>0</v>
      </c>
      <c r="X34" s="18" t="s">
        <v>67</v>
      </c>
    </row>
    <row r="35" customFormat="false" ht="12.75" hidden="false" customHeight="false" outlineLevel="0" collapsed="false">
      <c r="A35" s="16" t="n">
        <v>29</v>
      </c>
      <c r="B35" s="17" t="n">
        <v>51</v>
      </c>
      <c r="C35" s="25" t="s">
        <v>70</v>
      </c>
      <c r="D35" s="24" t="n">
        <v>19</v>
      </c>
      <c r="E35" s="24"/>
      <c r="F35" s="20" t="n">
        <v>193</v>
      </c>
      <c r="G35" s="17" t="s">
        <v>28</v>
      </c>
      <c r="H35" s="21" t="n">
        <v>166</v>
      </c>
      <c r="I35" s="22" t="n">
        <f aca="false">H35*100/240</f>
        <v>69.1666666666667</v>
      </c>
      <c r="J35" s="21" t="n">
        <v>300</v>
      </c>
      <c r="K35" s="22" t="n">
        <f aca="false">J35*100/300</f>
        <v>100</v>
      </c>
      <c r="L35" s="21" t="n">
        <v>184</v>
      </c>
      <c r="M35" s="22" t="n">
        <f aca="false">L35*100/300</f>
        <v>61.3333333333333</v>
      </c>
      <c r="N35" s="21" t="n">
        <v>0</v>
      </c>
      <c r="O35" s="22" t="n">
        <f aca="false">N35*100/300</f>
        <v>0</v>
      </c>
      <c r="P35" s="21" t="n">
        <v>0</v>
      </c>
      <c r="Q35" s="22" t="n">
        <f aca="false">P35*100/300</f>
        <v>0</v>
      </c>
      <c r="R35" s="21" t="n">
        <f aca="false">H35+J35+L35+N35+P35</f>
        <v>650</v>
      </c>
      <c r="S35" s="23" t="n">
        <f aca="false">I35+K35+M35+O35+Q35</f>
        <v>230.5</v>
      </c>
      <c r="T35" s="18"/>
      <c r="U35" s="22" t="n">
        <f aca="false">T35*100/420</f>
        <v>0</v>
      </c>
      <c r="V35" s="18"/>
      <c r="W35" s="22" t="n">
        <f aca="false">V35*100/600</f>
        <v>0</v>
      </c>
      <c r="X35" s="18" t="s">
        <v>71</v>
      </c>
    </row>
    <row r="36" customFormat="false" ht="12.75" hidden="false" customHeight="false" outlineLevel="0" collapsed="false">
      <c r="A36" s="16" t="n">
        <v>30</v>
      </c>
      <c r="B36" s="17" t="n">
        <v>26</v>
      </c>
      <c r="C36" s="18" t="s">
        <v>72</v>
      </c>
      <c r="D36" s="18"/>
      <c r="E36" s="18"/>
      <c r="F36" s="19" t="n">
        <v>1279</v>
      </c>
      <c r="G36" s="19" t="s">
        <v>41</v>
      </c>
      <c r="H36" s="21" t="n">
        <v>240</v>
      </c>
      <c r="I36" s="22" t="n">
        <f aca="false">H36*100/240</f>
        <v>100</v>
      </c>
      <c r="J36" s="21" t="n">
        <v>285</v>
      </c>
      <c r="K36" s="22" t="n">
        <f aca="false">J36*100/300</f>
        <v>95</v>
      </c>
      <c r="L36" s="21" t="n">
        <v>102</v>
      </c>
      <c r="M36" s="22" t="n">
        <f aca="false">L36*100/300</f>
        <v>34</v>
      </c>
      <c r="N36" s="21" t="n">
        <v>0</v>
      </c>
      <c r="O36" s="22" t="n">
        <f aca="false">N36*100/300</f>
        <v>0</v>
      </c>
      <c r="P36" s="21" t="n">
        <v>0</v>
      </c>
      <c r="Q36" s="22" t="n">
        <f aca="false">P36*100/300</f>
        <v>0</v>
      </c>
      <c r="R36" s="21" t="n">
        <f aca="false">H36+J36+L36+N36+P36</f>
        <v>627</v>
      </c>
      <c r="S36" s="23" t="n">
        <f aca="false">I36+K36+M36+O36+Q36</f>
        <v>229</v>
      </c>
      <c r="T36" s="18"/>
      <c r="U36" s="22" t="n">
        <f aca="false">T36*100/420</f>
        <v>0</v>
      </c>
      <c r="V36" s="18"/>
      <c r="W36" s="22" t="n">
        <f aca="false">V36*100/600</f>
        <v>0</v>
      </c>
      <c r="X36" s="18" t="s">
        <v>71</v>
      </c>
    </row>
    <row r="37" customFormat="false" ht="12.75" hidden="false" customHeight="false" outlineLevel="0" collapsed="false">
      <c r="A37" s="16" t="n">
        <v>31</v>
      </c>
      <c r="B37" s="17" t="n">
        <v>1</v>
      </c>
      <c r="C37" s="18" t="s">
        <v>73</v>
      </c>
      <c r="D37" s="24" t="n">
        <v>1</v>
      </c>
      <c r="E37" s="18"/>
      <c r="F37" s="19" t="n">
        <v>10699</v>
      </c>
      <c r="G37" s="19" t="s">
        <v>39</v>
      </c>
      <c r="H37" s="21" t="n">
        <v>240</v>
      </c>
      <c r="I37" s="22" t="n">
        <f aca="false">H37*100/240</f>
        <v>100</v>
      </c>
      <c r="J37" s="21" t="n">
        <v>238</v>
      </c>
      <c r="K37" s="22" t="n">
        <f aca="false">J37*100/300</f>
        <v>79.3333333333333</v>
      </c>
      <c r="L37" s="21" t="n">
        <v>148</v>
      </c>
      <c r="M37" s="22" t="n">
        <f aca="false">L37*100/300</f>
        <v>49.3333333333333</v>
      </c>
      <c r="N37" s="21" t="n">
        <v>0</v>
      </c>
      <c r="O37" s="22" t="n">
        <f aca="false">N37*100/300</f>
        <v>0</v>
      </c>
      <c r="P37" s="21" t="n">
        <v>0</v>
      </c>
      <c r="Q37" s="22" t="n">
        <f aca="false">P37*100/300</f>
        <v>0</v>
      </c>
      <c r="R37" s="21" t="n">
        <f aca="false">H37+J37+L37+N37+P37</f>
        <v>626</v>
      </c>
      <c r="S37" s="23" t="n">
        <f aca="false">I37+K37+M37+O37+Q37</f>
        <v>228.666666666667</v>
      </c>
      <c r="T37" s="18"/>
      <c r="U37" s="22" t="n">
        <f aca="false">T37*100/420</f>
        <v>0</v>
      </c>
      <c r="V37" s="18"/>
      <c r="W37" s="22" t="n">
        <f aca="false">V37*100/600</f>
        <v>0</v>
      </c>
      <c r="X37" s="18" t="s">
        <v>74</v>
      </c>
    </row>
    <row r="38" customFormat="false" ht="12.75" hidden="false" customHeight="false" outlineLevel="0" collapsed="false">
      <c r="A38" s="16" t="n">
        <v>32</v>
      </c>
      <c r="B38" s="19" t="n">
        <v>59</v>
      </c>
      <c r="C38" s="18" t="s">
        <v>75</v>
      </c>
      <c r="D38" s="18" t="n">
        <v>21</v>
      </c>
      <c r="E38" s="18"/>
      <c r="F38" s="19" t="s">
        <v>76</v>
      </c>
      <c r="G38" s="18" t="s">
        <v>33</v>
      </c>
      <c r="H38" s="21" t="n">
        <v>240</v>
      </c>
      <c r="I38" s="22" t="n">
        <f aca="false">H38*100/240</f>
        <v>100</v>
      </c>
      <c r="J38" s="21" t="n">
        <v>300</v>
      </c>
      <c r="K38" s="22" t="n">
        <f aca="false">J38*100/300</f>
        <v>100</v>
      </c>
      <c r="L38" s="21" t="n">
        <v>85</v>
      </c>
      <c r="M38" s="22" t="n">
        <f aca="false">L38*100/300</f>
        <v>28.3333333333333</v>
      </c>
      <c r="N38" s="21" t="n">
        <v>0</v>
      </c>
      <c r="O38" s="22" t="n">
        <f aca="false">N38*100/300</f>
        <v>0</v>
      </c>
      <c r="P38" s="21" t="n">
        <v>0</v>
      </c>
      <c r="Q38" s="22" t="n">
        <f aca="false">P38*100/300</f>
        <v>0</v>
      </c>
      <c r="R38" s="21" t="n">
        <f aca="false">H38+J38+L38+N38+P38</f>
        <v>625</v>
      </c>
      <c r="S38" s="23" t="n">
        <f aca="false">I38+K38+M38+O38+Q38</f>
        <v>228.333333333333</v>
      </c>
      <c r="T38" s="18"/>
      <c r="U38" s="22" t="n">
        <f aca="false">T38*100/420</f>
        <v>0</v>
      </c>
      <c r="V38" s="18"/>
      <c r="W38" s="22" t="n">
        <f aca="false">V38*100/600</f>
        <v>0</v>
      </c>
      <c r="X38" s="18" t="s">
        <v>74</v>
      </c>
    </row>
    <row r="39" customFormat="false" ht="12.75" hidden="false" customHeight="false" outlineLevel="0" collapsed="false">
      <c r="A39" s="16" t="n">
        <v>33</v>
      </c>
      <c r="B39" s="17" t="n">
        <v>8</v>
      </c>
      <c r="C39" s="18" t="s">
        <v>77</v>
      </c>
      <c r="D39" s="24"/>
      <c r="E39" s="18"/>
      <c r="F39" s="19" t="n">
        <v>4056</v>
      </c>
      <c r="G39" s="19" t="s">
        <v>50</v>
      </c>
      <c r="H39" s="21" t="n">
        <v>240</v>
      </c>
      <c r="I39" s="22" t="n">
        <f aca="false">H39*100/240</f>
        <v>100</v>
      </c>
      <c r="J39" s="21" t="n">
        <v>300</v>
      </c>
      <c r="K39" s="22" t="n">
        <f aca="false">J39*100/300</f>
        <v>100</v>
      </c>
      <c r="L39" s="21" t="n">
        <v>81</v>
      </c>
      <c r="M39" s="22" t="n">
        <f aca="false">L39*100/300</f>
        <v>27</v>
      </c>
      <c r="N39" s="21" t="n">
        <v>0</v>
      </c>
      <c r="O39" s="22" t="n">
        <f aca="false">N39*100/300</f>
        <v>0</v>
      </c>
      <c r="P39" s="21" t="n">
        <v>0</v>
      </c>
      <c r="Q39" s="22" t="n">
        <f aca="false">P39*100/300</f>
        <v>0</v>
      </c>
      <c r="R39" s="21" t="n">
        <f aca="false">H39+J39+L39+N39+P39</f>
        <v>621</v>
      </c>
      <c r="S39" s="23" t="n">
        <f aca="false">I39+K39+M39+O39+Q39</f>
        <v>227</v>
      </c>
      <c r="T39" s="18"/>
      <c r="U39" s="22" t="n">
        <f aca="false">T39*100/420</f>
        <v>0</v>
      </c>
      <c r="V39" s="18"/>
      <c r="W39" s="22" t="n">
        <f aca="false">V39*100/600</f>
        <v>0</v>
      </c>
      <c r="X39" s="18" t="s">
        <v>78</v>
      </c>
    </row>
    <row r="40" customFormat="false" ht="12.75" hidden="false" customHeight="false" outlineLevel="0" collapsed="false">
      <c r="A40" s="16" t="n">
        <v>34</v>
      </c>
      <c r="B40" s="17" t="n">
        <v>29</v>
      </c>
      <c r="C40" s="18" t="s">
        <v>79</v>
      </c>
      <c r="D40" s="18" t="n">
        <v>9</v>
      </c>
      <c r="E40" s="18" t="s">
        <v>21</v>
      </c>
      <c r="F40" s="19" t="n">
        <v>78</v>
      </c>
      <c r="G40" s="20" t="s">
        <v>23</v>
      </c>
      <c r="H40" s="21" t="n">
        <v>240</v>
      </c>
      <c r="I40" s="22" t="n">
        <f aca="false">H40*100/240</f>
        <v>100</v>
      </c>
      <c r="J40" s="21" t="n">
        <v>297</v>
      </c>
      <c r="K40" s="22" t="n">
        <f aca="false">J40*100/300</f>
        <v>99</v>
      </c>
      <c r="L40" s="21" t="n">
        <v>78</v>
      </c>
      <c r="M40" s="22" t="n">
        <f aca="false">L40*100/300</f>
        <v>26</v>
      </c>
      <c r="N40" s="21" t="n">
        <v>0</v>
      </c>
      <c r="O40" s="22" t="n">
        <f aca="false">N40*100/300</f>
        <v>0</v>
      </c>
      <c r="P40" s="21" t="n">
        <v>0</v>
      </c>
      <c r="Q40" s="22" t="n">
        <f aca="false">P40*100/300</f>
        <v>0</v>
      </c>
      <c r="R40" s="21" t="n">
        <f aca="false">H40+J40+L40+N40+P40</f>
        <v>615</v>
      </c>
      <c r="S40" s="23" t="n">
        <f aca="false">I40+K40+M40+O40+Q40</f>
        <v>225</v>
      </c>
      <c r="T40" s="18"/>
      <c r="U40" s="22" t="n">
        <f aca="false">T40*100/420</f>
        <v>0</v>
      </c>
      <c r="V40" s="18"/>
      <c r="W40" s="22" t="n">
        <f aca="false">V40*100/600</f>
        <v>0</v>
      </c>
      <c r="X40" s="18" t="s">
        <v>78</v>
      </c>
    </row>
    <row r="41" customFormat="false" ht="12.75" hidden="false" customHeight="false" outlineLevel="0" collapsed="false">
      <c r="A41" s="16" t="n">
        <v>35</v>
      </c>
      <c r="B41" s="17" t="n">
        <v>16</v>
      </c>
      <c r="C41" s="18" t="s">
        <v>80</v>
      </c>
      <c r="D41" s="18" t="n">
        <v>4</v>
      </c>
      <c r="E41" s="18"/>
      <c r="F41" s="19" t="n">
        <v>94350</v>
      </c>
      <c r="G41" s="19" t="s">
        <v>35</v>
      </c>
      <c r="H41" s="21" t="n">
        <v>240</v>
      </c>
      <c r="I41" s="22" t="n">
        <f aca="false">H41*100/240</f>
        <v>100</v>
      </c>
      <c r="J41" s="21" t="n">
        <v>276</v>
      </c>
      <c r="K41" s="22" t="n">
        <f aca="false">J41*100/300</f>
        <v>92</v>
      </c>
      <c r="L41" s="21" t="n">
        <v>90</v>
      </c>
      <c r="M41" s="22" t="n">
        <f aca="false">L41*100/300</f>
        <v>30</v>
      </c>
      <c r="N41" s="21" t="n">
        <v>0</v>
      </c>
      <c r="O41" s="22" t="n">
        <f aca="false">N41*100/300</f>
        <v>0</v>
      </c>
      <c r="P41" s="21" t="n">
        <v>0</v>
      </c>
      <c r="Q41" s="22" t="n">
        <f aca="false">P41*100/300</f>
        <v>0</v>
      </c>
      <c r="R41" s="21" t="n">
        <f aca="false">H41+J41+L41+N41+P41</f>
        <v>606</v>
      </c>
      <c r="S41" s="23" t="n">
        <f aca="false">I41+K41+M41+O41+Q41</f>
        <v>222</v>
      </c>
      <c r="T41" s="18"/>
      <c r="U41" s="22" t="n">
        <f aca="false">T41*100/420</f>
        <v>0</v>
      </c>
      <c r="V41" s="18"/>
      <c r="W41" s="22"/>
      <c r="X41" s="18" t="s">
        <v>81</v>
      </c>
    </row>
    <row r="42" customFormat="false" ht="12.75" hidden="false" customHeight="false" outlineLevel="0" collapsed="false">
      <c r="A42" s="16" t="n">
        <v>36</v>
      </c>
      <c r="B42" s="19" t="n">
        <v>71</v>
      </c>
      <c r="C42" s="18" t="s">
        <v>82</v>
      </c>
      <c r="D42" s="18"/>
      <c r="E42" s="18" t="s">
        <v>21</v>
      </c>
      <c r="F42" s="19"/>
      <c r="G42" s="18" t="s">
        <v>26</v>
      </c>
      <c r="H42" s="21" t="n">
        <v>240</v>
      </c>
      <c r="I42" s="22" t="n">
        <f aca="false">H42*100/240</f>
        <v>100</v>
      </c>
      <c r="J42" s="21" t="n">
        <v>241</v>
      </c>
      <c r="K42" s="22" t="n">
        <f aca="false">J42*100/300</f>
        <v>80.3333333333333</v>
      </c>
      <c r="L42" s="21" t="n">
        <v>123</v>
      </c>
      <c r="M42" s="22" t="n">
        <f aca="false">L42*100/300</f>
        <v>41</v>
      </c>
      <c r="N42" s="21" t="n">
        <v>0</v>
      </c>
      <c r="O42" s="22" t="n">
        <f aca="false">N42*100/300</f>
        <v>0</v>
      </c>
      <c r="P42" s="21" t="n">
        <v>0</v>
      </c>
      <c r="Q42" s="22" t="n">
        <f aca="false">P42*100/300</f>
        <v>0</v>
      </c>
      <c r="R42" s="21" t="n">
        <f aca="false">H42+J42+L42+N42+P42</f>
        <v>604</v>
      </c>
      <c r="S42" s="23" t="n">
        <f aca="false">I42+K42+M42+O42+Q42</f>
        <v>221.333333333333</v>
      </c>
      <c r="T42" s="18"/>
      <c r="U42" s="22" t="n">
        <f aca="false">T42*100/420</f>
        <v>0</v>
      </c>
      <c r="V42" s="18"/>
      <c r="W42" s="22"/>
      <c r="X42" s="18" t="s">
        <v>81</v>
      </c>
    </row>
    <row r="43" customFormat="false" ht="12.75" hidden="false" customHeight="false" outlineLevel="0" collapsed="false">
      <c r="A43" s="16" t="n">
        <v>37</v>
      </c>
      <c r="B43" s="17" t="n">
        <v>39</v>
      </c>
      <c r="C43" s="24" t="s">
        <v>83</v>
      </c>
      <c r="D43" s="24"/>
      <c r="E43" s="24"/>
      <c r="F43" s="17" t="n">
        <v>262</v>
      </c>
      <c r="G43" s="20" t="s">
        <v>41</v>
      </c>
      <c r="H43" s="21" t="n">
        <v>240</v>
      </c>
      <c r="I43" s="22" t="n">
        <f aca="false">H43*100/240</f>
        <v>100</v>
      </c>
      <c r="J43" s="21" t="n">
        <v>277</v>
      </c>
      <c r="K43" s="22" t="n">
        <f aca="false">J43*100/300</f>
        <v>92.3333333333333</v>
      </c>
      <c r="L43" s="21" t="n">
        <v>86</v>
      </c>
      <c r="M43" s="22" t="n">
        <f aca="false">L43*100/300</f>
        <v>28.6666666666667</v>
      </c>
      <c r="N43" s="21" t="n">
        <v>0</v>
      </c>
      <c r="O43" s="22" t="n">
        <f aca="false">N43*100/300</f>
        <v>0</v>
      </c>
      <c r="P43" s="21" t="n">
        <v>0</v>
      </c>
      <c r="Q43" s="22" t="n">
        <f aca="false">P43*100/300</f>
        <v>0</v>
      </c>
      <c r="R43" s="21" t="n">
        <f aca="false">H43+J43+L43+N43+P43</f>
        <v>603</v>
      </c>
      <c r="S43" s="23" t="n">
        <f aca="false">I43+K43+M43+O43+Q43</f>
        <v>221</v>
      </c>
      <c r="T43" s="18"/>
      <c r="U43" s="22" t="n">
        <f aca="false">T43*100/420</f>
        <v>0</v>
      </c>
      <c r="V43" s="18"/>
      <c r="W43" s="22"/>
      <c r="X43" s="18" t="s">
        <v>84</v>
      </c>
    </row>
    <row r="44" customFormat="false" ht="12.75" hidden="false" customHeight="false" outlineLevel="0" collapsed="false">
      <c r="A44" s="16" t="n">
        <v>37</v>
      </c>
      <c r="B44" s="19" t="n">
        <v>60</v>
      </c>
      <c r="C44" s="18" t="s">
        <v>85</v>
      </c>
      <c r="D44" s="18" t="n">
        <v>22</v>
      </c>
      <c r="E44" s="18"/>
      <c r="F44" s="19" t="n">
        <v>5201</v>
      </c>
      <c r="G44" s="18" t="s">
        <v>26</v>
      </c>
      <c r="H44" s="21" t="n">
        <v>240</v>
      </c>
      <c r="I44" s="22" t="n">
        <f aca="false">H44*100/240</f>
        <v>100</v>
      </c>
      <c r="J44" s="21" t="n">
        <v>300</v>
      </c>
      <c r="K44" s="22" t="n">
        <f aca="false">J44*100/300</f>
        <v>100</v>
      </c>
      <c r="L44" s="21" t="n">
        <v>63</v>
      </c>
      <c r="M44" s="22" t="n">
        <f aca="false">L44*100/300</f>
        <v>21</v>
      </c>
      <c r="N44" s="21" t="n">
        <v>0</v>
      </c>
      <c r="O44" s="22" t="n">
        <f aca="false">N44*100/300</f>
        <v>0</v>
      </c>
      <c r="P44" s="21" t="n">
        <v>0</v>
      </c>
      <c r="Q44" s="22" t="n">
        <f aca="false">P44*100/300</f>
        <v>0</v>
      </c>
      <c r="R44" s="21" t="n">
        <f aca="false">H44+J44+L44+N44+P44</f>
        <v>603</v>
      </c>
      <c r="S44" s="23" t="n">
        <f aca="false">I44+K44+M44+O44+Q44</f>
        <v>221</v>
      </c>
      <c r="T44" s="18"/>
      <c r="U44" s="22" t="n">
        <f aca="false">T44*100/420</f>
        <v>0</v>
      </c>
      <c r="V44" s="18"/>
      <c r="W44" s="22"/>
      <c r="X44" s="18" t="s">
        <v>84</v>
      </c>
    </row>
    <row r="45" customFormat="false" ht="12.75" hidden="false" customHeight="false" outlineLevel="0" collapsed="false">
      <c r="A45" s="16" t="n">
        <v>39</v>
      </c>
      <c r="B45" s="17" t="n">
        <v>35</v>
      </c>
      <c r="C45" s="24" t="s">
        <v>86</v>
      </c>
      <c r="D45" s="24" t="n">
        <v>12</v>
      </c>
      <c r="E45" s="24"/>
      <c r="F45" s="17" t="n">
        <v>815</v>
      </c>
      <c r="G45" s="20" t="s">
        <v>23</v>
      </c>
      <c r="H45" s="21" t="n">
        <v>240</v>
      </c>
      <c r="I45" s="22" t="n">
        <f aca="false">H45*100/240</f>
        <v>100</v>
      </c>
      <c r="J45" s="21" t="n">
        <v>300</v>
      </c>
      <c r="K45" s="22" t="n">
        <f aca="false">J45*100/300</f>
        <v>100</v>
      </c>
      <c r="L45" s="21" t="n">
        <v>62</v>
      </c>
      <c r="M45" s="22" t="n">
        <f aca="false">L45*100/300</f>
        <v>20.6666666666667</v>
      </c>
      <c r="N45" s="21" t="n">
        <v>0</v>
      </c>
      <c r="O45" s="22" t="n">
        <f aca="false">N45*100/300</f>
        <v>0</v>
      </c>
      <c r="P45" s="21" t="n">
        <v>0</v>
      </c>
      <c r="Q45" s="22" t="n">
        <f aca="false">P45*100/300</f>
        <v>0</v>
      </c>
      <c r="R45" s="21" t="n">
        <f aca="false">H45+J45+L45+N45+P45</f>
        <v>602</v>
      </c>
      <c r="S45" s="23" t="n">
        <f aca="false">I45+K45+M45+O45+Q45</f>
        <v>220.666666666667</v>
      </c>
      <c r="T45" s="18"/>
      <c r="U45" s="22" t="n">
        <f aca="false">T45*100/420</f>
        <v>0</v>
      </c>
      <c r="V45" s="18"/>
      <c r="W45" s="22"/>
      <c r="X45" s="18"/>
    </row>
    <row r="46" customFormat="false" ht="12.75" hidden="false" customHeight="false" outlineLevel="0" collapsed="false">
      <c r="A46" s="16" t="n">
        <v>40</v>
      </c>
      <c r="B46" s="17" t="n">
        <v>37</v>
      </c>
      <c r="C46" s="24" t="s">
        <v>87</v>
      </c>
      <c r="D46" s="24" t="n">
        <v>13</v>
      </c>
      <c r="E46" s="24"/>
      <c r="F46" s="17" t="n">
        <v>32</v>
      </c>
      <c r="G46" s="20" t="s">
        <v>23</v>
      </c>
      <c r="H46" s="21" t="n">
        <v>240</v>
      </c>
      <c r="I46" s="22" t="n">
        <f aca="false">H46*100/240</f>
        <v>100</v>
      </c>
      <c r="J46" s="21" t="n">
        <v>300</v>
      </c>
      <c r="K46" s="22" t="n">
        <f aca="false">J46*100/300</f>
        <v>100</v>
      </c>
      <c r="L46" s="21" t="n">
        <v>58</v>
      </c>
      <c r="M46" s="22" t="n">
        <f aca="false">L46*100/300</f>
        <v>19.3333333333333</v>
      </c>
      <c r="N46" s="21" t="n">
        <v>0</v>
      </c>
      <c r="O46" s="22" t="n">
        <f aca="false">N46*100/300</f>
        <v>0</v>
      </c>
      <c r="P46" s="21" t="n">
        <v>0</v>
      </c>
      <c r="Q46" s="22" t="n">
        <f aca="false">P46*100/300</f>
        <v>0</v>
      </c>
      <c r="R46" s="21" t="n">
        <f aca="false">H46+J46+L46+N46+P46</f>
        <v>598</v>
      </c>
      <c r="S46" s="23" t="n">
        <f aca="false">I46+K46+M46+O46+Q46</f>
        <v>219.333333333333</v>
      </c>
      <c r="T46" s="18"/>
      <c r="U46" s="22" t="n">
        <f aca="false">T46*100/420</f>
        <v>0</v>
      </c>
      <c r="V46" s="18"/>
      <c r="W46" s="22"/>
      <c r="X46" s="18" t="s">
        <v>88</v>
      </c>
    </row>
    <row r="47" customFormat="false" ht="12.75" hidden="false" customHeight="false" outlineLevel="0" collapsed="false">
      <c r="A47" s="16" t="n">
        <v>41</v>
      </c>
      <c r="B47" s="17" t="n">
        <v>43</v>
      </c>
      <c r="C47" s="24" t="s">
        <v>89</v>
      </c>
      <c r="D47" s="24" t="n">
        <v>17</v>
      </c>
      <c r="E47" s="24"/>
      <c r="F47" s="17" t="n">
        <v>16</v>
      </c>
      <c r="G47" s="17" t="s">
        <v>90</v>
      </c>
      <c r="H47" s="21" t="n">
        <v>234</v>
      </c>
      <c r="I47" s="22" t="n">
        <f aca="false">H47*100/240</f>
        <v>97.5</v>
      </c>
      <c r="J47" s="21" t="n">
        <v>300</v>
      </c>
      <c r="K47" s="22" t="n">
        <f aca="false">J47*100/300</f>
        <v>100</v>
      </c>
      <c r="L47" s="21" t="n">
        <v>60</v>
      </c>
      <c r="M47" s="22" t="n">
        <f aca="false">L47*100/300</f>
        <v>20</v>
      </c>
      <c r="N47" s="21" t="n">
        <v>0</v>
      </c>
      <c r="O47" s="22" t="n">
        <f aca="false">N47*100/300</f>
        <v>0</v>
      </c>
      <c r="P47" s="21" t="n">
        <v>0</v>
      </c>
      <c r="Q47" s="22" t="n">
        <f aca="false">P47*100/300</f>
        <v>0</v>
      </c>
      <c r="R47" s="21" t="n">
        <f aca="false">H47+J47+L47+N47+P47</f>
        <v>594</v>
      </c>
      <c r="S47" s="23" t="n">
        <f aca="false">I47+K47+M47+O47+Q47</f>
        <v>217.5</v>
      </c>
      <c r="T47" s="18"/>
      <c r="U47" s="22" t="n">
        <f aca="false">T47*100/420</f>
        <v>0</v>
      </c>
      <c r="V47" s="18"/>
      <c r="W47" s="22"/>
      <c r="X47" s="18" t="s">
        <v>88</v>
      </c>
    </row>
    <row r="48" customFormat="false" ht="12.75" hidden="false" customHeight="false" outlineLevel="0" collapsed="false">
      <c r="A48" s="16" t="n">
        <v>42</v>
      </c>
      <c r="B48" s="19" t="n">
        <v>68</v>
      </c>
      <c r="C48" s="18" t="s">
        <v>91</v>
      </c>
      <c r="D48" s="18" t="n">
        <v>26</v>
      </c>
      <c r="E48" s="18"/>
      <c r="F48" s="19" t="n">
        <v>991</v>
      </c>
      <c r="G48" s="18" t="s">
        <v>26</v>
      </c>
      <c r="H48" s="21" t="n">
        <v>186</v>
      </c>
      <c r="I48" s="22" t="n">
        <f aca="false">H48*100/240</f>
        <v>77.5</v>
      </c>
      <c r="J48" s="21" t="n">
        <v>300</v>
      </c>
      <c r="K48" s="22" t="n">
        <f aca="false">J48*100/300</f>
        <v>100</v>
      </c>
      <c r="L48" s="21" t="n">
        <v>111</v>
      </c>
      <c r="M48" s="22" t="n">
        <f aca="false">L48*100/300</f>
        <v>37</v>
      </c>
      <c r="N48" s="21" t="n">
        <v>0</v>
      </c>
      <c r="O48" s="22" t="n">
        <f aca="false">N48*100/300</f>
        <v>0</v>
      </c>
      <c r="P48" s="21" t="n">
        <v>0</v>
      </c>
      <c r="Q48" s="22" t="n">
        <f aca="false">P48*100/300</f>
        <v>0</v>
      </c>
      <c r="R48" s="21" t="n">
        <f aca="false">H48+J48+L48+N48+P48</f>
        <v>597</v>
      </c>
      <c r="S48" s="23" t="n">
        <f aca="false">I48+K48+M48+O48+Q48</f>
        <v>214.5</v>
      </c>
      <c r="T48" s="18"/>
      <c r="U48" s="22" t="n">
        <f aca="false">T48*100/420</f>
        <v>0</v>
      </c>
      <c r="V48" s="18"/>
      <c r="W48" s="22"/>
      <c r="X48" s="18" t="s">
        <v>92</v>
      </c>
    </row>
    <row r="49" customFormat="false" ht="12.75" hidden="false" customHeight="false" outlineLevel="0" collapsed="false">
      <c r="A49" s="16" t="n">
        <v>43</v>
      </c>
      <c r="B49" s="17" t="n">
        <v>20</v>
      </c>
      <c r="C49" s="18" t="s">
        <v>93</v>
      </c>
      <c r="D49" s="18" t="n">
        <v>6</v>
      </c>
      <c r="E49" s="18" t="s">
        <v>21</v>
      </c>
      <c r="F49" s="19" t="n">
        <v>3900</v>
      </c>
      <c r="G49" s="19" t="s">
        <v>41</v>
      </c>
      <c r="H49" s="21" t="n">
        <v>223</v>
      </c>
      <c r="I49" s="22" t="n">
        <f aca="false">H49*100/240</f>
        <v>92.9166666666667</v>
      </c>
      <c r="J49" s="21" t="n">
        <v>284</v>
      </c>
      <c r="K49" s="22" t="n">
        <f aca="false">J49*100/300</f>
        <v>94.6666666666667</v>
      </c>
      <c r="L49" s="21" t="n">
        <v>73</v>
      </c>
      <c r="M49" s="22" t="n">
        <f aca="false">L49*100/300</f>
        <v>24.3333333333333</v>
      </c>
      <c r="N49" s="21" t="n">
        <v>0</v>
      </c>
      <c r="O49" s="22" t="n">
        <f aca="false">N49*100/300</f>
        <v>0</v>
      </c>
      <c r="P49" s="21" t="n">
        <v>0</v>
      </c>
      <c r="Q49" s="22" t="n">
        <f aca="false">P49*100/300</f>
        <v>0</v>
      </c>
      <c r="R49" s="21" t="n">
        <f aca="false">H49+J49+L49+N49+P49</f>
        <v>580</v>
      </c>
      <c r="S49" s="23" t="n">
        <f aca="false">I49+K49+M49+O49+Q49</f>
        <v>211.916666666667</v>
      </c>
      <c r="T49" s="18"/>
      <c r="U49" s="22" t="n">
        <f aca="false">T49*100/420</f>
        <v>0</v>
      </c>
      <c r="V49" s="18"/>
      <c r="W49" s="22"/>
      <c r="X49" s="18" t="s">
        <v>94</v>
      </c>
    </row>
    <row r="50" customFormat="false" ht="12.75" hidden="false" customHeight="false" outlineLevel="0" collapsed="false">
      <c r="A50" s="16" t="n">
        <v>44</v>
      </c>
      <c r="B50" s="19" t="n">
        <v>63</v>
      </c>
      <c r="C50" s="18" t="s">
        <v>95</v>
      </c>
      <c r="D50" s="18" t="n">
        <v>23</v>
      </c>
      <c r="E50" s="18"/>
      <c r="F50" s="19" t="n">
        <v>1803</v>
      </c>
      <c r="G50" s="18" t="s">
        <v>26</v>
      </c>
      <c r="H50" s="21" t="n">
        <v>240</v>
      </c>
      <c r="I50" s="22" t="n">
        <f aca="false">H50*100/240</f>
        <v>100</v>
      </c>
      <c r="J50" s="21" t="n">
        <v>300</v>
      </c>
      <c r="K50" s="22" t="n">
        <f aca="false">J50*100/300</f>
        <v>100</v>
      </c>
      <c r="L50" s="21" t="n">
        <v>32</v>
      </c>
      <c r="M50" s="22" t="n">
        <f aca="false">L50*100/300</f>
        <v>10.6666666666667</v>
      </c>
      <c r="N50" s="21" t="n">
        <v>0</v>
      </c>
      <c r="O50" s="22" t="n">
        <f aca="false">N50*100/300</f>
        <v>0</v>
      </c>
      <c r="P50" s="21" t="n">
        <v>0</v>
      </c>
      <c r="Q50" s="22" t="n">
        <f aca="false">P50*100/300</f>
        <v>0</v>
      </c>
      <c r="R50" s="21" t="n">
        <f aca="false">H50+J50+L50+N50+P50</f>
        <v>572</v>
      </c>
      <c r="S50" s="23" t="n">
        <f aca="false">I50+K50+M50+O50+Q50</f>
        <v>210.666666666667</v>
      </c>
      <c r="T50" s="18"/>
      <c r="U50" s="22" t="n">
        <f aca="false">T50*100/420</f>
        <v>0</v>
      </c>
      <c r="V50" s="18"/>
      <c r="W50" s="22"/>
      <c r="X50" s="18" t="s">
        <v>96</v>
      </c>
    </row>
    <row r="51" customFormat="false" ht="12.75" hidden="false" customHeight="false" outlineLevel="0" collapsed="false">
      <c r="A51" s="16" t="n">
        <v>45</v>
      </c>
      <c r="B51" s="17" t="n">
        <v>12</v>
      </c>
      <c r="C51" s="18" t="s">
        <v>97</v>
      </c>
      <c r="D51" s="24"/>
      <c r="E51" s="18"/>
      <c r="F51" s="19" t="n">
        <v>5202</v>
      </c>
      <c r="G51" s="19" t="s">
        <v>50</v>
      </c>
      <c r="H51" s="21" t="n">
        <v>237</v>
      </c>
      <c r="I51" s="22" t="n">
        <f aca="false">H51*100/240</f>
        <v>98.75</v>
      </c>
      <c r="J51" s="21" t="n">
        <v>300</v>
      </c>
      <c r="K51" s="22" t="n">
        <f aca="false">J51*100/300</f>
        <v>100</v>
      </c>
      <c r="L51" s="21" t="n">
        <v>34</v>
      </c>
      <c r="M51" s="22" t="n">
        <f aca="false">L51*100/300</f>
        <v>11.3333333333333</v>
      </c>
      <c r="N51" s="21" t="n">
        <v>0</v>
      </c>
      <c r="O51" s="22" t="n">
        <f aca="false">N51*100/300</f>
        <v>0</v>
      </c>
      <c r="P51" s="21" t="n">
        <v>0</v>
      </c>
      <c r="Q51" s="22" t="n">
        <f aca="false">P51*100/300</f>
        <v>0</v>
      </c>
      <c r="R51" s="21" t="n">
        <f aca="false">H51+J51+L51+N51+P51</f>
        <v>571</v>
      </c>
      <c r="S51" s="23" t="n">
        <f aca="false">I51+K51+M51+O51+Q51</f>
        <v>210.083333333333</v>
      </c>
      <c r="T51" s="18"/>
      <c r="U51" s="22" t="n">
        <f aca="false">T51*100/420</f>
        <v>0</v>
      </c>
      <c r="V51" s="18"/>
      <c r="W51" s="22"/>
      <c r="X51" s="18" t="s">
        <v>96</v>
      </c>
    </row>
    <row r="52" customFormat="false" ht="12.75" hidden="false" customHeight="false" outlineLevel="0" collapsed="false">
      <c r="A52" s="16" t="n">
        <v>46</v>
      </c>
      <c r="B52" s="19" t="n">
        <v>58</v>
      </c>
      <c r="C52" s="18" t="s">
        <v>98</v>
      </c>
      <c r="D52" s="18" t="n">
        <v>27</v>
      </c>
      <c r="E52" s="18"/>
      <c r="F52" s="19" t="s">
        <v>99</v>
      </c>
      <c r="G52" s="18" t="s">
        <v>33</v>
      </c>
      <c r="H52" s="21" t="n">
        <v>200</v>
      </c>
      <c r="I52" s="22" t="n">
        <f aca="false">H52*100/240</f>
        <v>83.3333333333333</v>
      </c>
      <c r="J52" s="21" t="n">
        <v>300</v>
      </c>
      <c r="K52" s="22" t="n">
        <f aca="false">J52*100/300</f>
        <v>100</v>
      </c>
      <c r="L52" s="21" t="n">
        <v>80</v>
      </c>
      <c r="M52" s="22" t="n">
        <f aca="false">L52*100/300</f>
        <v>26.6666666666667</v>
      </c>
      <c r="N52" s="21" t="n">
        <v>0</v>
      </c>
      <c r="O52" s="22" t="n">
        <f aca="false">N52*100/300</f>
        <v>0</v>
      </c>
      <c r="P52" s="21" t="n">
        <v>0</v>
      </c>
      <c r="Q52" s="22" t="n">
        <f aca="false">P52*100/300</f>
        <v>0</v>
      </c>
      <c r="R52" s="21" t="n">
        <f aca="false">H52+J52+L52+N52+P52</f>
        <v>580</v>
      </c>
      <c r="S52" s="23" t="n">
        <f aca="false">I52+K52+M52+O52+Q52</f>
        <v>210</v>
      </c>
      <c r="T52" s="18"/>
      <c r="U52" s="22" t="n">
        <f aca="false">T52*100/420</f>
        <v>0</v>
      </c>
      <c r="V52" s="18"/>
      <c r="W52" s="22"/>
      <c r="X52" s="18" t="s">
        <v>92</v>
      </c>
    </row>
    <row r="53" customFormat="false" ht="12.75" hidden="false" customHeight="false" outlineLevel="0" collapsed="false">
      <c r="A53" s="16" t="n">
        <v>47</v>
      </c>
      <c r="B53" s="17" t="n">
        <v>18</v>
      </c>
      <c r="C53" s="18" t="s">
        <v>100</v>
      </c>
      <c r="D53" s="18" t="n">
        <v>5</v>
      </c>
      <c r="E53" s="18"/>
      <c r="F53" s="19" t="n">
        <v>33673</v>
      </c>
      <c r="G53" s="19" t="s">
        <v>35</v>
      </c>
      <c r="H53" s="21" t="n">
        <v>240</v>
      </c>
      <c r="I53" s="22" t="n">
        <f aca="false">H53*100/240</f>
        <v>100</v>
      </c>
      <c r="J53" s="21" t="n">
        <v>300</v>
      </c>
      <c r="K53" s="22" t="n">
        <f aca="false">J53*100/300</f>
        <v>100</v>
      </c>
      <c r="L53" s="21" t="n">
        <v>27</v>
      </c>
      <c r="M53" s="22" t="n">
        <f aca="false">L53*100/300</f>
        <v>9</v>
      </c>
      <c r="N53" s="21" t="n">
        <v>0</v>
      </c>
      <c r="O53" s="22" t="n">
        <f aca="false">N53*100/300</f>
        <v>0</v>
      </c>
      <c r="P53" s="21" t="n">
        <v>0</v>
      </c>
      <c r="Q53" s="22" t="n">
        <f aca="false">P53*100/300</f>
        <v>0</v>
      </c>
      <c r="R53" s="21" t="n">
        <f aca="false">H53+J53+L53+N53+P53</f>
        <v>567</v>
      </c>
      <c r="S53" s="23" t="n">
        <f aca="false">I53+K53+M53+O53+Q53</f>
        <v>209</v>
      </c>
      <c r="T53" s="18"/>
      <c r="U53" s="22" t="n">
        <f aca="false">T53*100/420</f>
        <v>0</v>
      </c>
      <c r="V53" s="18"/>
      <c r="W53" s="22"/>
      <c r="X53" s="18" t="s">
        <v>94</v>
      </c>
    </row>
    <row r="54" customFormat="false" ht="12.75" hidden="false" customHeight="false" outlineLevel="0" collapsed="false">
      <c r="A54" s="16" t="n">
        <v>48</v>
      </c>
      <c r="B54" s="17" t="n">
        <v>17</v>
      </c>
      <c r="C54" s="18" t="s">
        <v>101</v>
      </c>
      <c r="D54" s="18" t="n">
        <v>5</v>
      </c>
      <c r="E54" s="18"/>
      <c r="F54" s="19" t="n">
        <v>18326</v>
      </c>
      <c r="G54" s="19" t="s">
        <v>35</v>
      </c>
      <c r="H54" s="21" t="n">
        <v>240</v>
      </c>
      <c r="I54" s="22" t="n">
        <f aca="false">H54*100/240</f>
        <v>100</v>
      </c>
      <c r="J54" s="21" t="n">
        <v>300</v>
      </c>
      <c r="K54" s="22" t="n">
        <f aca="false">J54*100/300</f>
        <v>100</v>
      </c>
      <c r="L54" s="21" t="n">
        <v>26</v>
      </c>
      <c r="M54" s="22" t="n">
        <f aca="false">L54*100/300</f>
        <v>8.66666666666667</v>
      </c>
      <c r="N54" s="21" t="n">
        <v>0</v>
      </c>
      <c r="O54" s="22" t="n">
        <f aca="false">N54*100/300</f>
        <v>0</v>
      </c>
      <c r="P54" s="21" t="n">
        <v>0</v>
      </c>
      <c r="Q54" s="22" t="n">
        <f aca="false">P54*100/300</f>
        <v>0</v>
      </c>
      <c r="R54" s="21" t="n">
        <f aca="false">H54+J54+L54+N54+P54</f>
        <v>566</v>
      </c>
      <c r="S54" s="23" t="n">
        <f aca="false">I54+K54+M54+O54+Q54</f>
        <v>208.666666666667</v>
      </c>
      <c r="T54" s="18"/>
      <c r="U54" s="22" t="n">
        <f aca="false">T54*100/420</f>
        <v>0</v>
      </c>
      <c r="V54" s="18"/>
      <c r="W54" s="22"/>
      <c r="X54" s="18" t="s">
        <v>102</v>
      </c>
    </row>
    <row r="55" customFormat="false" ht="12.75" hidden="false" customHeight="false" outlineLevel="0" collapsed="false">
      <c r="A55" s="16" t="n">
        <v>49</v>
      </c>
      <c r="B55" s="17" t="n">
        <v>48</v>
      </c>
      <c r="C55" s="24" t="s">
        <v>103</v>
      </c>
      <c r="D55" s="24" t="n">
        <v>18</v>
      </c>
      <c r="E55" s="24"/>
      <c r="F55" s="17" t="n">
        <v>300</v>
      </c>
      <c r="G55" s="17" t="s">
        <v>28</v>
      </c>
      <c r="H55" s="21" t="n">
        <v>240</v>
      </c>
      <c r="I55" s="22" t="n">
        <f aca="false">H55*100/240</f>
        <v>100</v>
      </c>
      <c r="J55" s="21" t="n">
        <v>300</v>
      </c>
      <c r="K55" s="22" t="n">
        <f aca="false">J55*100/300</f>
        <v>100</v>
      </c>
      <c r="L55" s="21" t="n">
        <v>25</v>
      </c>
      <c r="M55" s="22" t="n">
        <f aca="false">L55*100/300</f>
        <v>8.33333333333333</v>
      </c>
      <c r="N55" s="21" t="n">
        <v>0</v>
      </c>
      <c r="O55" s="22" t="n">
        <f aca="false">N55*100/300</f>
        <v>0</v>
      </c>
      <c r="P55" s="21" t="n">
        <v>0</v>
      </c>
      <c r="Q55" s="22" t="n">
        <f aca="false">P55*100/300</f>
        <v>0</v>
      </c>
      <c r="R55" s="21" t="n">
        <f aca="false">H55+J55+L55+N55+P55</f>
        <v>565</v>
      </c>
      <c r="S55" s="23" t="n">
        <f aca="false">I55+K55+M55+O55+Q55</f>
        <v>208.333333333333</v>
      </c>
      <c r="T55" s="18"/>
      <c r="U55" s="22" t="n">
        <f aca="false">T55*100/420</f>
        <v>0</v>
      </c>
      <c r="V55" s="18"/>
      <c r="W55" s="22"/>
      <c r="X55" s="18" t="s">
        <v>102</v>
      </c>
    </row>
    <row r="56" customFormat="false" ht="12.75" hidden="false" customHeight="false" outlineLevel="0" collapsed="false">
      <c r="A56" s="16" t="n">
        <v>50</v>
      </c>
      <c r="B56" s="19" t="n">
        <v>66</v>
      </c>
      <c r="C56" s="18" t="s">
        <v>104</v>
      </c>
      <c r="D56" s="18" t="n">
        <v>25</v>
      </c>
      <c r="E56" s="18" t="s">
        <v>21</v>
      </c>
      <c r="F56" s="19"/>
      <c r="G56" s="18" t="s">
        <v>26</v>
      </c>
      <c r="H56" s="21" t="n">
        <v>240</v>
      </c>
      <c r="I56" s="22" t="n">
        <f aca="false">H56*100/240</f>
        <v>100</v>
      </c>
      <c r="J56" s="21" t="n">
        <v>300</v>
      </c>
      <c r="K56" s="22" t="n">
        <f aca="false">J56*100/300</f>
        <v>100</v>
      </c>
      <c r="L56" s="21" t="n">
        <v>24</v>
      </c>
      <c r="M56" s="22" t="n">
        <f aca="false">L56*100/300</f>
        <v>8</v>
      </c>
      <c r="N56" s="21" t="n">
        <v>0</v>
      </c>
      <c r="O56" s="22" t="n">
        <f aca="false">N56*100/300</f>
        <v>0</v>
      </c>
      <c r="P56" s="21" t="n">
        <v>0</v>
      </c>
      <c r="Q56" s="22" t="n">
        <f aca="false">P56*100/300</f>
        <v>0</v>
      </c>
      <c r="R56" s="21" t="n">
        <f aca="false">H56+J56+L56+N56+P56</f>
        <v>564</v>
      </c>
      <c r="S56" s="23" t="n">
        <f aca="false">I56+K56+M56+O56+Q56</f>
        <v>208</v>
      </c>
      <c r="T56" s="18"/>
      <c r="U56" s="22" t="n">
        <f aca="false">T56*100/420</f>
        <v>0</v>
      </c>
      <c r="V56" s="18"/>
      <c r="W56" s="22"/>
      <c r="X56" s="18" t="s">
        <v>105</v>
      </c>
    </row>
    <row r="57" customFormat="false" ht="12.75" hidden="false" customHeight="false" outlineLevel="0" collapsed="false">
      <c r="A57" s="16" t="n">
        <v>51</v>
      </c>
      <c r="B57" s="17" t="n">
        <v>11</v>
      </c>
      <c r="C57" s="18" t="s">
        <v>106</v>
      </c>
      <c r="D57" s="24"/>
      <c r="E57" s="18"/>
      <c r="F57" s="19" t="n">
        <v>5205</v>
      </c>
      <c r="G57" s="19" t="s">
        <v>50</v>
      </c>
      <c r="H57" s="21" t="n">
        <v>240</v>
      </c>
      <c r="I57" s="22" t="n">
        <f aca="false">H57*100/240</f>
        <v>100</v>
      </c>
      <c r="J57" s="21" t="n">
        <v>256</v>
      </c>
      <c r="K57" s="22" t="n">
        <f aca="false">J57*100/300</f>
        <v>85.3333333333333</v>
      </c>
      <c r="L57" s="21" t="n">
        <v>65</v>
      </c>
      <c r="M57" s="22" t="n">
        <f aca="false">L57*100/300</f>
        <v>21.6666666666667</v>
      </c>
      <c r="N57" s="21" t="n">
        <v>0</v>
      </c>
      <c r="O57" s="22" t="n">
        <f aca="false">N57*100/300</f>
        <v>0</v>
      </c>
      <c r="P57" s="21" t="n">
        <v>0</v>
      </c>
      <c r="Q57" s="22" t="n">
        <f aca="false">P57*100/300</f>
        <v>0</v>
      </c>
      <c r="R57" s="21" t="n">
        <f aca="false">H57+J57+L57+N57+P57</f>
        <v>561</v>
      </c>
      <c r="S57" s="23" t="n">
        <f aca="false">I57+K57+M57+O57+Q57</f>
        <v>207</v>
      </c>
      <c r="T57" s="18"/>
      <c r="U57" s="22" t="n">
        <f aca="false">T57*100/420</f>
        <v>0</v>
      </c>
      <c r="V57" s="18"/>
      <c r="W57" s="22"/>
      <c r="X57" s="18" t="s">
        <v>105</v>
      </c>
    </row>
    <row r="58" customFormat="false" ht="12.75" hidden="false" customHeight="false" outlineLevel="0" collapsed="false">
      <c r="A58" s="16" t="n">
        <v>51</v>
      </c>
      <c r="B58" s="17" t="n">
        <v>46</v>
      </c>
      <c r="C58" s="24" t="s">
        <v>107</v>
      </c>
      <c r="D58" s="24" t="n">
        <v>15</v>
      </c>
      <c r="E58" s="24"/>
      <c r="F58" s="17" t="n">
        <v>41</v>
      </c>
      <c r="G58" s="17" t="s">
        <v>90</v>
      </c>
      <c r="H58" s="21" t="n">
        <v>240</v>
      </c>
      <c r="I58" s="22" t="n">
        <f aca="false">H58*100/240</f>
        <v>100</v>
      </c>
      <c r="J58" s="21" t="n">
        <v>300</v>
      </c>
      <c r="K58" s="22" t="n">
        <f aca="false">J58*100/300</f>
        <v>100</v>
      </c>
      <c r="L58" s="21" t="n">
        <v>21</v>
      </c>
      <c r="M58" s="22" t="n">
        <f aca="false">L58*100/300</f>
        <v>7</v>
      </c>
      <c r="N58" s="21" t="n">
        <v>0</v>
      </c>
      <c r="O58" s="22" t="n">
        <f aca="false">N58*100/300</f>
        <v>0</v>
      </c>
      <c r="P58" s="21" t="n">
        <v>0</v>
      </c>
      <c r="Q58" s="22" t="n">
        <f aca="false">P58*100/300</f>
        <v>0</v>
      </c>
      <c r="R58" s="21" t="n">
        <f aca="false">H58+J58+L58+N58+P58</f>
        <v>561</v>
      </c>
      <c r="S58" s="23" t="n">
        <f aca="false">I58+K58+M58+O58+Q58</f>
        <v>207</v>
      </c>
      <c r="T58" s="18"/>
      <c r="U58" s="22" t="n">
        <f aca="false">T58*100/420</f>
        <v>0</v>
      </c>
      <c r="V58" s="18"/>
      <c r="W58" s="22"/>
      <c r="X58" s="18" t="s">
        <v>108</v>
      </c>
    </row>
    <row r="59" customFormat="false" ht="12.75" hidden="false" customHeight="false" outlineLevel="0" collapsed="false">
      <c r="A59" s="16" t="n">
        <v>53</v>
      </c>
      <c r="B59" s="17" t="n">
        <v>54</v>
      </c>
      <c r="C59" s="24" t="s">
        <v>109</v>
      </c>
      <c r="D59" s="24"/>
      <c r="E59" s="24"/>
      <c r="F59" s="17" t="n">
        <v>2624</v>
      </c>
      <c r="G59" s="17" t="s">
        <v>55</v>
      </c>
      <c r="H59" s="21" t="n">
        <v>240</v>
      </c>
      <c r="I59" s="22" t="n">
        <f aca="false">H59*100/240</f>
        <v>100</v>
      </c>
      <c r="J59" s="21" t="n">
        <v>300</v>
      </c>
      <c r="K59" s="22" t="n">
        <f aca="false">J59*100/300</f>
        <v>100</v>
      </c>
      <c r="L59" s="21" t="n">
        <v>20</v>
      </c>
      <c r="M59" s="22" t="n">
        <f aca="false">L59*100/300</f>
        <v>6.66666666666667</v>
      </c>
      <c r="N59" s="21" t="n">
        <v>0</v>
      </c>
      <c r="O59" s="22" t="n">
        <f aca="false">N59*100/300</f>
        <v>0</v>
      </c>
      <c r="P59" s="21" t="n">
        <v>0</v>
      </c>
      <c r="Q59" s="22" t="n">
        <f aca="false">P59*100/300</f>
        <v>0</v>
      </c>
      <c r="R59" s="21" t="n">
        <f aca="false">H59+J59+L59+N59+P59</f>
        <v>560</v>
      </c>
      <c r="S59" s="23" t="n">
        <f aca="false">I59+K59+M59+O59+Q59</f>
        <v>206.666666666667</v>
      </c>
      <c r="T59" s="18"/>
      <c r="U59" s="22" t="n">
        <f aca="false">T59*100/420</f>
        <v>0</v>
      </c>
      <c r="V59" s="18"/>
      <c r="W59" s="22"/>
      <c r="X59" s="18" t="s">
        <v>108</v>
      </c>
    </row>
    <row r="60" customFormat="false" ht="12.75" hidden="false" customHeight="false" outlineLevel="0" collapsed="false">
      <c r="A60" s="16" t="n">
        <v>54</v>
      </c>
      <c r="B60" s="17" t="n">
        <v>44</v>
      </c>
      <c r="C60" s="24" t="s">
        <v>110</v>
      </c>
      <c r="D60" s="24" t="n">
        <v>16</v>
      </c>
      <c r="E60" s="24"/>
      <c r="F60" s="17" t="n">
        <v>23</v>
      </c>
      <c r="G60" s="17" t="s">
        <v>90</v>
      </c>
      <c r="H60" s="21" t="n">
        <v>224</v>
      </c>
      <c r="I60" s="22" t="n">
        <f aca="false">H60*100/240</f>
        <v>93.3333333333333</v>
      </c>
      <c r="J60" s="21" t="n">
        <v>300</v>
      </c>
      <c r="K60" s="22" t="n">
        <f aca="false">J60*100/300</f>
        <v>100</v>
      </c>
      <c r="L60" s="21" t="n">
        <v>34</v>
      </c>
      <c r="M60" s="22" t="n">
        <f aca="false">L60*100/300</f>
        <v>11.3333333333333</v>
      </c>
      <c r="N60" s="21" t="n">
        <v>0</v>
      </c>
      <c r="O60" s="22" t="n">
        <f aca="false">N60*100/300</f>
        <v>0</v>
      </c>
      <c r="P60" s="21" t="n">
        <v>0</v>
      </c>
      <c r="Q60" s="22" t="n">
        <f aca="false">P60*100/300</f>
        <v>0</v>
      </c>
      <c r="R60" s="21" t="n">
        <f aca="false">H60+J60+L60+N60+P60</f>
        <v>558</v>
      </c>
      <c r="S60" s="23" t="n">
        <f aca="false">I60+K60+M60+O60+Q60</f>
        <v>204.666666666667</v>
      </c>
      <c r="T60" s="18"/>
      <c r="U60" s="22" t="n">
        <f aca="false">T60*100/420</f>
        <v>0</v>
      </c>
      <c r="V60" s="18"/>
      <c r="W60" s="22"/>
      <c r="X60" s="18"/>
    </row>
    <row r="61" customFormat="false" ht="12.75" hidden="false" customHeight="false" outlineLevel="0" collapsed="false">
      <c r="A61" s="16" t="n">
        <v>55</v>
      </c>
      <c r="B61" s="17" t="n">
        <v>45</v>
      </c>
      <c r="C61" s="24" t="s">
        <v>111</v>
      </c>
      <c r="D61" s="24" t="n">
        <v>16</v>
      </c>
      <c r="E61" s="24"/>
      <c r="F61" s="17" t="n">
        <v>29</v>
      </c>
      <c r="G61" s="17" t="s">
        <v>90</v>
      </c>
      <c r="H61" s="21" t="n">
        <v>240</v>
      </c>
      <c r="I61" s="22" t="n">
        <f aca="false">H61*100/240</f>
        <v>100</v>
      </c>
      <c r="J61" s="21" t="n">
        <v>300</v>
      </c>
      <c r="K61" s="22" t="n">
        <f aca="false">J61*100/300</f>
        <v>100</v>
      </c>
      <c r="L61" s="21" t="n">
        <v>9</v>
      </c>
      <c r="M61" s="22" t="n">
        <f aca="false">L61*100/300</f>
        <v>3</v>
      </c>
      <c r="N61" s="21" t="n">
        <v>0</v>
      </c>
      <c r="O61" s="22" t="n">
        <f aca="false">N61*100/300</f>
        <v>0</v>
      </c>
      <c r="P61" s="21" t="n">
        <v>0</v>
      </c>
      <c r="Q61" s="22" t="n">
        <f aca="false">P61*100/300</f>
        <v>0</v>
      </c>
      <c r="R61" s="21" t="n">
        <f aca="false">H61+J61+L61+N61+P61</f>
        <v>549</v>
      </c>
      <c r="S61" s="23" t="n">
        <f aca="false">I61+K61+M61+O61+Q61</f>
        <v>203</v>
      </c>
      <c r="T61" s="18"/>
      <c r="U61" s="22" t="n">
        <f aca="false">T61*100/420</f>
        <v>0</v>
      </c>
      <c r="V61" s="18"/>
      <c r="W61" s="22"/>
      <c r="X61" s="18"/>
    </row>
    <row r="62" customFormat="false" ht="12.75" hidden="false" customHeight="false" outlineLevel="0" collapsed="false">
      <c r="A62" s="16" t="n">
        <v>56</v>
      </c>
      <c r="B62" s="17" t="n">
        <v>47</v>
      </c>
      <c r="C62" s="24" t="s">
        <v>112</v>
      </c>
      <c r="D62" s="24" t="n">
        <v>17</v>
      </c>
      <c r="E62" s="24"/>
      <c r="F62" s="17" t="n">
        <v>163</v>
      </c>
      <c r="G62" s="17" t="s">
        <v>90</v>
      </c>
      <c r="H62" s="21" t="n">
        <v>240</v>
      </c>
      <c r="I62" s="22" t="n">
        <f aca="false">H62*100/240</f>
        <v>100</v>
      </c>
      <c r="J62" s="21" t="n">
        <v>289</v>
      </c>
      <c r="K62" s="22" t="n">
        <f aca="false">J62*100/300</f>
        <v>96.3333333333333</v>
      </c>
      <c r="L62" s="21" t="n">
        <v>19</v>
      </c>
      <c r="M62" s="22" t="n">
        <f aca="false">L62*100/300</f>
        <v>6.33333333333333</v>
      </c>
      <c r="N62" s="21" t="n">
        <v>0</v>
      </c>
      <c r="O62" s="22" t="n">
        <f aca="false">N62*100/300</f>
        <v>0</v>
      </c>
      <c r="P62" s="21" t="n">
        <v>0</v>
      </c>
      <c r="Q62" s="22" t="n">
        <f aca="false">P62*100/300</f>
        <v>0</v>
      </c>
      <c r="R62" s="21" t="n">
        <f aca="false">H62+J62+L62+N62+P62</f>
        <v>548</v>
      </c>
      <c r="S62" s="23" t="n">
        <f aca="false">I62+K62+M62+O62+Q62</f>
        <v>202.666666666667</v>
      </c>
      <c r="T62" s="18"/>
      <c r="U62" s="22" t="n">
        <f aca="false">T62*100/420</f>
        <v>0</v>
      </c>
      <c r="V62" s="18"/>
      <c r="W62" s="18"/>
      <c r="X62" s="18"/>
    </row>
    <row r="63" customFormat="false" ht="12.75" hidden="false" customHeight="false" outlineLevel="0" collapsed="false">
      <c r="A63" s="16" t="n">
        <v>57</v>
      </c>
      <c r="B63" s="17" t="n">
        <v>22</v>
      </c>
      <c r="C63" s="18" t="s">
        <v>113</v>
      </c>
      <c r="D63" s="18"/>
      <c r="E63" s="18"/>
      <c r="F63" s="19" t="n">
        <v>3027</v>
      </c>
      <c r="G63" s="19" t="s">
        <v>41</v>
      </c>
      <c r="H63" s="21" t="n">
        <v>240</v>
      </c>
      <c r="I63" s="22" t="n">
        <f aca="false">H63*100/240</f>
        <v>100</v>
      </c>
      <c r="J63" s="21" t="n">
        <v>300</v>
      </c>
      <c r="K63" s="22" t="n">
        <f aca="false">J63*100/300</f>
        <v>100</v>
      </c>
      <c r="L63" s="21" t="n">
        <v>5</v>
      </c>
      <c r="M63" s="22" t="n">
        <f aca="false">L63*100/300</f>
        <v>1.66666666666667</v>
      </c>
      <c r="N63" s="21" t="n">
        <v>0</v>
      </c>
      <c r="O63" s="22" t="n">
        <f aca="false">N63*100/300</f>
        <v>0</v>
      </c>
      <c r="P63" s="21" t="n">
        <v>0</v>
      </c>
      <c r="Q63" s="22" t="n">
        <f aca="false">P63*100/300</f>
        <v>0</v>
      </c>
      <c r="R63" s="21" t="n">
        <f aca="false">H63+J63+L63+N63+P63</f>
        <v>545</v>
      </c>
      <c r="S63" s="23" t="n">
        <f aca="false">I63+K63+M63+O63+Q63</f>
        <v>201.666666666667</v>
      </c>
      <c r="T63" s="18"/>
      <c r="U63" s="22" t="n">
        <f aca="false">T63*100/420</f>
        <v>0</v>
      </c>
      <c r="V63" s="18"/>
      <c r="W63" s="18"/>
      <c r="X63" s="18" t="s">
        <v>114</v>
      </c>
    </row>
    <row r="64" customFormat="false" ht="12.75" hidden="false" customHeight="false" outlineLevel="0" collapsed="false">
      <c r="A64" s="16" t="n">
        <v>58</v>
      </c>
      <c r="B64" s="19" t="n">
        <v>67</v>
      </c>
      <c r="C64" s="18" t="s">
        <v>115</v>
      </c>
      <c r="D64" s="18" t="n">
        <v>25</v>
      </c>
      <c r="E64" s="18" t="s">
        <v>21</v>
      </c>
      <c r="F64" s="19" t="n">
        <v>248</v>
      </c>
      <c r="G64" s="18" t="s">
        <v>26</v>
      </c>
      <c r="H64" s="21" t="n">
        <v>240</v>
      </c>
      <c r="I64" s="22" t="n">
        <f aca="false">H64*100/240</f>
        <v>100</v>
      </c>
      <c r="J64" s="21" t="n">
        <v>300</v>
      </c>
      <c r="K64" s="22" t="n">
        <f aca="false">J64*100/300</f>
        <v>100</v>
      </c>
      <c r="L64" s="21" t="n">
        <v>4</v>
      </c>
      <c r="M64" s="22" t="n">
        <f aca="false">L64*100/300</f>
        <v>1.33333333333333</v>
      </c>
      <c r="N64" s="21" t="n">
        <v>0</v>
      </c>
      <c r="O64" s="22" t="n">
        <f aca="false">N64*100/300</f>
        <v>0</v>
      </c>
      <c r="P64" s="21" t="n">
        <v>0</v>
      </c>
      <c r="Q64" s="22" t="n">
        <f aca="false">P64*100/300</f>
        <v>0</v>
      </c>
      <c r="R64" s="21" t="n">
        <f aca="false">H64+J64+L64+N64+P64</f>
        <v>544</v>
      </c>
      <c r="S64" s="23" t="n">
        <f aca="false">I64+K64+M64+O64+Q64</f>
        <v>201.333333333333</v>
      </c>
      <c r="T64" s="18"/>
      <c r="U64" s="22" t="n">
        <f aca="false">T64*100/420</f>
        <v>0</v>
      </c>
      <c r="V64" s="18"/>
      <c r="W64" s="18"/>
      <c r="X64" s="18" t="s">
        <v>116</v>
      </c>
    </row>
    <row r="65" customFormat="false" ht="12.75" hidden="false" customHeight="false" outlineLevel="0" collapsed="false">
      <c r="A65" s="16" t="n">
        <v>58</v>
      </c>
      <c r="B65" s="19" t="n">
        <v>69</v>
      </c>
      <c r="C65" s="18" t="s">
        <v>117</v>
      </c>
      <c r="D65" s="18" t="n">
        <v>26</v>
      </c>
      <c r="E65" s="18"/>
      <c r="F65" s="19"/>
      <c r="G65" s="18" t="s">
        <v>26</v>
      </c>
      <c r="H65" s="21" t="n">
        <v>240</v>
      </c>
      <c r="I65" s="22" t="n">
        <f aca="false">H65*100/240</f>
        <v>100</v>
      </c>
      <c r="J65" s="21" t="n">
        <v>300</v>
      </c>
      <c r="K65" s="22" t="n">
        <f aca="false">J65*100/300</f>
        <v>100</v>
      </c>
      <c r="L65" s="21" t="n">
        <v>4</v>
      </c>
      <c r="M65" s="22" t="n">
        <f aca="false">L65*100/300</f>
        <v>1.33333333333333</v>
      </c>
      <c r="N65" s="21" t="n">
        <v>0</v>
      </c>
      <c r="O65" s="22" t="n">
        <f aca="false">N65*100/300</f>
        <v>0</v>
      </c>
      <c r="P65" s="21" t="n">
        <v>0</v>
      </c>
      <c r="Q65" s="22" t="n">
        <f aca="false">P65*100/300</f>
        <v>0</v>
      </c>
      <c r="R65" s="21" t="n">
        <f aca="false">H65+J65+L65+N65+P65</f>
        <v>544</v>
      </c>
      <c r="S65" s="23" t="n">
        <f aca="false">I65+K65+M65+O65+Q65</f>
        <v>201.333333333333</v>
      </c>
      <c r="T65" s="18"/>
      <c r="U65" s="22" t="n">
        <f aca="false">T65*100/420</f>
        <v>0</v>
      </c>
      <c r="V65" s="18"/>
      <c r="W65" s="18"/>
      <c r="X65" s="18" t="s">
        <v>114</v>
      </c>
    </row>
    <row r="66" customFormat="false" ht="12.75" hidden="false" customHeight="false" outlineLevel="0" collapsed="false">
      <c r="A66" s="16" t="n">
        <v>60</v>
      </c>
      <c r="B66" s="19" t="n">
        <v>56</v>
      </c>
      <c r="C66" s="18" t="s">
        <v>118</v>
      </c>
      <c r="D66" s="18"/>
      <c r="E66" s="24" t="s">
        <v>21</v>
      </c>
      <c r="F66" s="19" t="n">
        <v>5493</v>
      </c>
      <c r="G66" s="17" t="s">
        <v>55</v>
      </c>
      <c r="H66" s="21" t="n">
        <v>240</v>
      </c>
      <c r="I66" s="22" t="n">
        <f aca="false">H66*100/240</f>
        <v>100</v>
      </c>
      <c r="J66" s="21" t="n">
        <v>300</v>
      </c>
      <c r="K66" s="22" t="n">
        <f aca="false">J66*100/300</f>
        <v>100</v>
      </c>
      <c r="L66" s="21" t="n">
        <v>2</v>
      </c>
      <c r="M66" s="22" t="n">
        <f aca="false">L66*100/300</f>
        <v>0.666666666666667</v>
      </c>
      <c r="N66" s="21" t="n">
        <v>0</v>
      </c>
      <c r="O66" s="22" t="n">
        <f aca="false">N66*100/300</f>
        <v>0</v>
      </c>
      <c r="P66" s="21" t="n">
        <v>0</v>
      </c>
      <c r="Q66" s="22" t="n">
        <f aca="false">P66*100/300</f>
        <v>0</v>
      </c>
      <c r="R66" s="21" t="n">
        <f aca="false">H66+J66+L66+N66+P66</f>
        <v>542</v>
      </c>
      <c r="S66" s="23" t="n">
        <f aca="false">I66+K66+M66+O66+Q66</f>
        <v>200.666666666667</v>
      </c>
      <c r="T66" s="18"/>
      <c r="U66" s="22" t="n">
        <f aca="false">T66*100/420</f>
        <v>0</v>
      </c>
      <c r="V66" s="18"/>
      <c r="W66" s="18"/>
      <c r="X66" s="18" t="s">
        <v>119</v>
      </c>
    </row>
    <row r="67" customFormat="false" ht="12.75" hidden="false" customHeight="false" outlineLevel="0" collapsed="false">
      <c r="A67" s="16" t="n">
        <v>61</v>
      </c>
      <c r="B67" s="17" t="n">
        <v>53</v>
      </c>
      <c r="C67" s="24" t="s">
        <v>120</v>
      </c>
      <c r="D67" s="24" t="n">
        <v>20</v>
      </c>
      <c r="E67" s="24"/>
      <c r="F67" s="17" t="n">
        <v>642</v>
      </c>
      <c r="G67" s="17" t="s">
        <v>55</v>
      </c>
      <c r="H67" s="21" t="n">
        <v>193</v>
      </c>
      <c r="I67" s="22" t="n">
        <f aca="false">H67*100/240</f>
        <v>80.4166666666667</v>
      </c>
      <c r="J67" s="21" t="n">
        <v>300</v>
      </c>
      <c r="K67" s="22" t="n">
        <f aca="false">J67*100/300</f>
        <v>100</v>
      </c>
      <c r="L67" s="21" t="n">
        <v>52</v>
      </c>
      <c r="M67" s="22" t="n">
        <f aca="false">L67*100/300</f>
        <v>17.3333333333333</v>
      </c>
      <c r="N67" s="21" t="n">
        <v>0</v>
      </c>
      <c r="O67" s="22" t="n">
        <f aca="false">N67*100/300</f>
        <v>0</v>
      </c>
      <c r="P67" s="21" t="n">
        <v>0</v>
      </c>
      <c r="Q67" s="22" t="n">
        <f aca="false">P67*100/300</f>
        <v>0</v>
      </c>
      <c r="R67" s="21" t="n">
        <f aca="false">H67+J67+L67+N67+P67</f>
        <v>545</v>
      </c>
      <c r="S67" s="23" t="n">
        <f aca="false">I67+K67+M67+O67+Q67</f>
        <v>197.75</v>
      </c>
      <c r="T67" s="18"/>
      <c r="U67" s="22" t="n">
        <f aca="false">T67*100/420</f>
        <v>0</v>
      </c>
      <c r="V67" s="18"/>
      <c r="W67" s="18"/>
      <c r="X67" s="18" t="s">
        <v>119</v>
      </c>
    </row>
    <row r="68" customFormat="false" ht="12.75" hidden="false" customHeight="false" outlineLevel="0" collapsed="false">
      <c r="A68" s="16" t="n">
        <v>62</v>
      </c>
      <c r="B68" s="17" t="n">
        <v>15</v>
      </c>
      <c r="C68" s="18" t="s">
        <v>121</v>
      </c>
      <c r="D68" s="18" t="n">
        <v>3</v>
      </c>
      <c r="E68" s="18"/>
      <c r="F68" s="19" t="n">
        <v>174</v>
      </c>
      <c r="G68" s="19" t="s">
        <v>41</v>
      </c>
      <c r="H68" s="21" t="n">
        <v>240</v>
      </c>
      <c r="I68" s="22" t="n">
        <f aca="false">H68*100/240</f>
        <v>100</v>
      </c>
      <c r="J68" s="21" t="n">
        <v>277</v>
      </c>
      <c r="K68" s="22" t="n">
        <f aca="false">J68*100/300</f>
        <v>92.3333333333333</v>
      </c>
      <c r="L68" s="21" t="n">
        <v>2</v>
      </c>
      <c r="M68" s="22" t="n">
        <f aca="false">L68*100/300</f>
        <v>0.666666666666667</v>
      </c>
      <c r="N68" s="21" t="n">
        <v>0</v>
      </c>
      <c r="O68" s="22" t="n">
        <f aca="false">N68*100/300</f>
        <v>0</v>
      </c>
      <c r="P68" s="21" t="n">
        <v>0</v>
      </c>
      <c r="Q68" s="22" t="n">
        <f aca="false">P68*100/300</f>
        <v>0</v>
      </c>
      <c r="R68" s="21" t="n">
        <f aca="false">H68+J68+L68+N68+P68</f>
        <v>519</v>
      </c>
      <c r="S68" s="23" t="n">
        <f aca="false">I68+K68+M68+O68+Q68</f>
        <v>193</v>
      </c>
      <c r="T68" s="18"/>
      <c r="U68" s="22" t="n">
        <f aca="false">T68*100/420</f>
        <v>0</v>
      </c>
      <c r="V68" s="18"/>
      <c r="W68" s="18"/>
      <c r="X68" s="18" t="s">
        <v>122</v>
      </c>
    </row>
    <row r="69" customFormat="false" ht="12.75" hidden="false" customHeight="false" outlineLevel="0" collapsed="false">
      <c r="A69" s="16" t="n">
        <v>63</v>
      </c>
      <c r="B69" s="17" t="n">
        <v>38</v>
      </c>
      <c r="C69" s="24" t="s">
        <v>123</v>
      </c>
      <c r="D69" s="24" t="n">
        <v>13</v>
      </c>
      <c r="E69" s="24" t="s">
        <v>21</v>
      </c>
      <c r="F69" s="17" t="n">
        <v>507</v>
      </c>
      <c r="G69" s="20" t="s">
        <v>23</v>
      </c>
      <c r="H69" s="21" t="n">
        <v>240</v>
      </c>
      <c r="I69" s="22" t="n">
        <f aca="false">H69*100/240</f>
        <v>100</v>
      </c>
      <c r="J69" s="21" t="n">
        <v>271</v>
      </c>
      <c r="K69" s="22" t="n">
        <f aca="false">J69*100/300</f>
        <v>90.3333333333333</v>
      </c>
      <c r="L69" s="21" t="n">
        <v>6</v>
      </c>
      <c r="M69" s="22" t="n">
        <f aca="false">L69*100/300</f>
        <v>2</v>
      </c>
      <c r="N69" s="21" t="n">
        <v>0</v>
      </c>
      <c r="O69" s="22" t="n">
        <f aca="false">N69*100/300</f>
        <v>0</v>
      </c>
      <c r="P69" s="21" t="n">
        <v>0</v>
      </c>
      <c r="Q69" s="22" t="n">
        <f aca="false">P69*100/300</f>
        <v>0</v>
      </c>
      <c r="R69" s="21" t="n">
        <f aca="false">H69+J69+L69+N69+P69</f>
        <v>517</v>
      </c>
      <c r="S69" s="23" t="n">
        <f aca="false">I69+K69+M69+O69+Q69</f>
        <v>192.333333333333</v>
      </c>
      <c r="T69" s="18"/>
      <c r="U69" s="22" t="n">
        <f aca="false">T69*100/420</f>
        <v>0</v>
      </c>
      <c r="V69" s="18"/>
      <c r="W69" s="18"/>
      <c r="X69" s="18" t="s">
        <v>122</v>
      </c>
    </row>
    <row r="70" customFormat="false" ht="12.75" hidden="false" customHeight="false" outlineLevel="0" collapsed="false">
      <c r="A70" s="16" t="n">
        <v>64</v>
      </c>
      <c r="B70" s="19" t="n">
        <v>61</v>
      </c>
      <c r="C70" s="18" t="s">
        <v>124</v>
      </c>
      <c r="D70" s="18" t="n">
        <v>22</v>
      </c>
      <c r="E70" s="18"/>
      <c r="F70" s="19" t="n">
        <v>1811</v>
      </c>
      <c r="G70" s="18" t="s">
        <v>26</v>
      </c>
      <c r="H70" s="21" t="n">
        <v>138</v>
      </c>
      <c r="I70" s="22" t="n">
        <f aca="false">H70*100/240</f>
        <v>57.5</v>
      </c>
      <c r="J70" s="21" t="n">
        <v>300</v>
      </c>
      <c r="K70" s="22" t="n">
        <f aca="false">J70*100/300</f>
        <v>100</v>
      </c>
      <c r="L70" s="21" t="n">
        <v>103</v>
      </c>
      <c r="M70" s="22" t="n">
        <f aca="false">L70*100/300</f>
        <v>34.3333333333333</v>
      </c>
      <c r="N70" s="21" t="n">
        <v>0</v>
      </c>
      <c r="O70" s="22" t="n">
        <f aca="false">N70*100/300</f>
        <v>0</v>
      </c>
      <c r="P70" s="21" t="n">
        <v>0</v>
      </c>
      <c r="Q70" s="22" t="n">
        <f aca="false">P70*100/300</f>
        <v>0</v>
      </c>
      <c r="R70" s="21" t="n">
        <f aca="false">H70+J70+L70+N70+P70</f>
        <v>541</v>
      </c>
      <c r="S70" s="23" t="n">
        <f aca="false">I70+K70+M70+O70+Q70</f>
        <v>191.833333333333</v>
      </c>
      <c r="T70" s="18"/>
      <c r="U70" s="22" t="n">
        <f aca="false">T70*100/420</f>
        <v>0</v>
      </c>
      <c r="V70" s="18"/>
      <c r="W70" s="18"/>
      <c r="X70" s="18" t="s">
        <v>125</v>
      </c>
    </row>
    <row r="71" customFormat="false" ht="12.75" hidden="false" customHeight="false" outlineLevel="0" collapsed="false">
      <c r="A71" s="16" t="n">
        <v>65</v>
      </c>
      <c r="B71" s="17" t="n">
        <v>5</v>
      </c>
      <c r="C71" s="18" t="s">
        <v>126</v>
      </c>
      <c r="D71" s="24"/>
      <c r="E71" s="18"/>
      <c r="F71" s="19" t="n">
        <v>480</v>
      </c>
      <c r="G71" s="19" t="s">
        <v>69</v>
      </c>
      <c r="H71" s="21" t="n">
        <v>204</v>
      </c>
      <c r="I71" s="22" t="n">
        <f aca="false">H71*100/240</f>
        <v>85</v>
      </c>
      <c r="J71" s="21" t="n">
        <v>300</v>
      </c>
      <c r="K71" s="22" t="n">
        <f aca="false">J71*100/300</f>
        <v>100</v>
      </c>
      <c r="L71" s="21" t="n">
        <v>2</v>
      </c>
      <c r="M71" s="22" t="n">
        <f aca="false">L71*100/300</f>
        <v>0.666666666666667</v>
      </c>
      <c r="N71" s="21" t="n">
        <v>0</v>
      </c>
      <c r="O71" s="22" t="n">
        <f aca="false">N71*100/300</f>
        <v>0</v>
      </c>
      <c r="P71" s="21" t="n">
        <v>0</v>
      </c>
      <c r="Q71" s="22" t="n">
        <f aca="false">P71*100/300</f>
        <v>0</v>
      </c>
      <c r="R71" s="21" t="n">
        <f aca="false">H71+J71+L71+N71+P71</f>
        <v>506</v>
      </c>
      <c r="S71" s="23" t="n">
        <f aca="false">I71+K71+M71+O71+Q71</f>
        <v>185.666666666667</v>
      </c>
      <c r="T71" s="18"/>
      <c r="U71" s="22" t="n">
        <f aca="false">T71*100/420</f>
        <v>0</v>
      </c>
      <c r="V71" s="18"/>
      <c r="W71" s="18"/>
      <c r="X71" s="18" t="s">
        <v>125</v>
      </c>
    </row>
    <row r="72" customFormat="false" ht="12.75" hidden="false" customHeight="false" outlineLevel="0" collapsed="false">
      <c r="A72" s="16" t="n">
        <v>66</v>
      </c>
      <c r="B72" s="17" t="n">
        <v>41</v>
      </c>
      <c r="C72" s="24" t="s">
        <v>127</v>
      </c>
      <c r="D72" s="24" t="n">
        <v>14</v>
      </c>
      <c r="E72" s="24"/>
      <c r="F72" s="17" t="n">
        <v>2823</v>
      </c>
      <c r="G72" s="20" t="s">
        <v>41</v>
      </c>
      <c r="H72" s="21" t="n">
        <v>240</v>
      </c>
      <c r="I72" s="22" t="n">
        <f aca="false">H72*100/240</f>
        <v>100</v>
      </c>
      <c r="J72" s="21" t="n">
        <v>252</v>
      </c>
      <c r="K72" s="22" t="n">
        <f aca="false">J72*100/300</f>
        <v>84</v>
      </c>
      <c r="L72" s="21" t="n">
        <v>0</v>
      </c>
      <c r="M72" s="22" t="n">
        <f aca="false">L72*100/300</f>
        <v>0</v>
      </c>
      <c r="N72" s="21" t="n">
        <v>0</v>
      </c>
      <c r="O72" s="22" t="n">
        <f aca="false">N72*100/300</f>
        <v>0</v>
      </c>
      <c r="P72" s="21" t="n">
        <v>0</v>
      </c>
      <c r="Q72" s="22" t="n">
        <f aca="false">P72*100/300</f>
        <v>0</v>
      </c>
      <c r="R72" s="21" t="n">
        <f aca="false">H72+J72+L72+N72+P72</f>
        <v>492</v>
      </c>
      <c r="S72" s="23" t="n">
        <f aca="false">I72+K72+M72+O72+Q72</f>
        <v>184</v>
      </c>
      <c r="T72" s="18"/>
      <c r="U72" s="22" t="n">
        <f aca="false">T72*100/420</f>
        <v>0</v>
      </c>
      <c r="V72" s="18"/>
      <c r="W72" s="18"/>
      <c r="X72" s="18" t="s">
        <v>128</v>
      </c>
    </row>
    <row r="73" customFormat="false" ht="12.75" hidden="false" customHeight="false" outlineLevel="0" collapsed="false">
      <c r="A73" s="16" t="n">
        <v>67</v>
      </c>
      <c r="B73" s="17" t="n">
        <v>55</v>
      </c>
      <c r="C73" s="25" t="s">
        <v>129</v>
      </c>
      <c r="D73" s="25"/>
      <c r="E73" s="24" t="s">
        <v>21</v>
      </c>
      <c r="F73" s="20" t="n">
        <v>5907</v>
      </c>
      <c r="G73" s="17" t="s">
        <v>55</v>
      </c>
      <c r="H73" s="21" t="n">
        <v>240</v>
      </c>
      <c r="I73" s="22" t="n">
        <f aca="false">H73*100/240</f>
        <v>100</v>
      </c>
      <c r="J73" s="21" t="n">
        <v>247</v>
      </c>
      <c r="K73" s="22" t="n">
        <f aca="false">J73*100/300</f>
        <v>82.3333333333333</v>
      </c>
      <c r="L73" s="21" t="n">
        <v>4</v>
      </c>
      <c r="M73" s="22" t="n">
        <f aca="false">L73*100/300</f>
        <v>1.33333333333333</v>
      </c>
      <c r="N73" s="21" t="n">
        <v>0</v>
      </c>
      <c r="O73" s="22" t="n">
        <f aca="false">N73*100/300</f>
        <v>0</v>
      </c>
      <c r="P73" s="21" t="n">
        <v>0</v>
      </c>
      <c r="Q73" s="22" t="n">
        <f aca="false">P73*100/300</f>
        <v>0</v>
      </c>
      <c r="R73" s="21" t="n">
        <f aca="false">H73+J73+L73+N73+P73</f>
        <v>491</v>
      </c>
      <c r="S73" s="23" t="n">
        <f aca="false">I73+K73+M73+O73+Q73</f>
        <v>183.666666666667</v>
      </c>
      <c r="T73" s="18"/>
      <c r="U73" s="22" t="n">
        <f aca="false">T73*100/420</f>
        <v>0</v>
      </c>
      <c r="V73" s="18"/>
      <c r="W73" s="18"/>
      <c r="X73" s="18" t="s">
        <v>128</v>
      </c>
    </row>
    <row r="74" customFormat="false" ht="12.75" hidden="false" customHeight="false" outlineLevel="0" collapsed="false">
      <c r="A74" s="16" t="n">
        <v>68</v>
      </c>
      <c r="B74" s="17" t="n">
        <v>6</v>
      </c>
      <c r="C74" s="18" t="s">
        <v>130</v>
      </c>
      <c r="D74" s="24"/>
      <c r="E74" s="18"/>
      <c r="F74" s="19" t="n">
        <v>68</v>
      </c>
      <c r="G74" s="19" t="s">
        <v>69</v>
      </c>
      <c r="H74" s="21" t="n">
        <v>185</v>
      </c>
      <c r="I74" s="22" t="n">
        <f aca="false">H74*100/240</f>
        <v>77.0833333333333</v>
      </c>
      <c r="J74" s="21" t="n">
        <v>300</v>
      </c>
      <c r="K74" s="22" t="n">
        <f aca="false">J74*100/300</f>
        <v>100</v>
      </c>
      <c r="L74" s="21" t="n">
        <v>15</v>
      </c>
      <c r="M74" s="22" t="n">
        <f aca="false">L74*100/300</f>
        <v>5</v>
      </c>
      <c r="N74" s="21" t="n">
        <v>0</v>
      </c>
      <c r="O74" s="22" t="n">
        <f aca="false">N74*100/300</f>
        <v>0</v>
      </c>
      <c r="P74" s="21" t="n">
        <v>0</v>
      </c>
      <c r="Q74" s="22" t="n">
        <f aca="false">P74*100/300</f>
        <v>0</v>
      </c>
      <c r="R74" s="21" t="n">
        <f aca="false">H74+J74+L74+N74+P74</f>
        <v>500</v>
      </c>
      <c r="S74" s="23" t="n">
        <f aca="false">I74+K74+M74+O74+Q74</f>
        <v>182.083333333333</v>
      </c>
      <c r="T74" s="18"/>
      <c r="U74" s="22" t="n">
        <f aca="false">T74*100/420</f>
        <v>0</v>
      </c>
      <c r="V74" s="18"/>
      <c r="W74" s="18"/>
      <c r="X74" s="18" t="s">
        <v>131</v>
      </c>
    </row>
    <row r="75" customFormat="false" ht="12.75" hidden="false" customHeight="false" outlineLevel="0" collapsed="false">
      <c r="A75" s="16" t="n">
        <v>69</v>
      </c>
      <c r="B75" s="17" t="n">
        <v>7</v>
      </c>
      <c r="C75" s="18" t="s">
        <v>132</v>
      </c>
      <c r="D75" s="24"/>
      <c r="E75" s="18" t="s">
        <v>21</v>
      </c>
      <c r="F75" s="19" t="n">
        <v>2519</v>
      </c>
      <c r="G75" s="19" t="s">
        <v>69</v>
      </c>
      <c r="H75" s="21" t="n">
        <v>158</v>
      </c>
      <c r="I75" s="22" t="n">
        <f aca="false">H75*100/240</f>
        <v>65.8333333333333</v>
      </c>
      <c r="J75" s="21" t="n">
        <v>278</v>
      </c>
      <c r="K75" s="22" t="n">
        <f aca="false">J75*100/300</f>
        <v>92.6666666666667</v>
      </c>
      <c r="L75" s="21" t="n">
        <v>50</v>
      </c>
      <c r="M75" s="22" t="n">
        <f aca="false">L75*100/300</f>
        <v>16.6666666666667</v>
      </c>
      <c r="N75" s="21" t="n">
        <v>0</v>
      </c>
      <c r="O75" s="22" t="n">
        <f aca="false">N75*100/300</f>
        <v>0</v>
      </c>
      <c r="P75" s="21" t="n">
        <v>0</v>
      </c>
      <c r="Q75" s="22" t="n">
        <f aca="false">P75*100/300</f>
        <v>0</v>
      </c>
      <c r="R75" s="21" t="n">
        <f aca="false">H75+J75+L75+N75+P75</f>
        <v>486</v>
      </c>
      <c r="S75" s="23" t="n">
        <f aca="false">I75+K75+M75+O75+Q75</f>
        <v>175.166666666667</v>
      </c>
      <c r="T75" s="18"/>
      <c r="U75" s="22" t="n">
        <f aca="false">T75*100/420</f>
        <v>0</v>
      </c>
      <c r="V75" s="18"/>
      <c r="W75" s="18"/>
      <c r="X75" s="18" t="s">
        <v>131</v>
      </c>
    </row>
    <row r="76" customFormat="false" ht="12.75" hidden="false" customHeight="false" outlineLevel="0" collapsed="false">
      <c r="A76" s="16" t="n">
        <v>70</v>
      </c>
      <c r="B76" s="17" t="n">
        <v>2</v>
      </c>
      <c r="C76" s="18" t="s">
        <v>133</v>
      </c>
      <c r="D76" s="24" t="n">
        <v>1</v>
      </c>
      <c r="E76" s="18"/>
      <c r="F76" s="19" t="n">
        <v>12055</v>
      </c>
      <c r="G76" s="19" t="s">
        <v>39</v>
      </c>
      <c r="H76" s="21" t="n">
        <v>240</v>
      </c>
      <c r="I76" s="22" t="n">
        <f aca="false">H76*100/240</f>
        <v>100</v>
      </c>
      <c r="J76" s="21" t="n">
        <v>42</v>
      </c>
      <c r="K76" s="22" t="n">
        <f aca="false">J76*100/300</f>
        <v>14</v>
      </c>
      <c r="L76" s="21" t="n">
        <v>98</v>
      </c>
      <c r="M76" s="22" t="n">
        <f aca="false">L76*100/300</f>
        <v>32.6666666666667</v>
      </c>
      <c r="N76" s="21" t="n">
        <v>0</v>
      </c>
      <c r="O76" s="22" t="n">
        <f aca="false">N76*100/300</f>
        <v>0</v>
      </c>
      <c r="P76" s="21" t="n">
        <v>0</v>
      </c>
      <c r="Q76" s="22" t="n">
        <f aca="false">P76*100/300</f>
        <v>0</v>
      </c>
      <c r="R76" s="21" t="n">
        <f aca="false">H76+J76+L76+N76+P76</f>
        <v>380</v>
      </c>
      <c r="S76" s="23" t="n">
        <f aca="false">I76+K76+M76+O76+Q76</f>
        <v>146.666666666667</v>
      </c>
      <c r="T76" s="18"/>
      <c r="U76" s="22" t="n">
        <f aca="false">T76*100/420</f>
        <v>0</v>
      </c>
      <c r="V76" s="18"/>
      <c r="W76" s="18"/>
      <c r="X76" s="18" t="s">
        <v>116</v>
      </c>
    </row>
    <row r="77" customFormat="false" ht="12.75" hidden="false" customHeight="false" outlineLevel="0" collapsed="false">
      <c r="A77" s="16" t="n">
        <v>71</v>
      </c>
      <c r="B77" s="17" t="n">
        <v>40</v>
      </c>
      <c r="C77" s="24" t="s">
        <v>134</v>
      </c>
      <c r="D77" s="24" t="n">
        <v>14</v>
      </c>
      <c r="E77" s="24"/>
      <c r="F77" s="17" t="n">
        <v>1685</v>
      </c>
      <c r="G77" s="20" t="s">
        <v>41</v>
      </c>
      <c r="H77" s="21" t="n">
        <v>124</v>
      </c>
      <c r="I77" s="22" t="n">
        <f aca="false">H77*100/240</f>
        <v>51.6666666666667</v>
      </c>
      <c r="J77" s="21" t="n">
        <v>237</v>
      </c>
      <c r="K77" s="22" t="n">
        <f aca="false">J77*100/300</f>
        <v>79</v>
      </c>
      <c r="L77" s="21" t="n">
        <v>28</v>
      </c>
      <c r="M77" s="22" t="n">
        <f aca="false">L77*100/300</f>
        <v>9.33333333333333</v>
      </c>
      <c r="N77" s="21" t="n">
        <v>0</v>
      </c>
      <c r="O77" s="22" t="n">
        <f aca="false">N77*100/300</f>
        <v>0</v>
      </c>
      <c r="P77" s="21" t="n">
        <v>0</v>
      </c>
      <c r="Q77" s="22" t="n">
        <f aca="false">P77*100/300</f>
        <v>0</v>
      </c>
      <c r="R77" s="21" t="n">
        <f aca="false">H77+J77+L77+N77+P77</f>
        <v>389</v>
      </c>
      <c r="S77" s="23" t="n">
        <f aca="false">I77+K77+M77+O77+Q77</f>
        <v>140</v>
      </c>
      <c r="T77" s="18"/>
      <c r="U77" s="22" t="n">
        <f aca="false">T77*100/420</f>
        <v>0</v>
      </c>
      <c r="V77" s="18"/>
      <c r="W77" s="18"/>
      <c r="X77" s="18"/>
    </row>
    <row r="78" customFormat="false" ht="12.75" hidden="false" customHeight="false" outlineLevel="0" collapsed="false">
      <c r="A78" s="16" t="n">
        <v>72</v>
      </c>
      <c r="B78" s="17" t="n">
        <v>42</v>
      </c>
      <c r="C78" s="24" t="s">
        <v>135</v>
      </c>
      <c r="D78" s="24" t="n">
        <v>15</v>
      </c>
      <c r="E78" s="24"/>
      <c r="F78" s="17" t="n">
        <v>37</v>
      </c>
      <c r="G78" s="17" t="s">
        <v>90</v>
      </c>
      <c r="H78" s="21" t="n">
        <v>5</v>
      </c>
      <c r="I78" s="22" t="n">
        <f aca="false">H78*100/240</f>
        <v>2.08333333333333</v>
      </c>
      <c r="J78" s="21" t="n">
        <v>300</v>
      </c>
      <c r="K78" s="22" t="n">
        <f aca="false">J78*100/300</f>
        <v>100</v>
      </c>
      <c r="L78" s="21" t="n">
        <v>7</v>
      </c>
      <c r="M78" s="22" t="n">
        <f aca="false">L78*100/300</f>
        <v>2.33333333333333</v>
      </c>
      <c r="N78" s="21" t="n">
        <v>0</v>
      </c>
      <c r="O78" s="22" t="n">
        <f aca="false">N78*100/300</f>
        <v>0</v>
      </c>
      <c r="P78" s="21" t="n">
        <v>0</v>
      </c>
      <c r="Q78" s="22" t="n">
        <f aca="false">P78*100/300</f>
        <v>0</v>
      </c>
      <c r="R78" s="21" t="n">
        <f aca="false">H78+J78+L78+N78+P78</f>
        <v>312</v>
      </c>
      <c r="S78" s="23" t="n">
        <f aca="false">I78+K78+M78+O78+Q78</f>
        <v>104.416666666667</v>
      </c>
      <c r="T78" s="18"/>
      <c r="U78" s="22" t="n">
        <f aca="false">T78*100/420</f>
        <v>0</v>
      </c>
      <c r="V78" s="18"/>
      <c r="W78" s="18"/>
      <c r="X78" s="18"/>
    </row>
  </sheetData>
  <mergeCells count="19">
    <mergeCell ref="A2:K2"/>
    <mergeCell ref="A4:A6"/>
    <mergeCell ref="B4:B6"/>
    <mergeCell ref="C4:C6"/>
    <mergeCell ref="F4:F6"/>
    <mergeCell ref="G4:G6"/>
    <mergeCell ref="H4:I4"/>
    <mergeCell ref="J4:K4"/>
    <mergeCell ref="L4:M4"/>
    <mergeCell ref="N4:O4"/>
    <mergeCell ref="P4:Q4"/>
    <mergeCell ref="R4:S4"/>
    <mergeCell ref="T4:U4"/>
    <mergeCell ref="V4:W4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520138888888889" right="0.45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99"/>
    <col collapsed="false" customWidth="true" hidden="false" outlineLevel="0" max="3" min="3" style="0" width="22.56"/>
    <col collapsed="false" customWidth="true" hidden="false" outlineLevel="0" max="4" min="4" style="0" width="28.99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false" hidden="true" outlineLevel="0" max="8" min="7" style="0" width="9.06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26" t="s">
        <v>136</v>
      </c>
      <c r="B5" s="27" t="s">
        <v>3</v>
      </c>
      <c r="C5" s="27" t="s">
        <v>4</v>
      </c>
      <c r="D5" s="27" t="s">
        <v>137</v>
      </c>
      <c r="E5" s="28" t="s">
        <v>13</v>
      </c>
      <c r="F5" s="28"/>
      <c r="G5" s="29" t="s">
        <v>138</v>
      </c>
      <c r="H5" s="29"/>
    </row>
    <row r="6" customFormat="false" ht="12.75" hidden="false" customHeight="false" outlineLevel="0" collapsed="false">
      <c r="A6" s="26"/>
      <c r="B6" s="27"/>
      <c r="C6" s="27"/>
      <c r="D6" s="27"/>
      <c r="E6" s="7" t="s">
        <v>17</v>
      </c>
      <c r="F6" s="7" t="s">
        <v>18</v>
      </c>
      <c r="G6" s="30" t="s">
        <v>139</v>
      </c>
      <c r="H6" s="30"/>
    </row>
    <row r="7" customFormat="false" ht="13.5" hidden="false" customHeight="false" outlineLevel="0" collapsed="false">
      <c r="A7" s="26"/>
      <c r="B7" s="27"/>
      <c r="C7" s="27"/>
      <c r="D7" s="27"/>
      <c r="E7" s="31"/>
      <c r="F7" s="32" t="s">
        <v>1</v>
      </c>
      <c r="G7" s="33"/>
      <c r="H7" s="33"/>
    </row>
    <row r="8" s="41" customFormat="true" ht="12.75" hidden="false" customHeight="false" outlineLevel="0" collapsed="false">
      <c r="A8" s="34" t="n">
        <v>25</v>
      </c>
      <c r="B8" s="35" t="n">
        <v>1</v>
      </c>
      <c r="C8" s="18" t="s">
        <v>133</v>
      </c>
      <c r="D8" s="36" t="str">
        <f aca="false">INDIVIDUAL!X7</f>
        <v> GAR ROVERETO</v>
      </c>
      <c r="E8" s="37" t="n">
        <v>1006</v>
      </c>
      <c r="F8" s="38" t="n">
        <v>375.33</v>
      </c>
      <c r="G8" s="39"/>
      <c r="H8" s="39"/>
      <c r="I8" s="40"/>
    </row>
    <row r="9" s="41" customFormat="true" ht="12.75" hidden="false" customHeight="false" outlineLevel="0" collapsed="false">
      <c r="A9" s="34"/>
      <c r="B9" s="35"/>
      <c r="C9" s="18" t="s">
        <v>73</v>
      </c>
      <c r="D9" s="36"/>
      <c r="E9" s="37"/>
      <c r="F9" s="38"/>
      <c r="G9" s="39"/>
      <c r="H9" s="39"/>
      <c r="I9" s="40"/>
    </row>
    <row r="10" s="41" customFormat="true" ht="12.75" hidden="false" customHeight="false" outlineLevel="0" collapsed="false">
      <c r="A10" s="42" t="n">
        <v>3</v>
      </c>
      <c r="B10" s="17" t="n">
        <v>2</v>
      </c>
      <c r="C10" s="18" t="s">
        <v>44</v>
      </c>
      <c r="D10" s="36" t="str">
        <f aca="false">INDIVIDUAL!X9</f>
        <v>AMT TREVISO</v>
      </c>
      <c r="E10" s="37" t="n">
        <v>1365</v>
      </c>
      <c r="F10" s="38" t="s">
        <v>140</v>
      </c>
      <c r="G10" s="39"/>
      <c r="H10" s="39"/>
      <c r="I10" s="40"/>
    </row>
    <row r="11" s="41" customFormat="true" ht="12.75" hidden="false" customHeight="false" outlineLevel="0" collapsed="false">
      <c r="A11" s="42"/>
      <c r="B11" s="17"/>
      <c r="C11" s="18" t="s">
        <v>38</v>
      </c>
      <c r="D11" s="36"/>
      <c r="E11" s="37"/>
      <c r="F11" s="38"/>
      <c r="G11" s="39"/>
      <c r="H11" s="39"/>
      <c r="I11" s="40"/>
    </row>
    <row r="12" s="41" customFormat="true" ht="12.75" hidden="false" customHeight="false" outlineLevel="0" collapsed="false">
      <c r="A12" s="42" t="n">
        <v>17</v>
      </c>
      <c r="B12" s="17" t="n">
        <v>3</v>
      </c>
      <c r="C12" s="18" t="s">
        <v>64</v>
      </c>
      <c r="D12" s="36" t="str">
        <f aca="false">INDIVIDUAL!X21</f>
        <v>BAYERN 1</v>
      </c>
      <c r="E12" s="37" t="n">
        <v>1161</v>
      </c>
      <c r="F12" s="38" t="n">
        <v>427</v>
      </c>
      <c r="G12" s="39"/>
      <c r="H12" s="39"/>
      <c r="I12" s="40"/>
    </row>
    <row r="13" s="41" customFormat="true" ht="12.75" hidden="false" customHeight="false" outlineLevel="0" collapsed="false">
      <c r="A13" s="42"/>
      <c r="B13" s="17"/>
      <c r="C13" s="18" t="s">
        <v>121</v>
      </c>
      <c r="D13" s="36"/>
      <c r="E13" s="37"/>
      <c r="F13" s="38"/>
      <c r="G13" s="39"/>
      <c r="H13" s="39"/>
      <c r="I13" s="40"/>
    </row>
    <row r="14" s="41" customFormat="true" ht="12.75" hidden="false" customHeight="false" outlineLevel="0" collapsed="false">
      <c r="A14" s="42" t="n">
        <v>7</v>
      </c>
      <c r="B14" s="17" t="n">
        <v>4</v>
      </c>
      <c r="C14" s="18" t="s">
        <v>34</v>
      </c>
      <c r="D14" s="36" t="str">
        <f aca="false">INDIVIDUAL!X22</f>
        <v>USA 1</v>
      </c>
      <c r="E14" s="37" t="n">
        <v>1320</v>
      </c>
      <c r="F14" s="38" t="n">
        <v>480</v>
      </c>
      <c r="G14" s="39"/>
      <c r="H14" s="39"/>
      <c r="I14" s="40"/>
    </row>
    <row r="15" s="41" customFormat="true" ht="12.75" hidden="false" customHeight="false" outlineLevel="0" collapsed="false">
      <c r="A15" s="42"/>
      <c r="B15" s="17"/>
      <c r="C15" s="18" t="s">
        <v>80</v>
      </c>
      <c r="D15" s="36"/>
      <c r="E15" s="37"/>
      <c r="F15" s="38"/>
      <c r="G15" s="39"/>
      <c r="H15" s="39"/>
      <c r="I15" s="40"/>
    </row>
    <row r="16" s="41" customFormat="true" ht="12.75" hidden="false" customHeight="false" outlineLevel="0" collapsed="false">
      <c r="A16" s="42" t="n">
        <v>19</v>
      </c>
      <c r="B16" s="17" t="n">
        <v>5</v>
      </c>
      <c r="C16" s="18" t="s">
        <v>101</v>
      </c>
      <c r="D16" s="36" t="str">
        <f aca="false">INDIVIDUAL!X23</f>
        <v>USA2</v>
      </c>
      <c r="E16" s="37" t="n">
        <v>1133</v>
      </c>
      <c r="F16" s="38" t="n">
        <v>417.67</v>
      </c>
      <c r="G16" s="39"/>
      <c r="H16" s="39"/>
      <c r="I16" s="40"/>
    </row>
    <row r="17" s="41" customFormat="true" ht="12.75" hidden="false" customHeight="false" outlineLevel="0" collapsed="false">
      <c r="A17" s="42"/>
      <c r="B17" s="17"/>
      <c r="C17" s="18" t="s">
        <v>100</v>
      </c>
      <c r="D17" s="36"/>
      <c r="E17" s="37"/>
      <c r="F17" s="38"/>
      <c r="G17" s="39"/>
      <c r="H17" s="39"/>
      <c r="I17" s="40"/>
    </row>
    <row r="18" s="41" customFormat="true" ht="12.75" hidden="false" customHeight="false" outlineLevel="0" collapsed="false">
      <c r="A18" s="42" t="n">
        <v>15</v>
      </c>
      <c r="B18" s="17" t="n">
        <v>6</v>
      </c>
      <c r="C18" s="18" t="s">
        <v>93</v>
      </c>
      <c r="D18" s="36" t="str">
        <f aca="false">INDIVIDUAL!X26</f>
        <v>NRW</v>
      </c>
      <c r="E18" s="37" t="n">
        <v>1221</v>
      </c>
      <c r="F18" s="38" t="n">
        <v>445.58</v>
      </c>
      <c r="G18" s="39"/>
      <c r="H18" s="39"/>
      <c r="I18" s="40"/>
    </row>
    <row r="19" s="41" customFormat="true" ht="12.75" hidden="false" customHeight="false" outlineLevel="0" collapsed="false">
      <c r="A19" s="42"/>
      <c r="B19" s="17"/>
      <c r="C19" s="18" t="s">
        <v>66</v>
      </c>
      <c r="D19" s="36"/>
      <c r="E19" s="37"/>
      <c r="F19" s="38"/>
      <c r="G19" s="39"/>
      <c r="H19" s="39"/>
      <c r="I19" s="40"/>
    </row>
    <row r="20" s="41" customFormat="true" ht="12.75" hidden="false" customHeight="false" outlineLevel="0" collapsed="false">
      <c r="A20" s="42" t="n">
        <v>6</v>
      </c>
      <c r="B20" s="17" t="n">
        <v>7</v>
      </c>
      <c r="C20" s="18" t="s">
        <v>40</v>
      </c>
      <c r="D20" s="36" t="str">
        <f aca="false">INDIVIDUAL!X30</f>
        <v>GERMANY 1</v>
      </c>
      <c r="E20" s="37" t="n">
        <v>1327</v>
      </c>
      <c r="F20" s="38" t="s">
        <v>141</v>
      </c>
      <c r="G20" s="39"/>
      <c r="H20" s="39"/>
      <c r="I20" s="40"/>
    </row>
    <row r="21" s="41" customFormat="true" ht="12.75" hidden="false" customHeight="false" outlineLevel="0" collapsed="false">
      <c r="A21" s="42"/>
      <c r="B21" s="17"/>
      <c r="C21" s="18" t="s">
        <v>65</v>
      </c>
      <c r="D21" s="36"/>
      <c r="E21" s="37"/>
      <c r="F21" s="38"/>
      <c r="G21" s="39"/>
      <c r="H21" s="39"/>
      <c r="I21" s="40"/>
    </row>
    <row r="22" s="41" customFormat="true" ht="12.75" hidden="false" customHeight="false" outlineLevel="0" collapsed="false">
      <c r="A22" s="42" t="n">
        <v>1</v>
      </c>
      <c r="B22" s="17" t="n">
        <v>8</v>
      </c>
      <c r="C22" s="18" t="s">
        <v>22</v>
      </c>
      <c r="D22" s="36" t="str">
        <f aca="false">INDIVIDUAL!X33</f>
        <v>UNIVERSITY OF PLOIESTI</v>
      </c>
      <c r="E22" s="43" t="n">
        <v>1574</v>
      </c>
      <c r="F22" s="38" t="n">
        <v>564.67</v>
      </c>
      <c r="G22" s="39"/>
      <c r="H22" s="39"/>
      <c r="I22" s="40"/>
    </row>
    <row r="23" s="41" customFormat="true" ht="12.75" hidden="false" customHeight="false" outlineLevel="0" collapsed="false">
      <c r="A23" s="42"/>
      <c r="B23" s="17"/>
      <c r="C23" s="18" t="s">
        <v>30</v>
      </c>
      <c r="D23" s="36"/>
      <c r="E23" s="43"/>
      <c r="F23" s="38"/>
      <c r="G23" s="39"/>
      <c r="H23" s="39"/>
      <c r="I23" s="40"/>
    </row>
    <row r="24" s="41" customFormat="true" ht="12.75" hidden="false" customHeight="false" outlineLevel="0" collapsed="false">
      <c r="A24" s="42" t="n">
        <v>11</v>
      </c>
      <c r="B24" s="17" t="n">
        <v>9</v>
      </c>
      <c r="C24" s="18" t="s">
        <v>79</v>
      </c>
      <c r="D24" s="36" t="str">
        <f aca="false">INDIVIDUAL!X35</f>
        <v>ARPECHIM 1</v>
      </c>
      <c r="E24" s="37" t="n">
        <v>1298</v>
      </c>
      <c r="F24" s="38" t="s">
        <v>142</v>
      </c>
      <c r="G24" s="39"/>
      <c r="H24" s="39"/>
      <c r="I24" s="40"/>
    </row>
    <row r="25" s="41" customFormat="true" ht="12.75" hidden="false" customHeight="false" outlineLevel="0" collapsed="false">
      <c r="A25" s="42"/>
      <c r="B25" s="17"/>
      <c r="C25" s="18" t="s">
        <v>42</v>
      </c>
      <c r="D25" s="36"/>
      <c r="E25" s="37"/>
      <c r="F25" s="38"/>
      <c r="G25" s="39"/>
      <c r="H25" s="39"/>
      <c r="I25" s="40"/>
    </row>
    <row r="26" s="41" customFormat="true" ht="12.75" hidden="false" customHeight="false" outlineLevel="0" collapsed="false">
      <c r="A26" s="42" t="n">
        <v>5</v>
      </c>
      <c r="B26" s="17" t="n">
        <v>10</v>
      </c>
      <c r="C26" s="25" t="s">
        <v>36</v>
      </c>
      <c r="D26" s="36" t="str">
        <f aca="false">INDIVIDUAL!X38</f>
        <v>ARPECHIM 2</v>
      </c>
      <c r="E26" s="37" t="n">
        <v>1349</v>
      </c>
      <c r="F26" s="38" t="n">
        <v>489.42</v>
      </c>
      <c r="G26" s="39"/>
      <c r="H26" s="39"/>
      <c r="I26" s="40"/>
    </row>
    <row r="27" s="41" customFormat="true" ht="12.75" hidden="false" customHeight="false" outlineLevel="0" collapsed="false">
      <c r="A27" s="42"/>
      <c r="B27" s="17"/>
      <c r="C27" s="25" t="s">
        <v>61</v>
      </c>
      <c r="D27" s="36"/>
      <c r="E27" s="37"/>
      <c r="F27" s="38"/>
      <c r="G27" s="39"/>
      <c r="H27" s="39"/>
      <c r="I27" s="40"/>
    </row>
    <row r="28" s="41" customFormat="true" ht="12.75" hidden="false" customHeight="false" outlineLevel="0" collapsed="false">
      <c r="A28" s="42" t="n">
        <v>2</v>
      </c>
      <c r="B28" s="17" t="n">
        <v>11</v>
      </c>
      <c r="C28" s="25" t="s">
        <v>37</v>
      </c>
      <c r="D28" s="36" t="str">
        <f aca="false">INDIVIDUAL!X39</f>
        <v>CS UNIVERZITI PITESTI</v>
      </c>
      <c r="E28" s="37" t="n">
        <v>1374</v>
      </c>
      <c r="F28" s="38" t="n">
        <v>497.92</v>
      </c>
      <c r="G28" s="39"/>
      <c r="H28" s="39"/>
      <c r="I28" s="40"/>
    </row>
    <row r="29" s="41" customFormat="true" ht="12.75" hidden="false" customHeight="false" outlineLevel="0" collapsed="false">
      <c r="A29" s="42"/>
      <c r="B29" s="17"/>
      <c r="C29" s="25" t="s">
        <v>43</v>
      </c>
      <c r="D29" s="36"/>
      <c r="E29" s="37"/>
      <c r="F29" s="38"/>
      <c r="G29" s="39"/>
      <c r="H29" s="39"/>
      <c r="I29" s="40"/>
    </row>
    <row r="30" s="41" customFormat="true" ht="12.75" hidden="false" customHeight="false" outlineLevel="0" collapsed="false">
      <c r="A30" s="42" t="n">
        <v>13</v>
      </c>
      <c r="B30" s="17" t="n">
        <v>12</v>
      </c>
      <c r="C30" s="18" t="s">
        <v>59</v>
      </c>
      <c r="D30" s="36" t="str">
        <f aca="false">INDIVIDUAL!X41</f>
        <v>POLITEHNICA CLUJ-NAPOCA I.</v>
      </c>
      <c r="E30" s="37" t="n">
        <v>1250</v>
      </c>
      <c r="F30" s="38" t="n">
        <v>456.67</v>
      </c>
      <c r="G30" s="39"/>
      <c r="H30" s="39"/>
      <c r="I30" s="40"/>
    </row>
    <row r="31" s="41" customFormat="true" ht="12.75" hidden="false" customHeight="false" outlineLevel="0" collapsed="false">
      <c r="A31" s="42"/>
      <c r="B31" s="17"/>
      <c r="C31" s="24" t="s">
        <v>86</v>
      </c>
      <c r="D31" s="36"/>
      <c r="E31" s="37"/>
      <c r="F31" s="38"/>
      <c r="G31" s="39"/>
      <c r="H31" s="39"/>
      <c r="I31" s="40"/>
    </row>
    <row r="32" s="41" customFormat="true" ht="12.75" hidden="false" customHeight="false" outlineLevel="0" collapsed="false">
      <c r="A32" s="42" t="n">
        <v>22</v>
      </c>
      <c r="B32" s="17" t="n">
        <v>13</v>
      </c>
      <c r="C32" s="24" t="s">
        <v>87</v>
      </c>
      <c r="D32" s="36" t="str">
        <f aca="false">INDIVIDUAL!X44</f>
        <v>POLITEHNICA CLUJ-NAPOCA II.</v>
      </c>
      <c r="E32" s="37" t="n">
        <v>1115</v>
      </c>
      <c r="F32" s="38" t="n">
        <v>411.67</v>
      </c>
      <c r="G32" s="39"/>
      <c r="H32" s="39"/>
      <c r="I32" s="40"/>
      <c r="K32" s="40"/>
    </row>
    <row r="33" s="41" customFormat="true" ht="12.75" hidden="false" customHeight="false" outlineLevel="0" collapsed="false">
      <c r="A33" s="42"/>
      <c r="B33" s="17"/>
      <c r="C33" s="24" t="s">
        <v>123</v>
      </c>
      <c r="D33" s="36"/>
      <c r="E33" s="37"/>
      <c r="F33" s="38"/>
      <c r="G33" s="39"/>
      <c r="H33" s="39"/>
      <c r="I33" s="40"/>
    </row>
    <row r="34" s="41" customFormat="true" ht="12.75" hidden="false" customHeight="false" outlineLevel="0" collapsed="false">
      <c r="A34" s="42" t="n">
        <v>26</v>
      </c>
      <c r="B34" s="17" t="n">
        <v>14</v>
      </c>
      <c r="C34" s="24" t="s">
        <v>127</v>
      </c>
      <c r="D34" s="36" t="str">
        <f aca="false">INDIVIDUAL!X46</f>
        <v>MFJ MUNCHEN</v>
      </c>
      <c r="E34" s="37" t="n">
        <v>881</v>
      </c>
      <c r="F34" s="38" t="n">
        <v>324</v>
      </c>
      <c r="G34" s="39"/>
      <c r="H34" s="39"/>
      <c r="I34" s="40"/>
    </row>
    <row r="35" s="41" customFormat="true" ht="12.75" hidden="false" customHeight="false" outlineLevel="0" collapsed="false">
      <c r="A35" s="42"/>
      <c r="B35" s="17"/>
      <c r="C35" s="24" t="s">
        <v>134</v>
      </c>
      <c r="D35" s="36"/>
      <c r="E35" s="37"/>
      <c r="F35" s="38"/>
      <c r="G35" s="39"/>
      <c r="H35" s="39"/>
      <c r="I35" s="40"/>
    </row>
    <row r="36" s="41" customFormat="true" ht="12.75" hidden="false" customHeight="false" outlineLevel="0" collapsed="false">
      <c r="A36" s="42" t="n">
        <v>27</v>
      </c>
      <c r="B36" s="17" t="n">
        <v>15</v>
      </c>
      <c r="C36" s="24" t="s">
        <v>135</v>
      </c>
      <c r="D36" s="36" t="str">
        <f aca="false">INDIVIDUAL!X48</f>
        <v>KOLIBRI 1</v>
      </c>
      <c r="E36" s="37" t="n">
        <v>873</v>
      </c>
      <c r="F36" s="38" t="s">
        <v>143</v>
      </c>
      <c r="G36" s="39"/>
      <c r="H36" s="39"/>
      <c r="I36" s="40"/>
    </row>
    <row r="37" s="41" customFormat="true" ht="12.75" hidden="false" customHeight="false" outlineLevel="0" collapsed="false">
      <c r="A37" s="42"/>
      <c r="B37" s="17"/>
      <c r="C37" s="24" t="s">
        <v>107</v>
      </c>
      <c r="D37" s="36"/>
      <c r="E37" s="37"/>
      <c r="F37" s="38"/>
      <c r="G37" s="39"/>
      <c r="H37" s="39"/>
      <c r="I37" s="40"/>
    </row>
    <row r="38" s="41" customFormat="true" ht="12.75" hidden="false" customHeight="false" outlineLevel="0" collapsed="false">
      <c r="A38" s="42" t="n">
        <v>24</v>
      </c>
      <c r="B38" s="17" t="n">
        <v>16</v>
      </c>
      <c r="C38" s="24" t="s">
        <v>110</v>
      </c>
      <c r="D38" s="36" t="str">
        <f aca="false">INDIVIDUAL!X50</f>
        <v>KOLIBRI 2</v>
      </c>
      <c r="E38" s="37" t="n">
        <v>1107</v>
      </c>
      <c r="F38" s="38" t="n">
        <v>407.67</v>
      </c>
      <c r="G38" s="39"/>
      <c r="H38" s="39"/>
      <c r="I38" s="40"/>
    </row>
    <row r="39" s="41" customFormat="true" ht="12.75" hidden="false" customHeight="false" outlineLevel="0" collapsed="false">
      <c r="A39" s="42"/>
      <c r="B39" s="17"/>
      <c r="C39" s="24" t="s">
        <v>111</v>
      </c>
      <c r="D39" s="36"/>
      <c r="E39" s="37"/>
      <c r="F39" s="38"/>
      <c r="G39" s="39"/>
      <c r="H39" s="39"/>
      <c r="I39" s="40"/>
    </row>
    <row r="40" s="41" customFormat="true" ht="12.75" hidden="false" customHeight="false" outlineLevel="0" collapsed="false">
      <c r="A40" s="42" t="n">
        <v>18</v>
      </c>
      <c r="B40" s="17" t="n">
        <v>17</v>
      </c>
      <c r="C40" s="24" t="s">
        <v>112</v>
      </c>
      <c r="D40" s="36" t="str">
        <f aca="false">INDIVIDUAL!X53</f>
        <v>MIXT AUSTRIA</v>
      </c>
      <c r="E40" s="37" t="n">
        <v>1142</v>
      </c>
      <c r="F40" s="38" t="n">
        <v>420.17</v>
      </c>
      <c r="G40" s="39"/>
      <c r="H40" s="39"/>
      <c r="I40" s="40"/>
    </row>
    <row r="41" s="41" customFormat="true" ht="12.75" hidden="false" customHeight="false" outlineLevel="0" collapsed="false">
      <c r="A41" s="42"/>
      <c r="B41" s="17"/>
      <c r="C41" s="24" t="s">
        <v>89</v>
      </c>
      <c r="D41" s="36"/>
      <c r="E41" s="37"/>
      <c r="F41" s="38"/>
      <c r="G41" s="39"/>
      <c r="H41" s="39"/>
      <c r="I41" s="40"/>
    </row>
    <row r="42" s="41" customFormat="true" ht="12.75" hidden="false" customHeight="false" outlineLevel="0" collapsed="false">
      <c r="A42" s="42" t="n">
        <v>9</v>
      </c>
      <c r="B42" s="17" t="n">
        <v>18</v>
      </c>
      <c r="C42" s="24" t="s">
        <v>103</v>
      </c>
      <c r="D42" s="36" t="str">
        <f aca="false">INDIVIDUAL!X54</f>
        <v>PETITS LUTINS</v>
      </c>
      <c r="E42" s="37" t="n">
        <v>1313</v>
      </c>
      <c r="F42" s="38" t="n">
        <v>474.17</v>
      </c>
      <c r="G42" s="39"/>
      <c r="H42" s="39"/>
      <c r="I42" s="40"/>
    </row>
    <row r="43" s="41" customFormat="true" ht="12.75" hidden="false" customHeight="false" outlineLevel="0" collapsed="false">
      <c r="A43" s="42"/>
      <c r="B43" s="17"/>
      <c r="C43" s="24" t="s">
        <v>27</v>
      </c>
      <c r="D43" s="36"/>
      <c r="E43" s="37"/>
      <c r="F43" s="38"/>
      <c r="G43" s="39"/>
      <c r="H43" s="39"/>
      <c r="I43" s="40"/>
    </row>
    <row r="44" s="41" customFormat="true" ht="12.75" hidden="false" customHeight="false" outlineLevel="0" collapsed="false">
      <c r="A44" s="42" t="n">
        <v>10</v>
      </c>
      <c r="B44" s="17" t="n">
        <v>19</v>
      </c>
      <c r="C44" s="24" t="s">
        <v>45</v>
      </c>
      <c r="D44" s="36" t="str">
        <f aca="false">INDIVIDUAL!X56</f>
        <v>GRANDS LUTINS</v>
      </c>
      <c r="E44" s="37" t="n">
        <v>1317</v>
      </c>
      <c r="F44" s="38" t="n">
        <v>472.83</v>
      </c>
      <c r="G44" s="39"/>
      <c r="H44" s="39"/>
      <c r="I44" s="40"/>
    </row>
    <row r="45" s="41" customFormat="true" ht="12.75" hidden="false" customHeight="false" outlineLevel="0" collapsed="false">
      <c r="A45" s="42"/>
      <c r="B45" s="17"/>
      <c r="C45" s="25" t="s">
        <v>70</v>
      </c>
      <c r="D45" s="36"/>
      <c r="E45" s="37"/>
      <c r="F45" s="38"/>
      <c r="G45" s="39"/>
      <c r="H45" s="39"/>
      <c r="I45" s="40"/>
    </row>
    <row r="46" s="41" customFormat="true" ht="12.75" hidden="false" customHeight="false" outlineLevel="0" collapsed="false">
      <c r="A46" s="42" t="n">
        <v>16</v>
      </c>
      <c r="B46" s="17" t="n">
        <v>20</v>
      </c>
      <c r="C46" s="24" t="s">
        <v>54</v>
      </c>
      <c r="D46" s="36" t="str">
        <f aca="false">INDIVIDUAL!X59</f>
        <v>CAPITANS TEAM</v>
      </c>
      <c r="E46" s="37" t="n">
        <v>1200</v>
      </c>
      <c r="F46" s="38" t="n">
        <v>436.08</v>
      </c>
      <c r="G46" s="39"/>
      <c r="H46" s="39"/>
      <c r="I46" s="40"/>
    </row>
    <row r="47" s="41" customFormat="true" ht="12.75" hidden="false" customHeight="false" outlineLevel="0" collapsed="false">
      <c r="A47" s="42"/>
      <c r="B47" s="17"/>
      <c r="C47" s="24" t="s">
        <v>120</v>
      </c>
      <c r="D47" s="36"/>
      <c r="E47" s="37"/>
      <c r="F47" s="38"/>
      <c r="G47" s="39"/>
      <c r="H47" s="39"/>
      <c r="I47" s="40"/>
    </row>
    <row r="48" s="41" customFormat="true" ht="12.75" hidden="false" customHeight="false" outlineLevel="0" collapsed="false">
      <c r="A48" s="42" t="n">
        <v>12</v>
      </c>
      <c r="B48" s="17" t="n">
        <v>21</v>
      </c>
      <c r="C48" s="18" t="s">
        <v>75</v>
      </c>
      <c r="D48" s="36" t="str">
        <f aca="false">INDIVIDUAL!X65</f>
        <v>OK-MODEL</v>
      </c>
      <c r="E48" s="37" t="n">
        <v>1290</v>
      </c>
      <c r="F48" s="38" t="n">
        <v>470</v>
      </c>
      <c r="G48" s="39"/>
      <c r="H48" s="39"/>
      <c r="I48" s="40"/>
    </row>
    <row r="49" s="41" customFormat="true" ht="12.75" hidden="false" customHeight="false" outlineLevel="0" collapsed="false">
      <c r="A49" s="42"/>
      <c r="B49" s="17"/>
      <c r="C49" s="18" t="s">
        <v>46</v>
      </c>
      <c r="D49" s="36"/>
      <c r="E49" s="37"/>
      <c r="F49" s="38"/>
      <c r="G49" s="39"/>
      <c r="H49" s="39"/>
      <c r="I49" s="40"/>
    </row>
    <row r="50" s="41" customFormat="true" ht="12.75" hidden="false" customHeight="false" outlineLevel="0" collapsed="false">
      <c r="A50" s="42" t="n">
        <v>21</v>
      </c>
      <c r="B50" s="17" t="n">
        <v>22</v>
      </c>
      <c r="C50" s="18" t="s">
        <v>124</v>
      </c>
      <c r="D50" s="36" t="str">
        <f aca="false">INDIVIDUAL!X66</f>
        <v>HRON</v>
      </c>
      <c r="E50" s="37" t="n">
        <v>1144</v>
      </c>
      <c r="F50" s="38" t="s">
        <v>144</v>
      </c>
      <c r="G50" s="39"/>
      <c r="H50" s="39"/>
      <c r="I50" s="40"/>
    </row>
    <row r="51" s="41" customFormat="true" ht="12.75" hidden="false" customHeight="false" outlineLevel="0" collapsed="false">
      <c r="A51" s="42"/>
      <c r="B51" s="17"/>
      <c r="C51" s="18" t="s">
        <v>85</v>
      </c>
      <c r="D51" s="36"/>
      <c r="E51" s="37"/>
      <c r="F51" s="38"/>
      <c r="G51" s="39"/>
      <c r="H51" s="39"/>
      <c r="I51" s="40"/>
    </row>
    <row r="52" s="41" customFormat="true" ht="12.75" hidden="false" customHeight="false" outlineLevel="0" collapsed="false">
      <c r="A52" s="42" t="n">
        <v>4</v>
      </c>
      <c r="B52" s="17" t="n">
        <v>23</v>
      </c>
      <c r="C52" s="18" t="s">
        <v>95</v>
      </c>
      <c r="D52" s="36" t="str">
        <f aca="false">INDIVIDUAL!X68</f>
        <v>POLUDNICA</v>
      </c>
      <c r="E52" s="37" t="n">
        <v>1349</v>
      </c>
      <c r="F52" s="38" t="s">
        <v>145</v>
      </c>
      <c r="G52" s="39"/>
      <c r="H52" s="39"/>
      <c r="I52" s="40"/>
    </row>
    <row r="53" s="41" customFormat="true" ht="12.75" hidden="false" customHeight="false" outlineLevel="0" collapsed="false">
      <c r="A53" s="42"/>
      <c r="B53" s="17"/>
      <c r="C53" s="18" t="s">
        <v>25</v>
      </c>
      <c r="D53" s="36"/>
      <c r="E53" s="37"/>
      <c r="F53" s="38"/>
      <c r="G53" s="39"/>
      <c r="H53" s="39"/>
      <c r="I53" s="40"/>
    </row>
    <row r="54" s="41" customFormat="true" ht="12.75" hidden="false" customHeight="false" outlineLevel="0" collapsed="false">
      <c r="A54" s="42" t="n">
        <v>8</v>
      </c>
      <c r="B54" s="17" t="n">
        <v>24</v>
      </c>
      <c r="C54" s="18" t="s">
        <v>52</v>
      </c>
      <c r="D54" s="36" t="str">
        <f aca="false">INDIVIDUAL!X70</f>
        <v>PENOMODEL</v>
      </c>
      <c r="E54" s="37" t="n">
        <v>1313</v>
      </c>
      <c r="F54" s="38" t="s">
        <v>146</v>
      </c>
      <c r="G54" s="39"/>
      <c r="H54" s="39"/>
      <c r="I54" s="40"/>
    </row>
    <row r="55" s="41" customFormat="true" ht="12.75" hidden="false" customHeight="false" outlineLevel="0" collapsed="false">
      <c r="A55" s="42"/>
      <c r="B55" s="17"/>
      <c r="C55" s="18" t="s">
        <v>60</v>
      </c>
      <c r="D55" s="36"/>
      <c r="E55" s="37"/>
      <c r="F55" s="38"/>
      <c r="G55" s="39"/>
      <c r="H55" s="39"/>
      <c r="I55" s="40"/>
    </row>
    <row r="56" s="41" customFormat="true" ht="12.75" hidden="false" customHeight="false" outlineLevel="0" collapsed="false">
      <c r="A56" s="42" t="n">
        <v>23</v>
      </c>
      <c r="B56" s="17" t="n">
        <v>25</v>
      </c>
      <c r="C56" s="18" t="s">
        <v>104</v>
      </c>
      <c r="D56" s="36" t="str">
        <f aca="false">INDIVIDUAL!X73</f>
        <v>TURIEC</v>
      </c>
      <c r="E56" s="37" t="n">
        <v>1108</v>
      </c>
      <c r="F56" s="38" t="s">
        <v>147</v>
      </c>
      <c r="G56" s="39"/>
      <c r="H56" s="39"/>
      <c r="I56" s="40"/>
    </row>
    <row r="57" s="41" customFormat="true" ht="12.75" hidden="false" customHeight="false" outlineLevel="0" collapsed="false">
      <c r="A57" s="42"/>
      <c r="B57" s="17"/>
      <c r="C57" s="18" t="s">
        <v>115</v>
      </c>
      <c r="D57" s="36"/>
      <c r="E57" s="37"/>
      <c r="F57" s="38"/>
      <c r="G57" s="39"/>
      <c r="H57" s="39"/>
      <c r="I57" s="40"/>
    </row>
    <row r="58" s="41" customFormat="true" ht="12.75" hidden="false" customHeight="false" outlineLevel="0" collapsed="false">
      <c r="A58" s="42" t="n">
        <v>20</v>
      </c>
      <c r="B58" s="17" t="n">
        <v>26</v>
      </c>
      <c r="C58" s="18" t="s">
        <v>117</v>
      </c>
      <c r="D58" s="36" t="str">
        <f aca="false">INDIVIDUAL!X74</f>
        <v>GERIATRIA</v>
      </c>
      <c r="E58" s="37" t="n">
        <v>1141</v>
      </c>
      <c r="F58" s="38" t="s">
        <v>148</v>
      </c>
      <c r="G58" s="39"/>
      <c r="H58" s="39"/>
      <c r="I58" s="40"/>
    </row>
    <row r="59" s="41" customFormat="true" ht="12.75" hidden="false" customHeight="false" outlineLevel="0" collapsed="false">
      <c r="A59" s="42"/>
      <c r="B59" s="17"/>
      <c r="C59" s="18" t="s">
        <v>91</v>
      </c>
      <c r="D59" s="36"/>
      <c r="E59" s="37"/>
      <c r="F59" s="38"/>
      <c r="G59" s="39"/>
      <c r="H59" s="39"/>
      <c r="I59" s="40"/>
    </row>
    <row r="60" s="41" customFormat="true" ht="12.75" hidden="false" customHeight="false" outlineLevel="0" collapsed="false">
      <c r="A60" s="42" t="n">
        <v>14</v>
      </c>
      <c r="B60" s="17" t="n">
        <v>27</v>
      </c>
      <c r="C60" s="18" t="s">
        <v>98</v>
      </c>
      <c r="D60" s="36" t="s">
        <v>116</v>
      </c>
      <c r="E60" s="37" t="n">
        <v>1231</v>
      </c>
      <c r="F60" s="38" t="n">
        <v>447</v>
      </c>
      <c r="G60" s="39"/>
      <c r="H60" s="39"/>
      <c r="I60" s="40"/>
    </row>
    <row r="61" s="41" customFormat="true" ht="12.75" hidden="false" customHeight="false" outlineLevel="0" collapsed="false">
      <c r="A61" s="42"/>
      <c r="B61" s="17"/>
      <c r="C61" s="18" t="s">
        <v>57</v>
      </c>
      <c r="D61" s="36"/>
      <c r="E61" s="37"/>
      <c r="F61" s="38"/>
      <c r="G61" s="39"/>
      <c r="H61" s="39"/>
      <c r="I61" s="40"/>
    </row>
  </sheetData>
  <mergeCells count="170">
    <mergeCell ref="A5:A7"/>
    <mergeCell ref="B5:B7"/>
    <mergeCell ref="C5:C7"/>
    <mergeCell ref="D5:D7"/>
    <mergeCell ref="E5:F5"/>
    <mergeCell ref="G5:H5"/>
    <mergeCell ref="G6:H6"/>
    <mergeCell ref="G7:H7"/>
    <mergeCell ref="A8:A9"/>
    <mergeCell ref="B8:B9"/>
    <mergeCell ref="D8:D9"/>
    <mergeCell ref="E8:E9"/>
    <mergeCell ref="F8:F9"/>
    <mergeCell ref="G8:H9"/>
    <mergeCell ref="A10:A11"/>
    <mergeCell ref="B10:B11"/>
    <mergeCell ref="D10:D11"/>
    <mergeCell ref="E10:E11"/>
    <mergeCell ref="F10:F11"/>
    <mergeCell ref="G10:H11"/>
    <mergeCell ref="A12:A13"/>
    <mergeCell ref="B12:B13"/>
    <mergeCell ref="D12:D13"/>
    <mergeCell ref="E12:E13"/>
    <mergeCell ref="F12:F13"/>
    <mergeCell ref="G12:H13"/>
    <mergeCell ref="A14:A15"/>
    <mergeCell ref="B14:B15"/>
    <mergeCell ref="D14:D15"/>
    <mergeCell ref="E14:E15"/>
    <mergeCell ref="F14:F15"/>
    <mergeCell ref="G14:H15"/>
    <mergeCell ref="A16:A17"/>
    <mergeCell ref="B16:B17"/>
    <mergeCell ref="D16:D17"/>
    <mergeCell ref="E16:E17"/>
    <mergeCell ref="F16:F17"/>
    <mergeCell ref="G16:H17"/>
    <mergeCell ref="A18:A19"/>
    <mergeCell ref="B18:B19"/>
    <mergeCell ref="D18:D19"/>
    <mergeCell ref="E18:E19"/>
    <mergeCell ref="F18:F19"/>
    <mergeCell ref="G18:H19"/>
    <mergeCell ref="A20:A21"/>
    <mergeCell ref="B20:B21"/>
    <mergeCell ref="D20:D21"/>
    <mergeCell ref="E20:E21"/>
    <mergeCell ref="F20:F21"/>
    <mergeCell ref="G20:H21"/>
    <mergeCell ref="A22:A23"/>
    <mergeCell ref="B22:B23"/>
    <mergeCell ref="D22:D23"/>
    <mergeCell ref="E22:E23"/>
    <mergeCell ref="F22:F23"/>
    <mergeCell ref="G22:H23"/>
    <mergeCell ref="A24:A25"/>
    <mergeCell ref="B24:B25"/>
    <mergeCell ref="D24:D25"/>
    <mergeCell ref="E24:E25"/>
    <mergeCell ref="F24:F25"/>
    <mergeCell ref="G24:H25"/>
    <mergeCell ref="A26:A27"/>
    <mergeCell ref="B26:B27"/>
    <mergeCell ref="D26:D27"/>
    <mergeCell ref="E26:E27"/>
    <mergeCell ref="F26:F27"/>
    <mergeCell ref="G26:H27"/>
    <mergeCell ref="A28:A29"/>
    <mergeCell ref="B28:B29"/>
    <mergeCell ref="D28:D29"/>
    <mergeCell ref="E28:E29"/>
    <mergeCell ref="F28:F29"/>
    <mergeCell ref="G28:H29"/>
    <mergeCell ref="A30:A31"/>
    <mergeCell ref="B30:B31"/>
    <mergeCell ref="D30:D31"/>
    <mergeCell ref="E30:E31"/>
    <mergeCell ref="F30:F31"/>
    <mergeCell ref="G30:H31"/>
    <mergeCell ref="A32:A33"/>
    <mergeCell ref="B32:B33"/>
    <mergeCell ref="D32:D33"/>
    <mergeCell ref="E32:E33"/>
    <mergeCell ref="F32:F33"/>
    <mergeCell ref="G32:H33"/>
    <mergeCell ref="A34:A35"/>
    <mergeCell ref="B34:B35"/>
    <mergeCell ref="D34:D35"/>
    <mergeCell ref="E34:E35"/>
    <mergeCell ref="F34:F35"/>
    <mergeCell ref="G34:H35"/>
    <mergeCell ref="A36:A37"/>
    <mergeCell ref="B36:B37"/>
    <mergeCell ref="D36:D37"/>
    <mergeCell ref="E36:E37"/>
    <mergeCell ref="F36:F37"/>
    <mergeCell ref="G36:H37"/>
    <mergeCell ref="A38:A39"/>
    <mergeCell ref="B38:B39"/>
    <mergeCell ref="D38:D39"/>
    <mergeCell ref="E38:E39"/>
    <mergeCell ref="F38:F39"/>
    <mergeCell ref="G38:H39"/>
    <mergeCell ref="A40:A41"/>
    <mergeCell ref="B40:B41"/>
    <mergeCell ref="D40:D41"/>
    <mergeCell ref="E40:E41"/>
    <mergeCell ref="F40:F41"/>
    <mergeCell ref="G40:H41"/>
    <mergeCell ref="A42:A43"/>
    <mergeCell ref="B42:B43"/>
    <mergeCell ref="D42:D43"/>
    <mergeCell ref="E42:E43"/>
    <mergeCell ref="F42:F43"/>
    <mergeCell ref="G42:H43"/>
    <mergeCell ref="A44:A45"/>
    <mergeCell ref="B44:B45"/>
    <mergeCell ref="D44:D45"/>
    <mergeCell ref="E44:E45"/>
    <mergeCell ref="F44:F45"/>
    <mergeCell ref="G44:H45"/>
    <mergeCell ref="A46:A47"/>
    <mergeCell ref="B46:B47"/>
    <mergeCell ref="D46:D47"/>
    <mergeCell ref="E46:E47"/>
    <mergeCell ref="F46:F47"/>
    <mergeCell ref="G46:H47"/>
    <mergeCell ref="A48:A49"/>
    <mergeCell ref="B48:B49"/>
    <mergeCell ref="D48:D49"/>
    <mergeCell ref="E48:E49"/>
    <mergeCell ref="F48:F49"/>
    <mergeCell ref="G48:H49"/>
    <mergeCell ref="A50:A51"/>
    <mergeCell ref="B50:B51"/>
    <mergeCell ref="D50:D51"/>
    <mergeCell ref="E50:E51"/>
    <mergeCell ref="F50:F51"/>
    <mergeCell ref="G50:H51"/>
    <mergeCell ref="A52:A53"/>
    <mergeCell ref="B52:B53"/>
    <mergeCell ref="D52:D53"/>
    <mergeCell ref="E52:E53"/>
    <mergeCell ref="F52:F53"/>
    <mergeCell ref="G52:H53"/>
    <mergeCell ref="A54:A55"/>
    <mergeCell ref="B54:B55"/>
    <mergeCell ref="D54:D55"/>
    <mergeCell ref="E54:E55"/>
    <mergeCell ref="F54:F55"/>
    <mergeCell ref="G54:H55"/>
    <mergeCell ref="A56:A57"/>
    <mergeCell ref="B56:B57"/>
    <mergeCell ref="D56:D57"/>
    <mergeCell ref="E56:E57"/>
    <mergeCell ref="F56:F57"/>
    <mergeCell ref="G56:H57"/>
    <mergeCell ref="A58:A59"/>
    <mergeCell ref="B58:B59"/>
    <mergeCell ref="D58:D59"/>
    <mergeCell ref="E58:E59"/>
    <mergeCell ref="F58:F59"/>
    <mergeCell ref="G58:H59"/>
    <mergeCell ref="A60:A61"/>
    <mergeCell ref="B60:B61"/>
    <mergeCell ref="D60:D61"/>
    <mergeCell ref="E60:E61"/>
    <mergeCell ref="F60:F61"/>
    <mergeCell ref="G60:H6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8.7"/>
    <col collapsed="false" customWidth="true" hidden="false" outlineLevel="0" max="4" min="4" style="0" width="3.28"/>
    <col collapsed="false" customWidth="true" hidden="false" outlineLevel="0" max="5" min="5" style="0" width="2.28"/>
    <col collapsed="false" customWidth="true" hidden="false" outlineLevel="0" max="6" min="6" style="0" width="8.85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true" outlineLevel="0" max="14" min="14" style="0" width="4.99"/>
    <col collapsed="false" customWidth="true" hidden="true" outlineLevel="0" max="15" min="15" style="0" width="4.56"/>
    <col collapsed="false" customWidth="true" hidden="true" outlineLevel="0" max="16" min="16" style="0" width="4.99"/>
    <col collapsed="false" customWidth="true" hidden="true" outlineLevel="0" max="17" min="17" style="0" width="4.56"/>
    <col collapsed="false" customWidth="true" hidden="false" outlineLevel="0" max="18" min="18" style="0" width="4.99"/>
    <col collapsed="false" customWidth="true" hidden="false" outlineLevel="0" max="19" min="19" style="0" width="6.56"/>
    <col collapsed="false" customWidth="true" hidden="true" outlineLevel="0" max="20" min="20" style="0" width="4.99"/>
    <col collapsed="false" customWidth="true" hidden="true" outlineLevel="0" max="21" min="21" style="0" width="4.56"/>
    <col collapsed="false" customWidth="true" hidden="true" outlineLevel="0" max="22" min="22" style="0" width="4.99"/>
    <col collapsed="false" customWidth="true" hidden="true" outlineLevel="0" max="23" min="23" style="0" width="4.56"/>
    <col collapsed="false" customWidth="true" hidden="true" outlineLevel="0" max="24" min="24" style="0" width="16.56"/>
  </cols>
  <sheetData>
    <row r="2" customFormat="false" ht="12.75" hidden="false" customHeight="fals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1"/>
      <c r="B3" s="2"/>
      <c r="F3" s="2"/>
      <c r="H3" s="3"/>
      <c r="X3" s="0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6"/>
      <c r="E4" s="5" t="s">
        <v>5</v>
      </c>
      <c r="F4" s="7" t="s">
        <v>6</v>
      </c>
      <c r="G4" s="5" t="s">
        <v>7</v>
      </c>
      <c r="H4" s="7" t="s">
        <v>8</v>
      </c>
      <c r="I4" s="7"/>
      <c r="J4" s="7" t="s">
        <v>9</v>
      </c>
      <c r="K4" s="7"/>
      <c r="L4" s="7" t="s">
        <v>10</v>
      </c>
      <c r="M4" s="7"/>
      <c r="N4" s="7" t="s">
        <v>11</v>
      </c>
      <c r="O4" s="7"/>
      <c r="P4" s="7" t="s">
        <v>12</v>
      </c>
      <c r="Q4" s="7"/>
      <c r="R4" s="7" t="s">
        <v>13</v>
      </c>
      <c r="S4" s="7"/>
      <c r="T4" s="7" t="s">
        <v>14</v>
      </c>
      <c r="U4" s="7"/>
      <c r="V4" s="7" t="s">
        <v>15</v>
      </c>
      <c r="W4" s="7"/>
      <c r="X4" s="8"/>
    </row>
    <row r="5" customFormat="false" ht="22.5" hidden="false" customHeight="false" outlineLevel="0" collapsed="false">
      <c r="A5" s="5"/>
      <c r="B5" s="5"/>
      <c r="C5" s="5"/>
      <c r="D5" s="9" t="s">
        <v>16</v>
      </c>
      <c r="E5" s="10"/>
      <c r="F5" s="7"/>
      <c r="G5" s="5"/>
      <c r="H5" s="7" t="s">
        <v>17</v>
      </c>
      <c r="I5" s="7" t="s">
        <v>18</v>
      </c>
      <c r="J5" s="7" t="s">
        <v>17</v>
      </c>
      <c r="K5" s="7" t="s">
        <v>18</v>
      </c>
      <c r="L5" s="7" t="s">
        <v>17</v>
      </c>
      <c r="M5" s="7" t="s">
        <v>18</v>
      </c>
      <c r="N5" s="7" t="s">
        <v>17</v>
      </c>
      <c r="O5" s="7" t="s">
        <v>18</v>
      </c>
      <c r="P5" s="7" t="s">
        <v>17</v>
      </c>
      <c r="Q5" s="7" t="s">
        <v>18</v>
      </c>
      <c r="R5" s="7" t="s">
        <v>17</v>
      </c>
      <c r="S5" s="7" t="s">
        <v>18</v>
      </c>
      <c r="T5" s="7" t="s">
        <v>17</v>
      </c>
      <c r="U5" s="7" t="s">
        <v>18</v>
      </c>
      <c r="V5" s="7" t="s">
        <v>17</v>
      </c>
      <c r="W5" s="7" t="s">
        <v>18</v>
      </c>
      <c r="X5" s="11" t="s">
        <v>19</v>
      </c>
    </row>
    <row r="6" customFormat="false" ht="32.25" hidden="false" customHeight="false" outlineLevel="0" collapsed="false">
      <c r="A6" s="5"/>
      <c r="B6" s="5"/>
      <c r="C6" s="5"/>
      <c r="D6" s="9" t="s">
        <v>20</v>
      </c>
      <c r="E6" s="10" t="s">
        <v>21</v>
      </c>
      <c r="F6" s="7"/>
      <c r="G6" s="5"/>
      <c r="H6" s="5" t="n">
        <v>240</v>
      </c>
      <c r="I6" s="5"/>
      <c r="J6" s="5" t="n">
        <v>300</v>
      </c>
      <c r="K6" s="5"/>
      <c r="L6" s="5" t="n">
        <v>300</v>
      </c>
      <c r="M6" s="5"/>
      <c r="N6" s="5" t="n">
        <v>300</v>
      </c>
      <c r="O6" s="5"/>
      <c r="P6" s="5" t="n">
        <v>300</v>
      </c>
      <c r="Q6" s="5"/>
      <c r="R6" s="12"/>
      <c r="S6" s="13" t="s">
        <v>1</v>
      </c>
      <c r="T6" s="14" t="n">
        <v>420</v>
      </c>
      <c r="U6" s="13"/>
      <c r="V6" s="14" t="n">
        <v>600</v>
      </c>
      <c r="W6" s="13"/>
      <c r="X6" s="15" t="s">
        <v>20</v>
      </c>
    </row>
    <row r="7" customFormat="false" ht="12.75" hidden="false" customHeight="false" outlineLevel="0" collapsed="false">
      <c r="A7" s="16" t="n">
        <v>1</v>
      </c>
      <c r="B7" s="17" t="n">
        <v>34</v>
      </c>
      <c r="C7" s="25" t="s">
        <v>150</v>
      </c>
      <c r="D7" s="25" t="n">
        <v>11</v>
      </c>
      <c r="E7" s="24" t="s">
        <v>21</v>
      </c>
      <c r="F7" s="20" t="n">
        <v>153</v>
      </c>
      <c r="G7" s="20" t="s">
        <v>23</v>
      </c>
      <c r="H7" s="21" t="n">
        <v>239</v>
      </c>
      <c r="I7" s="22" t="n">
        <f aca="false">H7*100/240</f>
        <v>99.5833333333333</v>
      </c>
      <c r="J7" s="21" t="n">
        <v>300</v>
      </c>
      <c r="K7" s="22" t="n">
        <f aca="false">J7*100/300</f>
        <v>100</v>
      </c>
      <c r="L7" s="21" t="n">
        <v>160</v>
      </c>
      <c r="M7" s="22" t="n">
        <f aca="false">L7*100/300</f>
        <v>53.3333333333333</v>
      </c>
      <c r="N7" s="21" t="n">
        <v>0</v>
      </c>
      <c r="O7" s="22" t="n">
        <f aca="false">N7*100/300</f>
        <v>0</v>
      </c>
      <c r="P7" s="21" t="n">
        <v>0</v>
      </c>
      <c r="Q7" s="22" t="n">
        <f aca="false">P7*100/300</f>
        <v>0</v>
      </c>
      <c r="R7" s="21" t="n">
        <f aca="false">H7+J7+L7+N7+P7</f>
        <v>699</v>
      </c>
      <c r="S7" s="23" t="n">
        <f aca="false">I7+K7+M7+O7+Q7</f>
        <v>252.916666666667</v>
      </c>
      <c r="T7" s="18"/>
      <c r="U7" s="22" t="n">
        <f aca="false">T7*100/420</f>
        <v>0</v>
      </c>
      <c r="V7" s="18"/>
      <c r="W7" s="22" t="n">
        <f aca="false">V7*100/600</f>
        <v>0</v>
      </c>
      <c r="X7" s="18"/>
    </row>
    <row r="8" customFormat="false" ht="12.75" hidden="false" customHeight="false" outlineLevel="0" collapsed="false">
      <c r="A8" s="16" t="n">
        <v>2</v>
      </c>
      <c r="B8" s="17" t="n">
        <v>9</v>
      </c>
      <c r="C8" s="18" t="s">
        <v>56</v>
      </c>
      <c r="D8" s="24"/>
      <c r="E8" s="18" t="s">
        <v>21</v>
      </c>
      <c r="F8" s="19" t="n">
        <v>39722</v>
      </c>
      <c r="G8" s="19" t="s">
        <v>50</v>
      </c>
      <c r="H8" s="21" t="n">
        <v>240</v>
      </c>
      <c r="I8" s="22" t="n">
        <f aca="false">H8*100/240</f>
        <v>100</v>
      </c>
      <c r="J8" s="21" t="n">
        <v>300</v>
      </c>
      <c r="K8" s="22" t="n">
        <f aca="false">J8*100/300</f>
        <v>100</v>
      </c>
      <c r="L8" s="21" t="n">
        <v>111</v>
      </c>
      <c r="M8" s="22" t="n">
        <f aca="false">L8*100/300</f>
        <v>37</v>
      </c>
      <c r="N8" s="21" t="n">
        <v>0</v>
      </c>
      <c r="O8" s="22" t="n">
        <f aca="false">N8*100/300</f>
        <v>0</v>
      </c>
      <c r="P8" s="21" t="n">
        <v>0</v>
      </c>
      <c r="Q8" s="22" t="n">
        <f aca="false">P8*100/300</f>
        <v>0</v>
      </c>
      <c r="R8" s="21" t="n">
        <f aca="false">H8+J8+L8+N8+P8</f>
        <v>651</v>
      </c>
      <c r="S8" s="23" t="n">
        <f aca="false">I8+K8+M8+O8+Q8</f>
        <v>237</v>
      </c>
      <c r="T8" s="18"/>
      <c r="U8" s="22" t="n">
        <f aca="false">T8*100/420</f>
        <v>0</v>
      </c>
      <c r="V8" s="18"/>
      <c r="W8" s="22" t="n">
        <f aca="false">V8*100/600</f>
        <v>0</v>
      </c>
      <c r="X8" s="18" t="s">
        <v>24</v>
      </c>
    </row>
    <row r="9" customFormat="false" ht="12.75" hidden="false" customHeight="false" outlineLevel="0" collapsed="false">
      <c r="A9" s="16" t="n">
        <v>3</v>
      </c>
      <c r="B9" s="17" t="n">
        <v>36</v>
      </c>
      <c r="C9" s="18" t="s">
        <v>59</v>
      </c>
      <c r="D9" s="18" t="n">
        <v>12</v>
      </c>
      <c r="E9" s="24" t="s">
        <v>21</v>
      </c>
      <c r="F9" s="19" t="n">
        <v>499</v>
      </c>
      <c r="G9" s="20" t="s">
        <v>23</v>
      </c>
      <c r="H9" s="21" t="n">
        <v>240</v>
      </c>
      <c r="I9" s="22" t="n">
        <f aca="false">H9*100/240</f>
        <v>100</v>
      </c>
      <c r="J9" s="21" t="n">
        <v>300</v>
      </c>
      <c r="K9" s="22" t="n">
        <f aca="false">J9*100/300</f>
        <v>100</v>
      </c>
      <c r="L9" s="21" t="n">
        <v>108</v>
      </c>
      <c r="M9" s="22" t="n">
        <f aca="false">L9*100/300</f>
        <v>36</v>
      </c>
      <c r="N9" s="21" t="n">
        <v>0</v>
      </c>
      <c r="O9" s="22" t="n">
        <f aca="false">N9*100/300</f>
        <v>0</v>
      </c>
      <c r="P9" s="21" t="n">
        <v>0</v>
      </c>
      <c r="Q9" s="22" t="n">
        <f aca="false">P9*100/300</f>
        <v>0</v>
      </c>
      <c r="R9" s="21" t="n">
        <f aca="false">H9+J9+L9+N9+P9</f>
        <v>648</v>
      </c>
      <c r="S9" s="23" t="n">
        <f aca="false">I9+K9+M9+O9+Q9</f>
        <v>236</v>
      </c>
      <c r="T9" s="18"/>
      <c r="U9" s="22" t="n">
        <f aca="false">T9*100/420</f>
        <v>0</v>
      </c>
      <c r="V9" s="18"/>
      <c r="W9" s="22" t="n">
        <f aca="false">V9*100/600</f>
        <v>0</v>
      </c>
      <c r="X9" s="18"/>
    </row>
    <row r="10" customFormat="false" ht="12.75" hidden="false" customHeight="false" outlineLevel="0" collapsed="false">
      <c r="A10" s="16" t="n">
        <v>4</v>
      </c>
      <c r="B10" s="17" t="n">
        <v>31</v>
      </c>
      <c r="C10" s="25" t="s">
        <v>61</v>
      </c>
      <c r="D10" s="25" t="n">
        <v>10</v>
      </c>
      <c r="E10" s="24" t="s">
        <v>21</v>
      </c>
      <c r="F10" s="19" t="n">
        <v>80</v>
      </c>
      <c r="G10" s="20" t="s">
        <v>23</v>
      </c>
      <c r="H10" s="21" t="n">
        <v>237</v>
      </c>
      <c r="I10" s="22" t="n">
        <f aca="false">H10*100/240</f>
        <v>98.75</v>
      </c>
      <c r="J10" s="21" t="n">
        <v>300</v>
      </c>
      <c r="K10" s="22" t="n">
        <f aca="false">J10*100/300</f>
        <v>100</v>
      </c>
      <c r="L10" s="21" t="n">
        <v>107</v>
      </c>
      <c r="M10" s="22" t="n">
        <f aca="false">L10*100/300</f>
        <v>35.6666666666667</v>
      </c>
      <c r="N10" s="21" t="n">
        <v>0</v>
      </c>
      <c r="O10" s="22" t="n">
        <f aca="false">N10*100/300</f>
        <v>0</v>
      </c>
      <c r="P10" s="21" t="n">
        <v>0</v>
      </c>
      <c r="Q10" s="22" t="n">
        <f aca="false">P10*100/300</f>
        <v>0</v>
      </c>
      <c r="R10" s="21" t="n">
        <f aca="false">H10+J10+L10+N10+P10</f>
        <v>644</v>
      </c>
      <c r="S10" s="23" t="n">
        <f aca="false">I10+K10+M10+O10+Q10</f>
        <v>234.416666666667</v>
      </c>
      <c r="T10" s="18"/>
      <c r="U10" s="22" t="n">
        <f aca="false">T10*100/420</f>
        <v>0</v>
      </c>
      <c r="V10" s="18"/>
      <c r="W10" s="22" t="n">
        <f aca="false">V10*100/600</f>
        <v>0</v>
      </c>
      <c r="X10" s="18"/>
    </row>
    <row r="11" customFormat="false" ht="12.75" hidden="false" customHeight="false" outlineLevel="0" collapsed="false">
      <c r="A11" s="16" t="n">
        <v>5</v>
      </c>
      <c r="B11" s="17" t="n">
        <v>10</v>
      </c>
      <c r="C11" s="18" t="s">
        <v>62</v>
      </c>
      <c r="D11" s="24"/>
      <c r="E11" s="18" t="s">
        <v>21</v>
      </c>
      <c r="F11" s="19" t="n">
        <v>46607</v>
      </c>
      <c r="G11" s="19" t="s">
        <v>50</v>
      </c>
      <c r="H11" s="21" t="n">
        <v>240</v>
      </c>
      <c r="I11" s="22" t="n">
        <f aca="false">H11*100/240</f>
        <v>100</v>
      </c>
      <c r="J11" s="21" t="n">
        <v>300</v>
      </c>
      <c r="K11" s="22" t="n">
        <f aca="false">J11*100/300</f>
        <v>100</v>
      </c>
      <c r="L11" s="21" t="n">
        <v>102</v>
      </c>
      <c r="M11" s="22" t="n">
        <f aca="false">L11*100/300</f>
        <v>34</v>
      </c>
      <c r="N11" s="21" t="n">
        <v>0</v>
      </c>
      <c r="O11" s="22" t="n">
        <f aca="false">N11*100/300</f>
        <v>0</v>
      </c>
      <c r="P11" s="21" t="n">
        <v>0</v>
      </c>
      <c r="Q11" s="22" t="n">
        <f aca="false">P11*100/300</f>
        <v>0</v>
      </c>
      <c r="R11" s="21" t="n">
        <f aca="false">H11+J11+L11+N11+P11</f>
        <v>642</v>
      </c>
      <c r="S11" s="23" t="n">
        <f aca="false">I11+K11+M11+O11+Q11</f>
        <v>234</v>
      </c>
      <c r="T11" s="18"/>
      <c r="U11" s="22" t="n">
        <f aca="false">T11*100/420</f>
        <v>0</v>
      </c>
      <c r="V11" s="18"/>
      <c r="W11" s="22" t="n">
        <f aca="false">V11*100/600</f>
        <v>0</v>
      </c>
      <c r="X11" s="18" t="s">
        <v>29</v>
      </c>
    </row>
    <row r="12" customFormat="false" ht="12.75" hidden="false" customHeight="false" outlineLevel="0" collapsed="false">
      <c r="A12" s="16" t="n">
        <v>6</v>
      </c>
      <c r="B12" s="17" t="n">
        <v>21</v>
      </c>
      <c r="C12" s="18" t="s">
        <v>66</v>
      </c>
      <c r="D12" s="18" t="n">
        <v>6</v>
      </c>
      <c r="E12" s="18" t="s">
        <v>21</v>
      </c>
      <c r="F12" s="19" t="n">
        <v>3178</v>
      </c>
      <c r="G12" s="19" t="s">
        <v>41</v>
      </c>
      <c r="H12" s="21" t="n">
        <v>240</v>
      </c>
      <c r="I12" s="22" t="n">
        <f aca="false">H12*100/240</f>
        <v>100</v>
      </c>
      <c r="J12" s="21" t="n">
        <v>300</v>
      </c>
      <c r="K12" s="22" t="n">
        <f aca="false">J12*100/300</f>
        <v>100</v>
      </c>
      <c r="L12" s="21" t="n">
        <v>101</v>
      </c>
      <c r="M12" s="22" t="n">
        <f aca="false">L12*100/300</f>
        <v>33.6666666666667</v>
      </c>
      <c r="N12" s="21" t="n">
        <v>0</v>
      </c>
      <c r="O12" s="22" t="n">
        <f aca="false">N12*100/300</f>
        <v>0</v>
      </c>
      <c r="P12" s="21" t="n">
        <v>0</v>
      </c>
      <c r="Q12" s="22" t="n">
        <f aca="false">P12*100/300</f>
        <v>0</v>
      </c>
      <c r="R12" s="21" t="n">
        <f aca="false">H12+J12+L12+N12+P12</f>
        <v>641</v>
      </c>
      <c r="S12" s="23" t="n">
        <f aca="false">I12+K12+M12+O12+Q12</f>
        <v>233.666666666667</v>
      </c>
      <c r="T12" s="18"/>
      <c r="U12" s="22" t="n">
        <f aca="false">T12*100/420</f>
        <v>0</v>
      </c>
      <c r="V12" s="18"/>
      <c r="W12" s="22" t="n">
        <f aca="false">V12*100/600</f>
        <v>0</v>
      </c>
      <c r="X12" s="18"/>
    </row>
    <row r="13" customFormat="false" ht="12.75" hidden="false" customHeight="false" outlineLevel="0" collapsed="false">
      <c r="A13" s="16" t="n">
        <v>7</v>
      </c>
      <c r="B13" s="17" t="n">
        <v>29</v>
      </c>
      <c r="C13" s="18" t="s">
        <v>151</v>
      </c>
      <c r="D13" s="18" t="n">
        <v>9</v>
      </c>
      <c r="E13" s="18" t="s">
        <v>21</v>
      </c>
      <c r="F13" s="19" t="n">
        <v>78</v>
      </c>
      <c r="G13" s="20" t="s">
        <v>23</v>
      </c>
      <c r="H13" s="21" t="n">
        <v>240</v>
      </c>
      <c r="I13" s="22" t="n">
        <f aca="false">H13*100/240</f>
        <v>100</v>
      </c>
      <c r="J13" s="21" t="n">
        <v>297</v>
      </c>
      <c r="K13" s="22" t="n">
        <f aca="false">J13*100/300</f>
        <v>99</v>
      </c>
      <c r="L13" s="21" t="n">
        <v>78</v>
      </c>
      <c r="M13" s="22" t="n">
        <f aca="false">L13*100/300</f>
        <v>26</v>
      </c>
      <c r="N13" s="21" t="n">
        <v>0</v>
      </c>
      <c r="O13" s="22" t="n">
        <f aca="false">N13*100/300</f>
        <v>0</v>
      </c>
      <c r="P13" s="21" t="n">
        <v>0</v>
      </c>
      <c r="Q13" s="22" t="n">
        <f aca="false">P13*100/300</f>
        <v>0</v>
      </c>
      <c r="R13" s="21" t="n">
        <f aca="false">H13+J13+L13+N13+P13</f>
        <v>615</v>
      </c>
      <c r="S13" s="23" t="n">
        <f aca="false">I13+K13+M13+O13+Q13</f>
        <v>225</v>
      </c>
      <c r="T13" s="18"/>
      <c r="U13" s="22" t="n">
        <f aca="false">T13*100/420</f>
        <v>0</v>
      </c>
      <c r="V13" s="18"/>
      <c r="W13" s="22" t="n">
        <f aca="false">V13*100/600</f>
        <v>0</v>
      </c>
      <c r="X13" s="18"/>
    </row>
    <row r="14" customFormat="false" ht="12.75" hidden="false" customHeight="false" outlineLevel="0" collapsed="false">
      <c r="A14" s="16" t="n">
        <v>8</v>
      </c>
      <c r="B14" s="19" t="n">
        <v>71</v>
      </c>
      <c r="C14" s="18" t="s">
        <v>82</v>
      </c>
      <c r="D14" s="18"/>
      <c r="E14" s="18" t="s">
        <v>21</v>
      </c>
      <c r="F14" s="19"/>
      <c r="G14" s="18" t="s">
        <v>26</v>
      </c>
      <c r="H14" s="21" t="n">
        <v>240</v>
      </c>
      <c r="I14" s="22" t="n">
        <f aca="false">H14*100/240</f>
        <v>100</v>
      </c>
      <c r="J14" s="21" t="n">
        <v>241</v>
      </c>
      <c r="K14" s="22" t="n">
        <f aca="false">J14*100/300</f>
        <v>80.3333333333333</v>
      </c>
      <c r="L14" s="21" t="n">
        <v>123</v>
      </c>
      <c r="M14" s="22" t="n">
        <f aca="false">L14*100/300</f>
        <v>41</v>
      </c>
      <c r="N14" s="21" t="n">
        <v>0</v>
      </c>
      <c r="O14" s="22" t="n">
        <f aca="false">N14*100/300</f>
        <v>0</v>
      </c>
      <c r="P14" s="21" t="n">
        <v>0</v>
      </c>
      <c r="Q14" s="22" t="n">
        <f aca="false">P14*100/300</f>
        <v>0</v>
      </c>
      <c r="R14" s="21" t="n">
        <f aca="false">H14+J14+L14+N14+P14</f>
        <v>604</v>
      </c>
      <c r="S14" s="23" t="n">
        <f aca="false">I14+K14+M14+O14+Q14</f>
        <v>221.333333333333</v>
      </c>
      <c r="T14" s="18"/>
      <c r="U14" s="22" t="n">
        <f aca="false">T14*100/420</f>
        <v>0</v>
      </c>
      <c r="V14" s="18"/>
      <c r="W14" s="22" t="n">
        <f aca="false">V14*100/600</f>
        <v>0</v>
      </c>
      <c r="X14" s="18" t="s">
        <v>48</v>
      </c>
    </row>
    <row r="15" customFormat="false" ht="12.75" hidden="false" customHeight="false" outlineLevel="0" collapsed="false">
      <c r="A15" s="16" t="n">
        <v>9</v>
      </c>
      <c r="B15" s="17" t="n">
        <v>20</v>
      </c>
      <c r="C15" s="18" t="s">
        <v>93</v>
      </c>
      <c r="D15" s="18" t="n">
        <v>6</v>
      </c>
      <c r="E15" s="18" t="s">
        <v>21</v>
      </c>
      <c r="F15" s="19" t="n">
        <v>3900</v>
      </c>
      <c r="G15" s="19" t="s">
        <v>41</v>
      </c>
      <c r="H15" s="21" t="n">
        <v>223</v>
      </c>
      <c r="I15" s="22" t="n">
        <f aca="false">H15*100/240</f>
        <v>92.9166666666667</v>
      </c>
      <c r="J15" s="21" t="n">
        <v>284</v>
      </c>
      <c r="K15" s="22" t="n">
        <f aca="false">J15*100/300</f>
        <v>94.6666666666667</v>
      </c>
      <c r="L15" s="21" t="n">
        <v>73</v>
      </c>
      <c r="M15" s="22" t="n">
        <f aca="false">L15*100/300</f>
        <v>24.3333333333333</v>
      </c>
      <c r="N15" s="21" t="n">
        <v>0</v>
      </c>
      <c r="O15" s="22" t="n">
        <f aca="false">N15*100/300</f>
        <v>0</v>
      </c>
      <c r="P15" s="21" t="n">
        <v>0</v>
      </c>
      <c r="Q15" s="22" t="n">
        <f aca="false">P15*100/300</f>
        <v>0</v>
      </c>
      <c r="R15" s="21" t="n">
        <f aca="false">H15+J15+L15+N15+P15</f>
        <v>580</v>
      </c>
      <c r="S15" s="23" t="n">
        <f aca="false">I15+K15+M15+O15+Q15</f>
        <v>211.916666666667</v>
      </c>
      <c r="T15" s="18"/>
      <c r="U15" s="22" t="n">
        <f aca="false">T15*100/420</f>
        <v>0</v>
      </c>
      <c r="V15" s="18"/>
      <c r="W15" s="22" t="n">
        <f aca="false">V15*100/600</f>
        <v>0</v>
      </c>
      <c r="X15" s="18" t="s">
        <v>29</v>
      </c>
    </row>
    <row r="16" customFormat="false" ht="12.75" hidden="false" customHeight="false" outlineLevel="0" collapsed="false">
      <c r="A16" s="16" t="n">
        <v>10</v>
      </c>
      <c r="B16" s="19" t="n">
        <v>66</v>
      </c>
      <c r="C16" s="18" t="s">
        <v>104</v>
      </c>
      <c r="D16" s="18" t="n">
        <v>25</v>
      </c>
      <c r="E16" s="18" t="s">
        <v>21</v>
      </c>
      <c r="F16" s="19"/>
      <c r="G16" s="18" t="s">
        <v>26</v>
      </c>
      <c r="H16" s="21" t="n">
        <v>240</v>
      </c>
      <c r="I16" s="22" t="n">
        <f aca="false">H16*100/240</f>
        <v>100</v>
      </c>
      <c r="J16" s="21" t="n">
        <v>300</v>
      </c>
      <c r="K16" s="22" t="n">
        <f aca="false">J16*100/300</f>
        <v>100</v>
      </c>
      <c r="L16" s="21" t="n">
        <v>24</v>
      </c>
      <c r="M16" s="22" t="n">
        <f aca="false">L16*100/300</f>
        <v>8</v>
      </c>
      <c r="N16" s="21" t="n">
        <v>0</v>
      </c>
      <c r="O16" s="22" t="n">
        <f aca="false">N16*100/300</f>
        <v>0</v>
      </c>
      <c r="P16" s="21" t="n">
        <v>0</v>
      </c>
      <c r="Q16" s="22" t="n">
        <f aca="false">P16*100/300</f>
        <v>0</v>
      </c>
      <c r="R16" s="21" t="n">
        <f aca="false">H16+J16+L16+N16+P16</f>
        <v>564</v>
      </c>
      <c r="S16" s="23" t="n">
        <f aca="false">I16+K16+M16+O16+Q16</f>
        <v>208</v>
      </c>
      <c r="T16" s="18"/>
      <c r="U16" s="22" t="n">
        <f aca="false">T16*100/420</f>
        <v>0</v>
      </c>
      <c r="V16" s="18"/>
      <c r="W16" s="22" t="n">
        <f aca="false">V16*100/600</f>
        <v>0</v>
      </c>
      <c r="X16" s="18"/>
    </row>
    <row r="17" customFormat="false" ht="12.75" hidden="false" customHeight="false" outlineLevel="0" collapsed="false">
      <c r="A17" s="16" t="n">
        <v>11</v>
      </c>
      <c r="B17" s="19" t="n">
        <v>67</v>
      </c>
      <c r="C17" s="18" t="s">
        <v>115</v>
      </c>
      <c r="D17" s="18" t="n">
        <v>25</v>
      </c>
      <c r="E17" s="18" t="s">
        <v>21</v>
      </c>
      <c r="F17" s="19" t="n">
        <v>248</v>
      </c>
      <c r="G17" s="18" t="s">
        <v>26</v>
      </c>
      <c r="H17" s="21" t="n">
        <v>240</v>
      </c>
      <c r="I17" s="22" t="n">
        <f aca="false">H17*100/240</f>
        <v>100</v>
      </c>
      <c r="J17" s="21" t="n">
        <v>300</v>
      </c>
      <c r="K17" s="22" t="n">
        <f aca="false">J17*100/300</f>
        <v>100</v>
      </c>
      <c r="L17" s="21" t="n">
        <v>4</v>
      </c>
      <c r="M17" s="22" t="n">
        <f aca="false">L17*100/300</f>
        <v>1.33333333333333</v>
      </c>
      <c r="N17" s="21" t="n">
        <v>0</v>
      </c>
      <c r="O17" s="22" t="n">
        <f aca="false">N17*100/300</f>
        <v>0</v>
      </c>
      <c r="P17" s="21" t="n">
        <v>0</v>
      </c>
      <c r="Q17" s="22" t="n">
        <f aca="false">P17*100/300</f>
        <v>0</v>
      </c>
      <c r="R17" s="21" t="n">
        <f aca="false">H17+J17+L17+N17+P17</f>
        <v>544</v>
      </c>
      <c r="S17" s="23" t="n">
        <f aca="false">I17+K17+M17+O17+Q17</f>
        <v>201.333333333333</v>
      </c>
      <c r="T17" s="18"/>
      <c r="U17" s="22" t="n">
        <f aca="false">T17*100/420</f>
        <v>0</v>
      </c>
      <c r="V17" s="18"/>
      <c r="W17" s="22" t="n">
        <f aca="false">V17*100/600</f>
        <v>0</v>
      </c>
      <c r="X17" s="18"/>
    </row>
    <row r="18" customFormat="false" ht="12.75" hidden="false" customHeight="false" outlineLevel="0" collapsed="false">
      <c r="A18" s="16" t="n">
        <v>12</v>
      </c>
      <c r="B18" s="19" t="n">
        <v>56</v>
      </c>
      <c r="C18" s="18" t="s">
        <v>118</v>
      </c>
      <c r="D18" s="18"/>
      <c r="E18" s="24" t="s">
        <v>21</v>
      </c>
      <c r="F18" s="19" t="n">
        <v>5493</v>
      </c>
      <c r="G18" s="17" t="s">
        <v>55</v>
      </c>
      <c r="H18" s="21" t="n">
        <v>240</v>
      </c>
      <c r="I18" s="22" t="n">
        <f aca="false">H18*100/240</f>
        <v>100</v>
      </c>
      <c r="J18" s="21" t="n">
        <v>300</v>
      </c>
      <c r="K18" s="22" t="n">
        <f aca="false">J18*100/300</f>
        <v>100</v>
      </c>
      <c r="L18" s="21" t="n">
        <v>2</v>
      </c>
      <c r="M18" s="22" t="n">
        <f aca="false">L18*100/300</f>
        <v>0.666666666666667</v>
      </c>
      <c r="N18" s="21" t="n">
        <v>0</v>
      </c>
      <c r="O18" s="22" t="n">
        <f aca="false">N18*100/300</f>
        <v>0</v>
      </c>
      <c r="P18" s="21" t="n">
        <v>0</v>
      </c>
      <c r="Q18" s="22" t="n">
        <f aca="false">P18*100/300</f>
        <v>0</v>
      </c>
      <c r="R18" s="21" t="n">
        <f aca="false">H18+J18+L18+N18+P18</f>
        <v>542</v>
      </c>
      <c r="S18" s="23" t="n">
        <f aca="false">I18+K18+M18+O18+Q18</f>
        <v>200.666666666667</v>
      </c>
      <c r="T18" s="18"/>
      <c r="U18" s="22" t="n">
        <f aca="false">T18*100/420</f>
        <v>0</v>
      </c>
      <c r="V18" s="18"/>
      <c r="W18" s="22" t="n">
        <f aca="false">V18*100/600</f>
        <v>0</v>
      </c>
      <c r="X18" s="18"/>
    </row>
    <row r="19" customFormat="false" ht="12.75" hidden="false" customHeight="false" outlineLevel="0" collapsed="false">
      <c r="A19" s="16" t="n">
        <v>13</v>
      </c>
      <c r="B19" s="17" t="n">
        <v>38</v>
      </c>
      <c r="C19" s="24" t="s">
        <v>123</v>
      </c>
      <c r="D19" s="24" t="n">
        <v>13</v>
      </c>
      <c r="E19" s="24" t="s">
        <v>21</v>
      </c>
      <c r="F19" s="17" t="n">
        <v>507</v>
      </c>
      <c r="G19" s="20" t="s">
        <v>23</v>
      </c>
      <c r="H19" s="21" t="n">
        <v>240</v>
      </c>
      <c r="I19" s="22" t="n">
        <f aca="false">H19*100/240</f>
        <v>100</v>
      </c>
      <c r="J19" s="21" t="n">
        <v>271</v>
      </c>
      <c r="K19" s="22" t="n">
        <f aca="false">J19*100/300</f>
        <v>90.3333333333333</v>
      </c>
      <c r="L19" s="21" t="n">
        <v>6</v>
      </c>
      <c r="M19" s="22" t="n">
        <f aca="false">L19*100/300</f>
        <v>2</v>
      </c>
      <c r="N19" s="21" t="n">
        <v>0</v>
      </c>
      <c r="O19" s="22" t="n">
        <f aca="false">N19*100/300</f>
        <v>0</v>
      </c>
      <c r="P19" s="21" t="n">
        <v>0</v>
      </c>
      <c r="Q19" s="22" t="n">
        <f aca="false">P19*100/300</f>
        <v>0</v>
      </c>
      <c r="R19" s="21" t="n">
        <f aca="false">H19+J19+L19+N19+P19</f>
        <v>517</v>
      </c>
      <c r="S19" s="23" t="n">
        <f aca="false">I19+K19+M19+O19+Q19</f>
        <v>192.333333333333</v>
      </c>
      <c r="T19" s="18"/>
      <c r="U19" s="22" t="n">
        <f aca="false">T19*100/420</f>
        <v>0</v>
      </c>
      <c r="V19" s="18"/>
      <c r="W19" s="22" t="n">
        <f aca="false">V19*100/600</f>
        <v>0</v>
      </c>
      <c r="X19" s="18"/>
    </row>
    <row r="20" customFormat="false" ht="12.75" hidden="false" customHeight="false" outlineLevel="0" collapsed="false">
      <c r="A20" s="16" t="n">
        <v>14</v>
      </c>
      <c r="B20" s="17" t="n">
        <v>55</v>
      </c>
      <c r="C20" s="25" t="s">
        <v>129</v>
      </c>
      <c r="D20" s="25"/>
      <c r="E20" s="24" t="s">
        <v>21</v>
      </c>
      <c r="F20" s="20" t="n">
        <v>5907</v>
      </c>
      <c r="G20" s="17" t="s">
        <v>55</v>
      </c>
      <c r="H20" s="21" t="n">
        <v>240</v>
      </c>
      <c r="I20" s="22" t="n">
        <f aca="false">H20*100/240</f>
        <v>100</v>
      </c>
      <c r="J20" s="21" t="n">
        <v>247</v>
      </c>
      <c r="K20" s="22" t="n">
        <f aca="false">J20*100/300</f>
        <v>82.3333333333333</v>
      </c>
      <c r="L20" s="21" t="n">
        <v>4</v>
      </c>
      <c r="M20" s="22" t="n">
        <f aca="false">L20*100/300</f>
        <v>1.33333333333333</v>
      </c>
      <c r="N20" s="21" t="n">
        <v>0</v>
      </c>
      <c r="O20" s="22" t="n">
        <f aca="false">N20*100/300</f>
        <v>0</v>
      </c>
      <c r="P20" s="21" t="n">
        <v>0</v>
      </c>
      <c r="Q20" s="22" t="n">
        <f aca="false">P20*100/300</f>
        <v>0</v>
      </c>
      <c r="R20" s="21" t="n">
        <f aca="false">H20+J20+L20+N20+P20</f>
        <v>491</v>
      </c>
      <c r="S20" s="23" t="n">
        <f aca="false">I20+K20+M20+O20+Q20</f>
        <v>183.666666666667</v>
      </c>
      <c r="T20" s="18"/>
      <c r="U20" s="22" t="n">
        <f aca="false">T20*100/420</f>
        <v>0</v>
      </c>
      <c r="V20" s="18"/>
      <c r="W20" s="22" t="n">
        <f aca="false">V20*100/600</f>
        <v>0</v>
      </c>
      <c r="X20" s="18"/>
    </row>
    <row r="21" customFormat="false" ht="12.75" hidden="false" customHeight="false" outlineLevel="0" collapsed="false">
      <c r="A21" s="16" t="n">
        <v>15</v>
      </c>
      <c r="B21" s="17" t="n">
        <v>7</v>
      </c>
      <c r="C21" s="18" t="s">
        <v>132</v>
      </c>
      <c r="D21" s="24"/>
      <c r="E21" s="18" t="s">
        <v>21</v>
      </c>
      <c r="F21" s="19" t="n">
        <v>2519</v>
      </c>
      <c r="G21" s="19" t="s">
        <v>69</v>
      </c>
      <c r="H21" s="21" t="n">
        <v>158</v>
      </c>
      <c r="I21" s="22" t="n">
        <f aca="false">H21*100/240</f>
        <v>65.8333333333333</v>
      </c>
      <c r="J21" s="21" t="n">
        <v>278</v>
      </c>
      <c r="K21" s="22" t="n">
        <f aca="false">J21*100/300</f>
        <v>92.6666666666667</v>
      </c>
      <c r="L21" s="21" t="n">
        <v>50</v>
      </c>
      <c r="M21" s="22" t="n">
        <f aca="false">L21*100/300</f>
        <v>16.6666666666667</v>
      </c>
      <c r="N21" s="21" t="n">
        <v>0</v>
      </c>
      <c r="O21" s="22" t="n">
        <f aca="false">N21*100/300</f>
        <v>0</v>
      </c>
      <c r="P21" s="21" t="n">
        <v>0</v>
      </c>
      <c r="Q21" s="22" t="n">
        <f aca="false">P21*100/300</f>
        <v>0</v>
      </c>
      <c r="R21" s="21" t="n">
        <f aca="false">H21+J21+L21+N21+P21</f>
        <v>486</v>
      </c>
      <c r="S21" s="23" t="n">
        <f aca="false">I21+K21+M21+O21+Q21</f>
        <v>175.166666666667</v>
      </c>
      <c r="T21" s="18"/>
      <c r="U21" s="22" t="n">
        <f aca="false">T21*100/420</f>
        <v>0</v>
      </c>
      <c r="V21" s="18"/>
      <c r="W21" s="22" t="n">
        <f aca="false">V21*100/600</f>
        <v>0</v>
      </c>
      <c r="X21" s="18" t="s">
        <v>24</v>
      </c>
    </row>
  </sheetData>
  <mergeCells count="19">
    <mergeCell ref="A2:K2"/>
    <mergeCell ref="A4:A6"/>
    <mergeCell ref="B4:B6"/>
    <mergeCell ref="C4:C6"/>
    <mergeCell ref="F4:F6"/>
    <mergeCell ref="G4:G6"/>
    <mergeCell ref="H4:I4"/>
    <mergeCell ref="J4:K4"/>
    <mergeCell ref="L4:M4"/>
    <mergeCell ref="N4:O4"/>
    <mergeCell ref="P4:Q4"/>
    <mergeCell ref="R4:S4"/>
    <mergeCell ref="T4:U4"/>
    <mergeCell ref="V4:W4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7:35:11Z</dcterms:created>
  <dc:creator>Peter NOSKO</dc:creator>
  <dc:description/>
  <dc:language>en-US</dc:language>
  <cp:lastModifiedBy>Pinkert László</cp:lastModifiedBy>
  <cp:lastPrinted>2005-09-21T18:38:22Z</cp:lastPrinted>
  <dcterms:modified xsi:type="dcterms:W3CDTF">2005-09-21T20:26:49Z</dcterms:modified>
  <cp:revision>0</cp:revision>
  <dc:subject/>
  <dc:title/>
</cp:coreProperties>
</file>