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" sheetId="1" state="visible" r:id="rId2"/>
    <sheet name="H" sheetId="2" state="visible" r:id="rId3"/>
    <sheet name="Csapat" sheetId="3" state="visible" r:id="rId4"/>
  </sheets>
  <definedNames>
    <definedName function="false" hidden="false" localSheetId="0" name="_xlnm.Print_Area" vbProcedure="false">ABC!$A$1:$O$91</definedName>
    <definedName function="false" hidden="false" localSheetId="1" name="_xlnm.Print_Area" vbProcedure="false">H!$A$1:$K$46</definedName>
    <definedName function="false" hidden="false" name="C" vbProcedure="false">#REF!</definedName>
    <definedName function="false" hidden="false" name="_Key1" vbProcedure="false">ABC!$O$4:$O$26</definedName>
    <definedName function="false" hidden="false" name="_Key2" vbProcedure="false">ABC!$O$58:$O$6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ABC!$B$66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7">
  <si>
    <t xml:space="preserve">F1A kategória</t>
  </si>
  <si>
    <t xml:space="preserve">                                                                                                                    </t>
  </si>
  <si>
    <t xml:space="preserve">1.</t>
  </si>
  <si>
    <t xml:space="preserve">Székelyhidi Attila</t>
  </si>
  <si>
    <t xml:space="preserve">Gyula</t>
  </si>
  <si>
    <t xml:space="preserve">2.</t>
  </si>
  <si>
    <t xml:space="preserve">Guti József</t>
  </si>
  <si>
    <t xml:space="preserve">3.</t>
  </si>
  <si>
    <t xml:space="preserve">Buzás András</t>
  </si>
  <si>
    <t xml:space="preserve">Sopron</t>
  </si>
  <si>
    <t xml:space="preserve">4.</t>
  </si>
  <si>
    <t xml:space="preserve">Erős Mihály jun.</t>
  </si>
  <si>
    <t xml:space="preserve">Dabas</t>
  </si>
  <si>
    <t xml:space="preserve">5.</t>
  </si>
  <si>
    <t xml:space="preserve">Vasas György</t>
  </si>
  <si>
    <t xml:space="preserve">6.</t>
  </si>
  <si>
    <t xml:space="preserve">Sántha József</t>
  </si>
  <si>
    <t xml:space="preserve">Szeged</t>
  </si>
  <si>
    <t xml:space="preserve">7.</t>
  </si>
  <si>
    <t xml:space="preserve">Mihály Balázs</t>
  </si>
  <si>
    <t xml:space="preserve">8.</t>
  </si>
  <si>
    <t xml:space="preserve">Krasznai Dávid jun.</t>
  </si>
  <si>
    <t xml:space="preserve">Debrecen</t>
  </si>
  <si>
    <t xml:space="preserve">9.</t>
  </si>
  <si>
    <t xml:space="preserve">Képíró László</t>
  </si>
  <si>
    <t xml:space="preserve">10.</t>
  </si>
  <si>
    <t xml:space="preserve">Nótáros Mihály</t>
  </si>
  <si>
    <t xml:space="preserve">11.</t>
  </si>
  <si>
    <t xml:space="preserve">Maczkó Krisztián jun.</t>
  </si>
  <si>
    <t xml:space="preserve">12.</t>
  </si>
  <si>
    <t xml:space="preserve">Bodó János</t>
  </si>
  <si>
    <t xml:space="preserve">13.</t>
  </si>
  <si>
    <t xml:space="preserve">Halász Szabó István</t>
  </si>
  <si>
    <t xml:space="preserve">Hódmezővásárhely</t>
  </si>
  <si>
    <t xml:space="preserve">14.</t>
  </si>
  <si>
    <t xml:space="preserve">Bodri Barna</t>
  </si>
  <si>
    <t xml:space="preserve">Kecskemét</t>
  </si>
  <si>
    <t xml:space="preserve">15.</t>
  </si>
  <si>
    <t xml:space="preserve">Gabriela Domokova jun.</t>
  </si>
  <si>
    <t xml:space="preserve">Lucenec</t>
  </si>
  <si>
    <t xml:space="preserve">16.</t>
  </si>
  <si>
    <t xml:space="preserve">Karsai Gábor</t>
  </si>
  <si>
    <t xml:space="preserve">Tatabánya</t>
  </si>
  <si>
    <t xml:space="preserve">17.</t>
  </si>
  <si>
    <t xml:space="preserve">Takács Tibor</t>
  </si>
  <si>
    <t xml:space="preserve">18.</t>
  </si>
  <si>
    <t xml:space="preserve">Szentpéteri István</t>
  </si>
  <si>
    <t xml:space="preserve">Herend</t>
  </si>
  <si>
    <t xml:space="preserve">19.</t>
  </si>
  <si>
    <t xml:space="preserve">Kerner Ferenc</t>
  </si>
  <si>
    <t xml:space="preserve">20.</t>
  </si>
  <si>
    <t xml:space="preserve">Nótáros Attila</t>
  </si>
  <si>
    <t xml:space="preserve">21.</t>
  </si>
  <si>
    <t xml:space="preserve">Kaszás Krisztián jun.</t>
  </si>
  <si>
    <t xml:space="preserve">Mátraverebély</t>
  </si>
  <si>
    <t xml:space="preserve">22.</t>
  </si>
  <si>
    <t xml:space="preserve">Baki Zsolt</t>
  </si>
  <si>
    <t xml:space="preserve">23.</t>
  </si>
  <si>
    <t xml:space="preserve">Stefan Hubert</t>
  </si>
  <si>
    <t xml:space="preserve">24.</t>
  </si>
  <si>
    <t xml:space="preserve">Csikár Imre</t>
  </si>
  <si>
    <t xml:space="preserve">Budapesti MSE</t>
  </si>
  <si>
    <t xml:space="preserve">25.</t>
  </si>
  <si>
    <t xml:space="preserve">Kulcsár Richárd jun.</t>
  </si>
  <si>
    <t xml:space="preserve">26.</t>
  </si>
  <si>
    <t xml:space="preserve">Kovács Gergő jun.</t>
  </si>
  <si>
    <t xml:space="preserve">27.</t>
  </si>
  <si>
    <t xml:space="preserve">Rauch Tamás jun.</t>
  </si>
  <si>
    <t xml:space="preserve">28.</t>
  </si>
  <si>
    <t xml:space="preserve">Kulcsár Henrik jun.</t>
  </si>
  <si>
    <t xml:space="preserve">29.</t>
  </si>
  <si>
    <t xml:space="preserve">Csányi József</t>
  </si>
  <si>
    <t xml:space="preserve">F1A ifjúsági kategória</t>
  </si>
  <si>
    <t xml:space="preserve">F1B kategória</t>
  </si>
  <si>
    <t xml:space="preserve">Váradi Mihály</t>
  </si>
  <si>
    <t xml:space="preserve">Kocsis István</t>
  </si>
  <si>
    <t xml:space="preserve">Krasznai József</t>
  </si>
  <si>
    <t xml:space="preserve">Tóth Károly</t>
  </si>
  <si>
    <t xml:space="preserve">Somogyi Ottó</t>
  </si>
  <si>
    <t xml:space="preserve">Cavalloni</t>
  </si>
  <si>
    <t xml:space="preserve">F1C kategória</t>
  </si>
  <si>
    <t xml:space="preserve">Zsengellér Gábor</t>
  </si>
  <si>
    <t xml:space="preserve">Szécsényi János</t>
  </si>
  <si>
    <t xml:space="preserve">Magyari Levente</t>
  </si>
  <si>
    <t xml:space="preserve">Szabó Róbert</t>
  </si>
  <si>
    <t xml:space="preserve">Bánfalvi György</t>
  </si>
  <si>
    <t xml:space="preserve">Patócs László</t>
  </si>
  <si>
    <t xml:space="preserve">F1H kategó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dri János</t>
  </si>
  <si>
    <t xml:space="preserve">Erős Mihály Gábor</t>
  </si>
  <si>
    <t xml:space="preserve">Pete László</t>
  </si>
  <si>
    <t xml:space="preserve">Zalaegerszeg</t>
  </si>
  <si>
    <t xml:space="preserve">Szteblák Tamás jun.</t>
  </si>
  <si>
    <t xml:space="preserve">Pete Balázs jun.</t>
  </si>
  <si>
    <t xml:space="preserve">Varga Ádám jun.</t>
  </si>
  <si>
    <t xml:space="preserve">Horváth Tamás jun.</t>
  </si>
  <si>
    <t xml:space="preserve">Dóra István jun.</t>
  </si>
  <si>
    <t xml:space="preserve">Baranyai István</t>
  </si>
  <si>
    <t xml:space="preserve">Pete Gábor</t>
  </si>
  <si>
    <t xml:space="preserve">Kaszás István jun.</t>
  </si>
  <si>
    <t xml:space="preserve">Szabó Viktor jun.</t>
  </si>
  <si>
    <t xml:space="preserve">Tóth Kristóf jun.</t>
  </si>
  <si>
    <t xml:space="preserve">Tirpák István jun.</t>
  </si>
  <si>
    <t xml:space="preserve">Györgyfalvay Richárd jun.</t>
  </si>
  <si>
    <t xml:space="preserve">F1H ifjúsági kategória</t>
  </si>
  <si>
    <t xml:space="preserve">Csapatverseny</t>
  </si>
  <si>
    <t xml:space="preserve">"A HÁROM HÉTPRÓBÁS"</t>
  </si>
  <si>
    <t xml:space="preserve">"NÉVTELEN NULLA"</t>
  </si>
  <si>
    <t xml:space="preserve">"SOPRONIG MÁSZOK"</t>
  </si>
  <si>
    <t xml:space="preserve">"DABASI CSÍKOSOK"</t>
  </si>
  <si>
    <t xml:space="preserve">"AGGYÁL FÖL"</t>
  </si>
  <si>
    <t xml:space="preserve">"HAMBURG-AIR"</t>
  </si>
  <si>
    <t xml:space="preserve">"A NEVEM SENKI"</t>
  </si>
  <si>
    <t xml:space="preserve">"A LEGNAGYOBBAK"</t>
  </si>
  <si>
    <t xml:space="preserve">Időjárás: borult, felhős, 16-26°C, 0-3 m/s változó irányú szél</t>
  </si>
  <si>
    <t xml:space="preserve">F1A kategóriában 5, F1B-ben 1, F1C-ben 1, F1H-ban 4 starthely volt, összesen 12 sportbíróval.</t>
  </si>
  <si>
    <t xml:space="preserve">Sportbírók:</t>
  </si>
  <si>
    <t xml:space="preserve">Ludányi István, Lukács János, Mayer János, Nagyváradi Pál</t>
  </si>
  <si>
    <t xml:space="preserve">Rauch Tamás, Szentpéteri László, Szentpéteri Lászlóné, Tóth Mária</t>
  </si>
  <si>
    <t xml:space="preserve">Vida Gyula, Volf Norbert, Volf Tibor, Vörös Jenőné</t>
  </si>
  <si>
    <t xml:space="preserve">Óvás nem történt.</t>
  </si>
  <si>
    <t xml:space="preserve">…………...……</t>
  </si>
  <si>
    <t xml:space="preserve">………...………</t>
  </si>
  <si>
    <t xml:space="preserve">Meczner András</t>
  </si>
  <si>
    <t xml:space="preserve">Főrendező</t>
  </si>
  <si>
    <t xml:space="preserve">Főbír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[$-409]d\-mmm"/>
  </numFmts>
  <fonts count="27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HU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name val="Arial MT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</font>
    <font>
      <i val="true"/>
      <sz val="12"/>
      <name val="Times New Roman"/>
      <family val="0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</font>
    <font>
      <i val="true"/>
      <sz val="12"/>
      <name val="Arial MT"/>
      <family val="0"/>
      <charset val="238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Arial MT"/>
      <family val="0"/>
      <charset val="238"/>
    </font>
    <font>
      <i val="true"/>
      <sz val="10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u val="single"/>
      <sz val="14"/>
      <name val="Times New Roman CE"/>
      <family val="1"/>
      <charset val="238"/>
    </font>
    <font>
      <b val="true"/>
      <i val="true"/>
      <u val="single"/>
      <sz val="12"/>
      <name val="Arial MT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000</xdr:colOff>
      <xdr:row>34</xdr:row>
      <xdr:rowOff>0</xdr:rowOff>
    </xdr:from>
    <xdr:to>
      <xdr:col>5</xdr:col>
      <xdr:colOff>183240</xdr:colOff>
      <xdr:row>40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74320" y="7383960"/>
          <a:ext cx="1012680" cy="14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800</xdr:colOff>
      <xdr:row>73</xdr:row>
      <xdr:rowOff>9360</xdr:rowOff>
    </xdr:from>
    <xdr:to>
      <xdr:col>7</xdr:col>
      <xdr:colOff>38880</xdr:colOff>
      <xdr:row>77</xdr:row>
      <xdr:rowOff>288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481120" y="15862680"/>
          <a:ext cx="201672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false" view="normal" topLeftCell="A38" colorId="22" zoomScale="77" zoomScaleNormal="77" zoomScalePageLayoutView="75" workbookViewId="0">
      <selection pane="topLeft" activeCell="L59" activeCellId="0" sqref="L59"/>
    </sheetView>
  </sheetViews>
  <sheetFormatPr defaultColWidth="9.76953125" defaultRowHeight="17.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6.88"/>
    <col collapsed="false" customWidth="true" hidden="false" outlineLevel="0" max="3" min="3" style="3" width="4.77"/>
    <col collapsed="false" customWidth="true" hidden="false" outlineLevel="0" max="4" min="4" style="4" width="14.76"/>
    <col collapsed="false" customWidth="true" hidden="false" outlineLevel="0" max="12" min="5" style="5" width="3.77"/>
    <col collapsed="false" customWidth="true" hidden="false" outlineLevel="0" max="14" min="13" style="5" width="4.32"/>
    <col collapsed="false" customWidth="true" hidden="false" outlineLevel="0" max="15" min="15" style="6" width="5.76"/>
    <col collapsed="false" customWidth="true" hidden="true" outlineLevel="0" max="16" min="16" style="7" width="6.77"/>
    <col collapsed="false" customWidth="false" hidden="false" outlineLevel="0" max="257" min="17" style="8" width="9.77"/>
  </cols>
  <sheetData>
    <row r="1" customFormat="false" ht="17.1" hidden="false" customHeight="true" outlineLevel="0" collapsed="false">
      <c r="A1" s="5"/>
    </row>
    <row r="2" customFormat="false" ht="17.1" hidden="false" customHeight="true" outlineLevel="0" collapsed="false">
      <c r="A2" s="9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10"/>
    </row>
    <row r="3" customFormat="false" ht="17.1" hidden="false" customHeight="true" outlineLevel="0" collapsed="false"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10"/>
    </row>
    <row r="4" s="17" customFormat="true" ht="17.1" hidden="false" customHeight="true" outlineLevel="0" collapsed="false">
      <c r="A4" s="11" t="s">
        <v>2</v>
      </c>
      <c r="B4" s="12" t="s">
        <v>3</v>
      </c>
      <c r="C4" s="13" t="n">
        <v>2120</v>
      </c>
      <c r="D4" s="12" t="s">
        <v>4</v>
      </c>
      <c r="E4" s="14" t="n">
        <v>180</v>
      </c>
      <c r="F4" s="14" t="n">
        <v>180</v>
      </c>
      <c r="G4" s="14" t="n">
        <v>180</v>
      </c>
      <c r="H4" s="14" t="n">
        <v>180</v>
      </c>
      <c r="I4" s="14" t="n">
        <v>180</v>
      </c>
      <c r="J4" s="14" t="n">
        <v>180</v>
      </c>
      <c r="K4" s="14" t="n">
        <v>180</v>
      </c>
      <c r="L4" s="10" t="n">
        <v>60</v>
      </c>
      <c r="M4" s="10" t="n">
        <v>300</v>
      </c>
      <c r="N4" s="10" t="n">
        <v>313</v>
      </c>
      <c r="O4" s="15" t="n">
        <f aca="false">IF(SUM(E4:K4)=1260,SUM(E4:N4),SUM(E4:K4))</f>
        <v>1933</v>
      </c>
      <c r="P4" s="16" t="n">
        <f aca="false">SUM(E4:K4)</f>
        <v>1260</v>
      </c>
    </row>
    <row r="5" s="17" customFormat="true" ht="17.1" hidden="false" customHeight="true" outlineLevel="0" collapsed="false">
      <c r="A5" s="11" t="s">
        <v>5</v>
      </c>
      <c r="B5" s="12" t="s">
        <v>6</v>
      </c>
      <c r="C5" s="13" t="n">
        <v>145</v>
      </c>
      <c r="D5" s="12" t="s">
        <v>4</v>
      </c>
      <c r="E5" s="14" t="n">
        <v>180</v>
      </c>
      <c r="F5" s="14" t="n">
        <v>180</v>
      </c>
      <c r="G5" s="14" t="n">
        <v>180</v>
      </c>
      <c r="H5" s="14" t="n">
        <v>180</v>
      </c>
      <c r="I5" s="14" t="n">
        <v>180</v>
      </c>
      <c r="J5" s="14" t="n">
        <v>180</v>
      </c>
      <c r="K5" s="14" t="n">
        <v>180</v>
      </c>
      <c r="L5" s="10" t="n">
        <v>60</v>
      </c>
      <c r="M5" s="10" t="n">
        <v>300</v>
      </c>
      <c r="N5" s="10" t="n">
        <v>234</v>
      </c>
      <c r="O5" s="15" t="n">
        <f aca="false">IF(SUM(E5:K5)=1260,SUM(E5:N5),SUM(E5:K5))</f>
        <v>1854</v>
      </c>
      <c r="P5" s="16" t="n">
        <f aca="false">SUM(E5:K5)</f>
        <v>1260</v>
      </c>
    </row>
    <row r="6" s="17" customFormat="true" ht="17.1" hidden="false" customHeight="true" outlineLevel="0" collapsed="false">
      <c r="A6" s="11" t="s">
        <v>7</v>
      </c>
      <c r="B6" s="12" t="s">
        <v>8</v>
      </c>
      <c r="C6" s="13" t="n">
        <v>595</v>
      </c>
      <c r="D6" s="12" t="s">
        <v>9</v>
      </c>
      <c r="E6" s="14" t="n">
        <v>180</v>
      </c>
      <c r="F6" s="14" t="n">
        <v>180</v>
      </c>
      <c r="G6" s="14" t="n">
        <v>180</v>
      </c>
      <c r="H6" s="14" t="n">
        <v>180</v>
      </c>
      <c r="I6" s="14" t="n">
        <v>180</v>
      </c>
      <c r="J6" s="14" t="n">
        <v>180</v>
      </c>
      <c r="K6" s="14" t="n">
        <v>180</v>
      </c>
      <c r="L6" s="10" t="n">
        <v>60</v>
      </c>
      <c r="M6" s="10" t="n">
        <v>300</v>
      </c>
      <c r="N6" s="10" t="n">
        <v>226</v>
      </c>
      <c r="O6" s="15" t="n">
        <f aca="false">IF(SUM(E6:K6)=1260,SUM(E6:N6),SUM(E6:K6))</f>
        <v>1846</v>
      </c>
      <c r="P6" s="16" t="n">
        <f aca="false">SUM(E6:K6)</f>
        <v>1260</v>
      </c>
    </row>
    <row r="7" customFormat="false" ht="17.1" hidden="false" customHeight="true" outlineLevel="0" collapsed="false">
      <c r="A7" s="1" t="s">
        <v>10</v>
      </c>
      <c r="B7" s="18" t="s">
        <v>11</v>
      </c>
      <c r="C7" s="19" t="n">
        <v>281</v>
      </c>
      <c r="D7" s="18" t="s">
        <v>12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 t="n">
        <v>180</v>
      </c>
      <c r="L7" s="3" t="n">
        <v>60</v>
      </c>
      <c r="M7" s="3" t="n">
        <v>300</v>
      </c>
      <c r="N7" s="3" t="n">
        <v>80</v>
      </c>
      <c r="O7" s="15" t="n">
        <f aca="false">IF(SUM(E7:K7)=1260,SUM(E7:N7),SUM(E7:K7))</f>
        <v>1700</v>
      </c>
      <c r="P7" s="16" t="n">
        <f aca="false">SUM(E7:K7)</f>
        <v>1260</v>
      </c>
    </row>
    <row r="8" customFormat="false" ht="17.1" hidden="false" customHeight="true" outlineLevel="0" collapsed="false">
      <c r="A8" s="1" t="s">
        <v>13</v>
      </c>
      <c r="B8" s="18" t="s">
        <v>14</v>
      </c>
      <c r="C8" s="19" t="n">
        <v>144</v>
      </c>
      <c r="D8" s="18" t="s">
        <v>4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 t="n">
        <v>180</v>
      </c>
      <c r="L8" s="3" t="n">
        <v>60</v>
      </c>
      <c r="M8" s="3" t="n">
        <v>176</v>
      </c>
      <c r="N8" s="3"/>
      <c r="O8" s="15" t="n">
        <f aca="false">IF(SUM(E8:K8)=1260,SUM(E8:N8),SUM(E8:K8))</f>
        <v>1496</v>
      </c>
      <c r="P8" s="16" t="n">
        <f aca="false">SUM(E8:K8)</f>
        <v>1260</v>
      </c>
    </row>
    <row r="9" customFormat="false" ht="17.1" hidden="false" customHeight="true" outlineLevel="0" collapsed="false">
      <c r="A9" s="1" t="s">
        <v>15</v>
      </c>
      <c r="B9" s="18" t="s">
        <v>16</v>
      </c>
      <c r="C9" s="19" t="n">
        <v>173</v>
      </c>
      <c r="D9" s="18" t="s">
        <v>17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77</v>
      </c>
      <c r="K9" s="20" t="n">
        <v>180</v>
      </c>
      <c r="L9" s="3"/>
      <c r="M9" s="3"/>
      <c r="N9" s="3"/>
      <c r="O9" s="15" t="n">
        <f aca="false">IF(SUM(E9:K9)=1260,SUM(E9:N9),SUM(E9:K9))</f>
        <v>1257</v>
      </c>
      <c r="P9" s="16" t="n">
        <f aca="false">SUM(E9:K9)</f>
        <v>1257</v>
      </c>
    </row>
    <row r="10" customFormat="false" ht="17.1" hidden="false" customHeight="true" outlineLevel="0" collapsed="false">
      <c r="A10" s="1" t="s">
        <v>18</v>
      </c>
      <c r="B10" s="18" t="s">
        <v>19</v>
      </c>
      <c r="C10" s="19" t="n">
        <v>1370</v>
      </c>
      <c r="D10" s="18" t="s">
        <v>4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 t="n">
        <v>174</v>
      </c>
      <c r="L10" s="3"/>
      <c r="M10" s="3"/>
      <c r="N10" s="3"/>
      <c r="O10" s="15" t="n">
        <f aca="false">IF(SUM(E10:K10)=1260,SUM(E10:N10),SUM(E10:K10))</f>
        <v>1254</v>
      </c>
      <c r="P10" s="16" t="n">
        <f aca="false">SUM(E10:K10)</f>
        <v>1254</v>
      </c>
    </row>
    <row r="11" customFormat="false" ht="17.1" hidden="false" customHeight="true" outlineLevel="0" collapsed="false">
      <c r="A11" s="1" t="s">
        <v>20</v>
      </c>
      <c r="B11" s="18" t="s">
        <v>21</v>
      </c>
      <c r="C11" s="19" t="n">
        <v>2283</v>
      </c>
      <c r="D11" s="18" t="s">
        <v>22</v>
      </c>
      <c r="E11" s="20" t="n">
        <v>172</v>
      </c>
      <c r="F11" s="20" t="n">
        <v>180</v>
      </c>
      <c r="G11" s="20" t="n">
        <v>180</v>
      </c>
      <c r="H11" s="20" t="n">
        <v>180</v>
      </c>
      <c r="I11" s="20" t="n">
        <v>180</v>
      </c>
      <c r="J11" s="20" t="n">
        <v>180</v>
      </c>
      <c r="K11" s="20" t="n">
        <v>180</v>
      </c>
      <c r="L11" s="3"/>
      <c r="M11" s="3"/>
      <c r="N11" s="3"/>
      <c r="O11" s="15" t="n">
        <f aca="false">IF(SUM(E11:K11)=1260,SUM(E11:N11),SUM(E11:K11))</f>
        <v>1252</v>
      </c>
      <c r="P11" s="16" t="n">
        <f aca="false">SUM(E11:K11)</f>
        <v>1252</v>
      </c>
    </row>
    <row r="12" customFormat="false" ht="17.1" hidden="false" customHeight="true" outlineLevel="0" collapsed="false">
      <c r="A12" s="1" t="s">
        <v>23</v>
      </c>
      <c r="B12" s="21" t="s">
        <v>24</v>
      </c>
      <c r="C12" s="19" t="n">
        <v>2329</v>
      </c>
      <c r="D12" s="18" t="s">
        <v>4</v>
      </c>
      <c r="E12" s="20" t="n">
        <v>168</v>
      </c>
      <c r="F12" s="20" t="n">
        <v>180</v>
      </c>
      <c r="G12" s="20" t="n">
        <v>180</v>
      </c>
      <c r="H12" s="20" t="n">
        <v>180</v>
      </c>
      <c r="I12" s="20" t="n">
        <v>180</v>
      </c>
      <c r="J12" s="20" t="n">
        <v>180</v>
      </c>
      <c r="K12" s="20" t="n">
        <v>180</v>
      </c>
      <c r="L12" s="3"/>
      <c r="M12" s="3"/>
      <c r="N12" s="3"/>
      <c r="O12" s="15" t="n">
        <f aca="false">IF(SUM(E12:K12)=1260,SUM(E12:N12),SUM(E12:K12))</f>
        <v>1248</v>
      </c>
      <c r="P12" s="16" t="n">
        <f aca="false">SUM(E12:K12)</f>
        <v>1248</v>
      </c>
    </row>
    <row r="13" customFormat="false" ht="17.1" hidden="false" customHeight="true" outlineLevel="0" collapsed="false">
      <c r="A13" s="1" t="s">
        <v>25</v>
      </c>
      <c r="B13" s="18" t="s">
        <v>26</v>
      </c>
      <c r="C13" s="19" t="n">
        <v>146</v>
      </c>
      <c r="D13" s="18" t="s">
        <v>9</v>
      </c>
      <c r="E13" s="20" t="n">
        <v>180</v>
      </c>
      <c r="F13" s="20" t="n">
        <v>180</v>
      </c>
      <c r="G13" s="20" t="n">
        <v>180</v>
      </c>
      <c r="H13" s="20" t="n">
        <v>160</v>
      </c>
      <c r="I13" s="20" t="n">
        <v>180</v>
      </c>
      <c r="J13" s="20" t="n">
        <v>180</v>
      </c>
      <c r="K13" s="20" t="n">
        <v>180</v>
      </c>
      <c r="L13" s="3" t="n">
        <v>60</v>
      </c>
      <c r="M13" s="3"/>
      <c r="N13" s="3"/>
      <c r="O13" s="15" t="n">
        <f aca="false">IF(SUM(E13:K13)=1260,SUM(E13:N13),SUM(E13:K13))</f>
        <v>1240</v>
      </c>
      <c r="P13" s="16" t="n">
        <f aca="false">SUM(E13:K13)</f>
        <v>1240</v>
      </c>
    </row>
    <row r="14" customFormat="false" ht="17.1" hidden="false" customHeight="true" outlineLevel="0" collapsed="false">
      <c r="A14" s="1" t="s">
        <v>27</v>
      </c>
      <c r="B14" s="18" t="s">
        <v>28</v>
      </c>
      <c r="C14" s="19" t="n">
        <v>1897</v>
      </c>
      <c r="D14" s="18" t="s">
        <v>12</v>
      </c>
      <c r="E14" s="20" t="n">
        <v>180</v>
      </c>
      <c r="F14" s="20" t="n">
        <v>180</v>
      </c>
      <c r="G14" s="20" t="n">
        <v>180</v>
      </c>
      <c r="H14" s="20" t="n">
        <v>180</v>
      </c>
      <c r="I14" s="20" t="n">
        <v>180</v>
      </c>
      <c r="J14" s="20" t="n">
        <v>160</v>
      </c>
      <c r="K14" s="20" t="n">
        <v>180</v>
      </c>
      <c r="L14" s="3" t="n">
        <v>27</v>
      </c>
      <c r="M14" s="3"/>
      <c r="N14" s="3"/>
      <c r="O14" s="15" t="n">
        <f aca="false">IF(SUM(E14:K14)=1260,SUM(E14:N14),SUM(E14:K14))</f>
        <v>1240</v>
      </c>
      <c r="P14" s="16" t="n">
        <f aca="false">SUM(E14:K14)</f>
        <v>1240</v>
      </c>
    </row>
    <row r="15" customFormat="false" ht="17.1" hidden="false" customHeight="true" outlineLevel="0" collapsed="false">
      <c r="A15" s="1" t="s">
        <v>29</v>
      </c>
      <c r="B15" s="18" t="s">
        <v>30</v>
      </c>
      <c r="C15" s="19" t="n">
        <v>147</v>
      </c>
      <c r="D15" s="18" t="s">
        <v>4</v>
      </c>
      <c r="E15" s="20" t="n">
        <v>160</v>
      </c>
      <c r="F15" s="20" t="n">
        <v>180</v>
      </c>
      <c r="G15" s="20" t="n">
        <v>180</v>
      </c>
      <c r="H15" s="20" t="n">
        <v>180</v>
      </c>
      <c r="I15" s="20" t="n">
        <v>180</v>
      </c>
      <c r="J15" s="20" t="n">
        <v>180</v>
      </c>
      <c r="K15" s="20" t="n">
        <v>180</v>
      </c>
      <c r="L15" s="3"/>
      <c r="M15" s="3"/>
      <c r="N15" s="3"/>
      <c r="O15" s="15" t="n">
        <f aca="false">IF(SUM(E15:K15)=1260,SUM(E15:N15),SUM(E15:K15))</f>
        <v>1240</v>
      </c>
      <c r="P15" s="16" t="n">
        <f aca="false">SUM(E15:K15)</f>
        <v>1240</v>
      </c>
    </row>
    <row r="16" customFormat="false" ht="17.1" hidden="false" customHeight="true" outlineLevel="0" collapsed="false">
      <c r="A16" s="1" t="s">
        <v>31</v>
      </c>
      <c r="B16" s="18" t="s">
        <v>32</v>
      </c>
      <c r="C16" s="19" t="n">
        <v>1981</v>
      </c>
      <c r="D16" s="18" t="s">
        <v>33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 t="n">
        <v>180</v>
      </c>
      <c r="J16" s="20" t="n">
        <v>152</v>
      </c>
      <c r="K16" s="20" t="n">
        <v>180</v>
      </c>
      <c r="L16" s="3" t="n">
        <v>2</v>
      </c>
      <c r="M16" s="3"/>
      <c r="N16" s="3"/>
      <c r="O16" s="15" t="n">
        <f aca="false">IF(SUM(E16:K16)=1260,SUM(E16:N16),SUM(E16:K16))</f>
        <v>1232</v>
      </c>
      <c r="P16" s="16" t="n">
        <f aca="false">SUM(E16:K16)</f>
        <v>1232</v>
      </c>
    </row>
    <row r="17" customFormat="false" ht="17.1" hidden="false" customHeight="true" outlineLevel="0" collapsed="false">
      <c r="A17" s="1" t="s">
        <v>34</v>
      </c>
      <c r="B17" s="18" t="s">
        <v>35</v>
      </c>
      <c r="C17" s="19" t="n">
        <v>320</v>
      </c>
      <c r="D17" s="18" t="s">
        <v>36</v>
      </c>
      <c r="E17" s="20" t="n">
        <v>180</v>
      </c>
      <c r="F17" s="20" t="n">
        <v>180</v>
      </c>
      <c r="G17" s="20" t="n">
        <v>180</v>
      </c>
      <c r="H17" s="20" t="n">
        <v>150</v>
      </c>
      <c r="I17" s="20" t="n">
        <v>180</v>
      </c>
      <c r="J17" s="20" t="n">
        <v>180</v>
      </c>
      <c r="K17" s="20" t="n">
        <v>180</v>
      </c>
      <c r="L17" s="3" t="n">
        <v>60</v>
      </c>
      <c r="M17" s="3"/>
      <c r="N17" s="3"/>
      <c r="O17" s="15" t="n">
        <f aca="false">IF(SUM(E17:K17)=1260,SUM(E17:N17),SUM(E17:K17))</f>
        <v>1230</v>
      </c>
      <c r="P17" s="16" t="n">
        <f aca="false">SUM(E17:K17)</f>
        <v>1230</v>
      </c>
    </row>
    <row r="18" customFormat="false" ht="17.1" hidden="false" customHeight="true" outlineLevel="0" collapsed="false">
      <c r="A18" s="1" t="s">
        <v>37</v>
      </c>
      <c r="B18" s="18" t="s">
        <v>38</v>
      </c>
      <c r="C18" s="19"/>
      <c r="D18" s="18" t="s">
        <v>39</v>
      </c>
      <c r="E18" s="20" t="n">
        <v>142</v>
      </c>
      <c r="F18" s="20" t="n">
        <v>180</v>
      </c>
      <c r="G18" s="20" t="n">
        <v>180</v>
      </c>
      <c r="H18" s="20" t="n">
        <v>180</v>
      </c>
      <c r="I18" s="20" t="n">
        <v>180</v>
      </c>
      <c r="J18" s="20" t="n">
        <v>180</v>
      </c>
      <c r="K18" s="20" t="n">
        <v>180</v>
      </c>
      <c r="L18" s="3"/>
      <c r="M18" s="3"/>
      <c r="N18" s="3"/>
      <c r="O18" s="15" t="n">
        <f aca="false">IF(SUM(E18:K18)=1260,SUM(E18:N18),SUM(E18:K18))</f>
        <v>1222</v>
      </c>
      <c r="P18" s="16" t="n">
        <f aca="false">SUM(E18:K18)</f>
        <v>1222</v>
      </c>
    </row>
    <row r="19" customFormat="false" ht="17.1" hidden="false" customHeight="true" outlineLevel="0" collapsed="false">
      <c r="A19" s="1" t="s">
        <v>40</v>
      </c>
      <c r="B19" s="18" t="s">
        <v>41</v>
      </c>
      <c r="C19" s="19" t="n">
        <v>414</v>
      </c>
      <c r="D19" s="18" t="s">
        <v>42</v>
      </c>
      <c r="E19" s="20" t="n">
        <v>180</v>
      </c>
      <c r="F19" s="20" t="n">
        <v>180</v>
      </c>
      <c r="G19" s="20" t="n">
        <v>150</v>
      </c>
      <c r="H19" s="20" t="n">
        <v>180</v>
      </c>
      <c r="I19" s="20" t="n">
        <v>161</v>
      </c>
      <c r="J19" s="20" t="n">
        <v>180</v>
      </c>
      <c r="K19" s="20" t="n">
        <v>180</v>
      </c>
      <c r="L19" s="3" t="n">
        <v>55</v>
      </c>
      <c r="M19" s="3"/>
      <c r="N19" s="3"/>
      <c r="O19" s="15" t="n">
        <f aca="false">IF(SUM(E19:K19)=1260,SUM(E19:N19),SUM(E19:K19))</f>
        <v>1211</v>
      </c>
      <c r="P19" s="16" t="n">
        <f aca="false">SUM(E19:K19)</f>
        <v>1211</v>
      </c>
    </row>
    <row r="20" customFormat="false" ht="17.1" hidden="false" customHeight="true" outlineLevel="0" collapsed="false">
      <c r="A20" s="1" t="s">
        <v>43</v>
      </c>
      <c r="B20" s="18" t="s">
        <v>44</v>
      </c>
      <c r="C20" s="19" t="n">
        <v>175</v>
      </c>
      <c r="D20" s="18" t="s">
        <v>17</v>
      </c>
      <c r="E20" s="20" t="n">
        <v>180</v>
      </c>
      <c r="F20" s="20" t="n">
        <v>122</v>
      </c>
      <c r="G20" s="20" t="n">
        <v>180</v>
      </c>
      <c r="H20" s="20" t="n">
        <v>180</v>
      </c>
      <c r="I20" s="20" t="n">
        <v>180</v>
      </c>
      <c r="J20" s="20" t="n">
        <v>180</v>
      </c>
      <c r="K20" s="20" t="n">
        <v>180</v>
      </c>
      <c r="L20" s="3" t="n">
        <v>60</v>
      </c>
      <c r="M20" s="3"/>
      <c r="N20" s="3"/>
      <c r="O20" s="15" t="n">
        <f aca="false">IF(SUM(E20:K20)=1260,SUM(E20:N20),SUM(E20:K20))</f>
        <v>1202</v>
      </c>
      <c r="P20" s="16" t="n">
        <f aca="false">SUM(E20:K20)</f>
        <v>1202</v>
      </c>
    </row>
    <row r="21" customFormat="false" ht="17.1" hidden="false" customHeight="true" outlineLevel="0" collapsed="false">
      <c r="A21" s="1" t="s">
        <v>45</v>
      </c>
      <c r="B21" s="18" t="s">
        <v>46</v>
      </c>
      <c r="C21" s="19" t="n">
        <v>1455</v>
      </c>
      <c r="D21" s="18" t="s">
        <v>47</v>
      </c>
      <c r="E21" s="20" t="n">
        <v>180</v>
      </c>
      <c r="F21" s="20" t="n">
        <v>180</v>
      </c>
      <c r="G21" s="20" t="n">
        <v>180</v>
      </c>
      <c r="H21" s="20" t="n">
        <v>180</v>
      </c>
      <c r="I21" s="20" t="n">
        <v>111</v>
      </c>
      <c r="J21" s="20" t="n">
        <v>180</v>
      </c>
      <c r="K21" s="20" t="n">
        <v>180</v>
      </c>
      <c r="L21" s="3" t="n">
        <v>60</v>
      </c>
      <c r="M21" s="3"/>
      <c r="N21" s="3"/>
      <c r="O21" s="15" t="n">
        <f aca="false">IF(SUM(E21:K21)=1260,SUM(E21:N21),SUM(E21:K21))</f>
        <v>1191</v>
      </c>
      <c r="P21" s="16" t="n">
        <f aca="false">SUM(E21:K21)</f>
        <v>1191</v>
      </c>
    </row>
    <row r="22" customFormat="false" ht="17.1" hidden="false" customHeight="true" outlineLevel="0" collapsed="false">
      <c r="A22" s="1" t="s">
        <v>48</v>
      </c>
      <c r="B22" s="18" t="s">
        <v>49</v>
      </c>
      <c r="C22" s="19" t="n">
        <v>314</v>
      </c>
      <c r="D22" s="18" t="s">
        <v>47</v>
      </c>
      <c r="E22" s="20" t="n">
        <v>180</v>
      </c>
      <c r="F22" s="20" t="n">
        <v>180</v>
      </c>
      <c r="G22" s="20" t="n">
        <v>180</v>
      </c>
      <c r="H22" s="20" t="n">
        <v>100</v>
      </c>
      <c r="I22" s="20" t="n">
        <v>180</v>
      </c>
      <c r="J22" s="20" t="n">
        <v>157</v>
      </c>
      <c r="K22" s="20" t="n">
        <v>180</v>
      </c>
      <c r="L22" s="3" t="n">
        <v>32</v>
      </c>
      <c r="M22" s="3"/>
      <c r="N22" s="3"/>
      <c r="O22" s="15" t="n">
        <f aca="false">IF(SUM(E22:K22)=1260,SUM(E22:N22),SUM(E22:K22))</f>
        <v>1157</v>
      </c>
      <c r="P22" s="16" t="n">
        <f aca="false">SUM(E22:K22)</f>
        <v>1157</v>
      </c>
    </row>
    <row r="23" customFormat="false" ht="17.1" hidden="false" customHeight="true" outlineLevel="0" collapsed="false">
      <c r="A23" s="1" t="s">
        <v>50</v>
      </c>
      <c r="B23" s="18" t="s">
        <v>51</v>
      </c>
      <c r="C23" s="19" t="n">
        <v>333</v>
      </c>
      <c r="D23" s="18" t="s">
        <v>4</v>
      </c>
      <c r="E23" s="20" t="n">
        <v>69</v>
      </c>
      <c r="F23" s="20" t="n">
        <v>180</v>
      </c>
      <c r="G23" s="20" t="n">
        <v>180</v>
      </c>
      <c r="H23" s="20" t="n">
        <v>180</v>
      </c>
      <c r="I23" s="20" t="n">
        <v>180</v>
      </c>
      <c r="J23" s="20" t="n">
        <v>180</v>
      </c>
      <c r="K23" s="20" t="n">
        <v>180</v>
      </c>
      <c r="L23" s="3"/>
      <c r="M23" s="3"/>
      <c r="N23" s="3"/>
      <c r="O23" s="15" t="n">
        <f aca="false">IF(SUM(E23:K23)=1260,SUM(E23:N23),SUM(E23:K23))</f>
        <v>1149</v>
      </c>
      <c r="P23" s="16" t="n">
        <f aca="false">SUM(E23:K23)</f>
        <v>1149</v>
      </c>
    </row>
    <row r="24" customFormat="false" ht="17.1" hidden="false" customHeight="true" outlineLevel="0" collapsed="false">
      <c r="A24" s="1" t="s">
        <v>52</v>
      </c>
      <c r="B24" s="18" t="s">
        <v>53</v>
      </c>
      <c r="C24" s="19" t="n">
        <v>2686</v>
      </c>
      <c r="D24" s="18" t="s">
        <v>54</v>
      </c>
      <c r="E24" s="20" t="n">
        <v>113</v>
      </c>
      <c r="F24" s="20" t="n">
        <v>180</v>
      </c>
      <c r="G24" s="20" t="n">
        <v>110</v>
      </c>
      <c r="H24" s="20" t="n">
        <v>180</v>
      </c>
      <c r="I24" s="20" t="n">
        <v>180</v>
      </c>
      <c r="J24" s="20" t="n">
        <v>180</v>
      </c>
      <c r="K24" s="20" t="n">
        <v>180</v>
      </c>
      <c r="L24" s="3"/>
      <c r="M24" s="3"/>
      <c r="N24" s="3"/>
      <c r="O24" s="15" t="n">
        <f aca="false">IF(SUM(E24:K24)=1260,SUM(E24:N24),SUM(E24:K24))</f>
        <v>1123</v>
      </c>
      <c r="P24" s="16" t="n">
        <f aca="false">SUM(E24:K24)</f>
        <v>1123</v>
      </c>
    </row>
    <row r="25" customFormat="false" ht="17.1" hidden="false" customHeight="true" outlineLevel="0" collapsed="false">
      <c r="A25" s="1" t="s">
        <v>55</v>
      </c>
      <c r="B25" s="18" t="s">
        <v>56</v>
      </c>
      <c r="C25" s="19" t="n">
        <v>2266</v>
      </c>
      <c r="D25" s="18" t="s">
        <v>47</v>
      </c>
      <c r="E25" s="20" t="n">
        <v>134</v>
      </c>
      <c r="F25" s="20" t="n">
        <v>180</v>
      </c>
      <c r="G25" s="20" t="n">
        <v>180</v>
      </c>
      <c r="H25" s="20" t="n">
        <v>87</v>
      </c>
      <c r="I25" s="20" t="n">
        <v>180</v>
      </c>
      <c r="J25" s="20" t="n">
        <v>180</v>
      </c>
      <c r="K25" s="20" t="n">
        <v>180</v>
      </c>
      <c r="L25" s="3"/>
      <c r="M25" s="3"/>
      <c r="N25" s="3"/>
      <c r="O25" s="15" t="n">
        <f aca="false">IF(SUM(E25:K25)=1260,SUM(E25:N25),SUM(E25:K25))</f>
        <v>1121</v>
      </c>
      <c r="P25" s="16" t="n">
        <f aca="false">SUM(E25:K25)</f>
        <v>1121</v>
      </c>
    </row>
    <row r="26" customFormat="false" ht="17.1" hidden="false" customHeight="true" outlineLevel="0" collapsed="false">
      <c r="A26" s="1" t="s">
        <v>57</v>
      </c>
      <c r="B26" s="18" t="s">
        <v>58</v>
      </c>
      <c r="C26" s="19"/>
      <c r="D26" s="18" t="s">
        <v>39</v>
      </c>
      <c r="E26" s="20" t="n">
        <v>160</v>
      </c>
      <c r="F26" s="20" t="n">
        <v>180</v>
      </c>
      <c r="G26" s="20" t="n">
        <v>180</v>
      </c>
      <c r="H26" s="20" t="n">
        <v>108</v>
      </c>
      <c r="I26" s="20" t="n">
        <v>180</v>
      </c>
      <c r="J26" s="20" t="n">
        <v>180</v>
      </c>
      <c r="K26" s="20" t="n">
        <v>118</v>
      </c>
      <c r="L26" s="3"/>
      <c r="M26" s="3"/>
      <c r="N26" s="3"/>
      <c r="O26" s="15" t="n">
        <f aca="false">IF(SUM(E26:K26)=1260,SUM(E26:N26),SUM(E26:K26))</f>
        <v>1106</v>
      </c>
      <c r="P26" s="16" t="n">
        <f aca="false">SUM(E26:K26)</f>
        <v>1106</v>
      </c>
    </row>
    <row r="27" customFormat="false" ht="17.1" hidden="false" customHeight="true" outlineLevel="0" collapsed="false">
      <c r="A27" s="1" t="s">
        <v>59</v>
      </c>
      <c r="B27" s="18" t="s">
        <v>60</v>
      </c>
      <c r="C27" s="19" t="n">
        <v>57</v>
      </c>
      <c r="D27" s="18" t="s">
        <v>61</v>
      </c>
      <c r="E27" s="20" t="n">
        <v>106</v>
      </c>
      <c r="F27" s="20" t="n">
        <v>180</v>
      </c>
      <c r="G27" s="20" t="n">
        <v>127</v>
      </c>
      <c r="H27" s="20" t="n">
        <v>180</v>
      </c>
      <c r="I27" s="20" t="n">
        <v>180</v>
      </c>
      <c r="J27" s="20" t="n">
        <v>180</v>
      </c>
      <c r="K27" s="20" t="n">
        <v>149</v>
      </c>
      <c r="L27" s="3"/>
      <c r="M27" s="3"/>
      <c r="N27" s="3"/>
      <c r="O27" s="15" t="n">
        <f aca="false">IF(SUM(E27:K27)=1260,SUM(E27:N27),SUM(E27:K27))</f>
        <v>1102</v>
      </c>
      <c r="P27" s="16" t="n">
        <f aca="false">SUM(E27:K27)</f>
        <v>1102</v>
      </c>
    </row>
    <row r="28" customFormat="false" ht="17.1" hidden="false" customHeight="true" outlineLevel="0" collapsed="false">
      <c r="A28" s="1" t="s">
        <v>62</v>
      </c>
      <c r="B28" s="18" t="s">
        <v>63</v>
      </c>
      <c r="C28" s="19" t="n">
        <v>2269</v>
      </c>
      <c r="D28" s="18" t="s">
        <v>47</v>
      </c>
      <c r="E28" s="20" t="n">
        <v>180</v>
      </c>
      <c r="F28" s="20" t="n">
        <v>94</v>
      </c>
      <c r="G28" s="20" t="n">
        <v>103</v>
      </c>
      <c r="H28" s="20" t="n">
        <v>133</v>
      </c>
      <c r="I28" s="20" t="n">
        <v>180</v>
      </c>
      <c r="J28" s="20" t="n">
        <v>180</v>
      </c>
      <c r="K28" s="20" t="n">
        <v>180</v>
      </c>
      <c r="L28" s="3" t="n">
        <v>16</v>
      </c>
      <c r="M28" s="3"/>
      <c r="N28" s="3"/>
      <c r="O28" s="15" t="n">
        <f aca="false">IF(SUM(E28:K28)=1260,SUM(E28:N28),SUM(E28:K28))</f>
        <v>1050</v>
      </c>
      <c r="P28" s="16" t="n">
        <f aca="false">SUM(E28:K28)</f>
        <v>1050</v>
      </c>
    </row>
    <row r="29" customFormat="false" ht="17.1" hidden="false" customHeight="true" outlineLevel="0" collapsed="false">
      <c r="A29" s="1" t="s">
        <v>64</v>
      </c>
      <c r="B29" s="18" t="s">
        <v>65</v>
      </c>
      <c r="C29" s="19" t="n">
        <v>2752</v>
      </c>
      <c r="D29" s="18" t="s">
        <v>12</v>
      </c>
      <c r="E29" s="20" t="n">
        <v>88</v>
      </c>
      <c r="F29" s="20" t="n">
        <v>180</v>
      </c>
      <c r="G29" s="20" t="n">
        <v>180</v>
      </c>
      <c r="H29" s="20" t="n">
        <v>119</v>
      </c>
      <c r="I29" s="20" t="n">
        <v>180</v>
      </c>
      <c r="J29" s="20" t="n">
        <v>123</v>
      </c>
      <c r="K29" s="20" t="n">
        <v>180</v>
      </c>
      <c r="L29" s="3"/>
      <c r="M29" s="3"/>
      <c r="N29" s="3"/>
      <c r="O29" s="15" t="n">
        <f aca="false">IF(SUM(E29:K29)=1260,SUM(E29:N29),SUM(E29:K29))</f>
        <v>1050</v>
      </c>
      <c r="P29" s="16" t="n">
        <f aca="false">SUM(E29:K29)</f>
        <v>1050</v>
      </c>
    </row>
    <row r="30" customFormat="false" ht="17.1" hidden="false" customHeight="true" outlineLevel="0" collapsed="false">
      <c r="A30" s="1" t="s">
        <v>66</v>
      </c>
      <c r="B30" s="22" t="s">
        <v>67</v>
      </c>
      <c r="C30" s="19" t="n">
        <v>2190</v>
      </c>
      <c r="D30" s="18" t="s">
        <v>54</v>
      </c>
      <c r="E30" s="20" t="n">
        <v>165</v>
      </c>
      <c r="F30" s="20" t="n">
        <v>90</v>
      </c>
      <c r="G30" s="20" t="n">
        <v>180</v>
      </c>
      <c r="H30" s="20" t="n">
        <v>156</v>
      </c>
      <c r="I30" s="20" t="n">
        <v>180</v>
      </c>
      <c r="J30" s="20" t="n">
        <v>81</v>
      </c>
      <c r="K30" s="20" t="n">
        <v>180</v>
      </c>
      <c r="L30" s="3"/>
      <c r="M30" s="3"/>
      <c r="N30" s="3"/>
      <c r="O30" s="15" t="n">
        <f aca="false">IF(SUM(E30:K30)=1260,SUM(E30:N30),SUM(E30:K30))</f>
        <v>1032</v>
      </c>
      <c r="P30" s="16" t="n">
        <f aca="false">SUM(E30:K30)</f>
        <v>1032</v>
      </c>
    </row>
    <row r="31" customFormat="false" ht="17.1" hidden="false" customHeight="true" outlineLevel="0" collapsed="false">
      <c r="A31" s="1" t="s">
        <v>68</v>
      </c>
      <c r="B31" s="18" t="s">
        <v>69</v>
      </c>
      <c r="C31" s="19" t="n">
        <v>2268</v>
      </c>
      <c r="D31" s="18" t="s">
        <v>47</v>
      </c>
      <c r="E31" s="20" t="n">
        <v>128</v>
      </c>
      <c r="F31" s="20" t="n">
        <v>166</v>
      </c>
      <c r="G31" s="20" t="n">
        <v>153</v>
      </c>
      <c r="H31" s="20" t="n">
        <v>153</v>
      </c>
      <c r="I31" s="20" t="n">
        <v>180</v>
      </c>
      <c r="J31" s="20" t="n">
        <v>94</v>
      </c>
      <c r="K31" s="20" t="n">
        <v>102</v>
      </c>
      <c r="L31" s="3"/>
      <c r="M31" s="3"/>
      <c r="N31" s="3"/>
      <c r="O31" s="15" t="n">
        <f aca="false">IF(SUM(E31:K31)=1260,SUM(E31:N31),SUM(E31:K31))</f>
        <v>976</v>
      </c>
      <c r="P31" s="16" t="n">
        <f aca="false">SUM(E31:K31)</f>
        <v>976</v>
      </c>
    </row>
    <row r="32" customFormat="false" ht="17.1" hidden="false" customHeight="true" outlineLevel="0" collapsed="false">
      <c r="A32" s="1" t="s">
        <v>70</v>
      </c>
      <c r="B32" s="18" t="s">
        <v>71</v>
      </c>
      <c r="C32" s="19" t="n">
        <v>584</v>
      </c>
      <c r="D32" s="18" t="s">
        <v>17</v>
      </c>
      <c r="E32" s="20" t="n">
        <v>53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3"/>
      <c r="M32" s="3"/>
      <c r="N32" s="3"/>
      <c r="O32" s="15" t="n">
        <f aca="false">IF(SUM(E32:K32)=1260,SUM(E32:N32),SUM(E32:K32))</f>
        <v>53</v>
      </c>
      <c r="P32" s="16" t="n">
        <f aca="false">SUM(E32:K32)</f>
        <v>53</v>
      </c>
    </row>
    <row r="33" customFormat="false" ht="17.1" hidden="false" customHeight="true" outlineLevel="0" collapsed="false">
      <c r="B33" s="23"/>
      <c r="C33" s="24"/>
      <c r="D33" s="23"/>
      <c r="E33" s="20"/>
      <c r="F33" s="20"/>
      <c r="G33" s="20"/>
      <c r="H33" s="20"/>
      <c r="I33" s="20"/>
      <c r="J33" s="20"/>
      <c r="K33" s="20"/>
      <c r="L33" s="3"/>
      <c r="M33" s="3"/>
      <c r="N33" s="3"/>
      <c r="O33" s="15"/>
      <c r="P33" s="16"/>
    </row>
    <row r="34" customFormat="false" ht="17.1" hidden="false" customHeight="true" outlineLevel="0" collapsed="false">
      <c r="B34" s="25"/>
      <c r="C34" s="26"/>
      <c r="D34" s="27"/>
      <c r="E34" s="3"/>
      <c r="F34" s="3"/>
      <c r="G34" s="3"/>
      <c r="H34" s="3"/>
      <c r="I34" s="3"/>
      <c r="J34" s="3"/>
      <c r="K34" s="3"/>
      <c r="L34" s="3"/>
      <c r="M34" s="3"/>
      <c r="N34" s="3"/>
      <c r="O34" s="15"/>
    </row>
    <row r="35" customFormat="false" ht="17.1" hidden="false" customHeight="true" outlineLevel="0" collapsed="false">
      <c r="B35" s="25"/>
      <c r="C35" s="26"/>
      <c r="D35" s="27"/>
      <c r="E35" s="3"/>
      <c r="F35" s="3"/>
      <c r="G35" s="3"/>
      <c r="H35" s="3"/>
      <c r="I35" s="3"/>
      <c r="J35" s="3"/>
      <c r="K35" s="3"/>
      <c r="L35" s="3"/>
      <c r="M35" s="3"/>
      <c r="N35" s="3"/>
      <c r="O35" s="15"/>
    </row>
    <row r="36" customFormat="false" ht="17.1" hidden="false" customHeight="true" outlineLevel="0" collapsed="false">
      <c r="B36" s="25"/>
      <c r="C36" s="26"/>
      <c r="D36" s="27"/>
      <c r="E36" s="3"/>
      <c r="F36" s="3"/>
      <c r="G36" s="3"/>
      <c r="H36" s="3"/>
      <c r="I36" s="3"/>
      <c r="J36" s="3"/>
      <c r="K36" s="3"/>
      <c r="L36" s="3"/>
      <c r="M36" s="3"/>
      <c r="N36" s="3"/>
      <c r="O36" s="15"/>
    </row>
    <row r="37" customFormat="false" ht="17.1" hidden="false" customHeight="true" outlineLevel="0" collapsed="false">
      <c r="B37" s="25"/>
      <c r="C37" s="26"/>
      <c r="D37" s="27"/>
      <c r="E37" s="3"/>
      <c r="F37" s="3"/>
      <c r="G37" s="3"/>
      <c r="H37" s="3"/>
      <c r="I37" s="3"/>
      <c r="J37" s="3"/>
      <c r="K37" s="3"/>
      <c r="L37" s="3"/>
      <c r="M37" s="3"/>
      <c r="N37" s="3"/>
      <c r="O37" s="15"/>
    </row>
    <row r="38" customFormat="false" ht="17.1" hidden="false" customHeight="true" outlineLevel="0" collapsed="false">
      <c r="B38" s="25"/>
      <c r="C38" s="26"/>
      <c r="D38" s="27"/>
      <c r="E38" s="3"/>
      <c r="F38" s="3"/>
      <c r="G38" s="3"/>
      <c r="H38" s="3"/>
      <c r="I38" s="3"/>
      <c r="J38" s="3"/>
      <c r="K38" s="3"/>
      <c r="L38" s="3"/>
      <c r="M38" s="3"/>
      <c r="N38" s="3"/>
      <c r="O38" s="15"/>
    </row>
    <row r="39" customFormat="false" ht="17.1" hidden="false" customHeight="true" outlineLevel="0" collapsed="false">
      <c r="B39" s="25"/>
      <c r="C39" s="26"/>
      <c r="D39" s="27"/>
      <c r="E39" s="3"/>
      <c r="F39" s="3"/>
      <c r="G39" s="3"/>
      <c r="H39" s="3"/>
      <c r="I39" s="3"/>
      <c r="J39" s="3"/>
      <c r="K39" s="3"/>
      <c r="L39" s="3"/>
      <c r="M39" s="3"/>
      <c r="N39" s="3"/>
      <c r="O39" s="15"/>
    </row>
    <row r="40" customFormat="false" ht="17.1" hidden="false" customHeight="true" outlineLevel="0" collapsed="false">
      <c r="B40" s="25"/>
      <c r="C40" s="26"/>
      <c r="D40" s="27"/>
      <c r="E40" s="3"/>
      <c r="F40" s="3"/>
      <c r="G40" s="3"/>
      <c r="H40" s="3"/>
      <c r="I40" s="3"/>
      <c r="J40" s="3"/>
      <c r="K40" s="3"/>
      <c r="L40" s="3"/>
      <c r="M40" s="3"/>
      <c r="N40" s="3"/>
      <c r="O40" s="15"/>
    </row>
    <row r="41" customFormat="false" ht="17.1" hidden="false" customHeight="true" outlineLevel="0" collapsed="false">
      <c r="B41" s="25"/>
      <c r="C41" s="26"/>
      <c r="D41" s="27"/>
      <c r="E41" s="3"/>
      <c r="F41" s="3"/>
      <c r="G41" s="3"/>
      <c r="H41" s="3"/>
      <c r="I41" s="3"/>
      <c r="J41" s="3"/>
      <c r="K41" s="3"/>
      <c r="L41" s="3"/>
      <c r="M41" s="3"/>
      <c r="N41" s="3"/>
      <c r="O41" s="15"/>
    </row>
    <row r="42" customFormat="false" ht="17.1" hidden="false" customHeight="true" outlineLevel="0" collapsed="false">
      <c r="B42" s="25"/>
      <c r="C42" s="26"/>
      <c r="D42" s="27"/>
      <c r="E42" s="3"/>
      <c r="F42" s="3"/>
      <c r="G42" s="3"/>
      <c r="H42" s="3"/>
      <c r="I42" s="3"/>
      <c r="J42" s="3"/>
      <c r="K42" s="3"/>
      <c r="L42" s="3"/>
      <c r="M42" s="3"/>
      <c r="N42" s="3"/>
      <c r="O42" s="15"/>
    </row>
    <row r="43" customFormat="false" ht="17.1" hidden="false" customHeight="true" outlineLevel="0" collapsed="false">
      <c r="B43" s="25"/>
      <c r="C43" s="26"/>
      <c r="D43" s="27"/>
      <c r="E43" s="3"/>
      <c r="F43" s="3"/>
      <c r="G43" s="3"/>
      <c r="H43" s="3"/>
      <c r="I43" s="3"/>
      <c r="J43" s="3"/>
      <c r="K43" s="3"/>
      <c r="L43" s="3"/>
      <c r="M43" s="3"/>
      <c r="N43" s="3"/>
      <c r="O43" s="15"/>
    </row>
    <row r="44" customFormat="false" ht="17.1" hidden="false" customHeight="true" outlineLevel="0" collapsed="false">
      <c r="A44" s="9" t="s">
        <v>72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10"/>
    </row>
    <row r="45" customFormat="false" ht="17.1" hidden="false" customHeight="true" outlineLevel="0" collapsed="false">
      <c r="F45" s="3"/>
      <c r="G45" s="3"/>
      <c r="H45" s="3"/>
      <c r="I45" s="3"/>
      <c r="J45" s="3"/>
      <c r="K45" s="3"/>
      <c r="L45" s="3"/>
      <c r="M45" s="3"/>
      <c r="N45" s="3"/>
      <c r="O45" s="10"/>
    </row>
    <row r="46" s="17" customFormat="true" ht="17.1" hidden="false" customHeight="true" outlineLevel="0" collapsed="false">
      <c r="A46" s="11" t="s">
        <v>2</v>
      </c>
      <c r="B46" s="12" t="s">
        <v>11</v>
      </c>
      <c r="C46" s="13" t="n">
        <v>281</v>
      </c>
      <c r="D46" s="12" t="s">
        <v>12</v>
      </c>
      <c r="E46" s="14" t="n">
        <f aca="false">VLOOKUP($B46,$B$4:$N$32,4)</f>
        <v>180</v>
      </c>
      <c r="F46" s="14" t="n">
        <f aca="false">VLOOKUP($B46,$B$4:$N$32,5)</f>
        <v>180</v>
      </c>
      <c r="G46" s="14" t="n">
        <f aca="false">VLOOKUP($B46,$B$4:$N$32,6)</f>
        <v>180</v>
      </c>
      <c r="H46" s="14" t="n">
        <f aca="false">VLOOKUP($B46,$B$4:$N$32,7)</f>
        <v>180</v>
      </c>
      <c r="I46" s="14" t="n">
        <f aca="false">VLOOKUP($B46,$B$4:$N$32,8)</f>
        <v>180</v>
      </c>
      <c r="J46" s="14" t="n">
        <f aca="false">VLOOKUP($B46,$B$4:$N$32,9)</f>
        <v>180</v>
      </c>
      <c r="K46" s="14" t="n">
        <f aca="false">VLOOKUP($B46,$B$4:$N$32,10)</f>
        <v>180</v>
      </c>
      <c r="L46" s="10" t="n">
        <f aca="false">IF(VLOOKUP($B46,$B$4:$N$32,11)&gt;0,VLOOKUP($B46,$B$4:$N$32,11),"")</f>
        <v>60</v>
      </c>
      <c r="M46" s="10" t="n">
        <f aca="false">IF(VLOOKUP($B46,$B$4:$N$32,12)&gt;0,VLOOKUP($B46,$B$4:$N$32,12),"")</f>
        <v>300</v>
      </c>
      <c r="N46" s="10" t="n">
        <f aca="false">IF(VLOOKUP($B46,$B$4:$N$32,13)&gt;0,VLOOKUP($B46,$B$4:$N$32,13),"")</f>
        <v>80</v>
      </c>
      <c r="O46" s="10" t="n">
        <f aca="false">VLOOKUP($B46,$B$4:$O$32,14)</f>
        <v>1700</v>
      </c>
      <c r="P46" s="7"/>
    </row>
    <row r="47" s="17" customFormat="true" ht="17.1" hidden="false" customHeight="true" outlineLevel="0" collapsed="false">
      <c r="A47" s="11" t="s">
        <v>5</v>
      </c>
      <c r="B47" s="12" t="s">
        <v>21</v>
      </c>
      <c r="C47" s="13" t="n">
        <v>2283</v>
      </c>
      <c r="D47" s="12" t="s">
        <v>22</v>
      </c>
      <c r="E47" s="14" t="n">
        <f aca="false">VLOOKUP($B47,$B$4:$N$32,4)</f>
        <v>180</v>
      </c>
      <c r="F47" s="14" t="n">
        <f aca="false">VLOOKUP($B47,$B$4:$N$32,5)</f>
        <v>180</v>
      </c>
      <c r="G47" s="14" t="n">
        <f aca="false">VLOOKUP($B47,$B$4:$N$32,6)</f>
        <v>180</v>
      </c>
      <c r="H47" s="14" t="n">
        <f aca="false">VLOOKUP($B47,$B$4:$N$32,7)</f>
        <v>180</v>
      </c>
      <c r="I47" s="14" t="n">
        <f aca="false">VLOOKUP($B47,$B$4:$N$32,8)</f>
        <v>180</v>
      </c>
      <c r="J47" s="14" t="n">
        <f aca="false">VLOOKUP($B47,$B$4:$N$32,9)</f>
        <v>180</v>
      </c>
      <c r="K47" s="14" t="n">
        <f aca="false">VLOOKUP($B47,$B$4:$N$32,10)</f>
        <v>180</v>
      </c>
      <c r="L47" s="10" t="n">
        <f aca="false">IF(VLOOKUP($B47,$B$4:$N$32,11)&gt;0,VLOOKUP($B47,$B$4:$N$32,11),"")</f>
        <v>60</v>
      </c>
      <c r="M47" s="10" t="n">
        <f aca="false">IF(VLOOKUP($B47,$B$4:$N$32,12)&gt;0,VLOOKUP($B47,$B$4:$N$32,12),"")</f>
        <v>300</v>
      </c>
      <c r="N47" s="10" t="n">
        <f aca="false">IF(VLOOKUP($B47,$B$4:$N$32,13)&gt;0,VLOOKUP($B47,$B$4:$N$32,13),"")</f>
        <v>80</v>
      </c>
      <c r="O47" s="10" t="n">
        <f aca="false">VLOOKUP($B47,$B$4:$O$32,14)</f>
        <v>1700</v>
      </c>
      <c r="P47" s="7"/>
    </row>
    <row r="48" s="17" customFormat="true" ht="17.1" hidden="false" customHeight="true" outlineLevel="0" collapsed="false">
      <c r="A48" s="11" t="s">
        <v>7</v>
      </c>
      <c r="B48" s="12" t="s">
        <v>28</v>
      </c>
      <c r="C48" s="13" t="n">
        <v>1897</v>
      </c>
      <c r="D48" s="12" t="s">
        <v>12</v>
      </c>
      <c r="E48" s="14" t="n">
        <f aca="false">VLOOKUP($B48,$B$4:$N$32,4)</f>
        <v>180</v>
      </c>
      <c r="F48" s="14" t="n">
        <f aca="false">VLOOKUP($B48,$B$4:$N$32,5)</f>
        <v>180</v>
      </c>
      <c r="G48" s="14" t="n">
        <f aca="false">VLOOKUP($B48,$B$4:$N$32,6)</f>
        <v>180</v>
      </c>
      <c r="H48" s="14" t="n">
        <f aca="false">VLOOKUP($B48,$B$4:$N$32,7)</f>
        <v>180</v>
      </c>
      <c r="I48" s="14" t="n">
        <f aca="false">VLOOKUP($B48,$B$4:$N$32,8)</f>
        <v>180</v>
      </c>
      <c r="J48" s="14" t="n">
        <f aca="false">VLOOKUP($B48,$B$4:$N$32,9)</f>
        <v>180</v>
      </c>
      <c r="K48" s="14" t="n">
        <f aca="false">VLOOKUP($B48,$B$4:$N$32,10)</f>
        <v>180</v>
      </c>
      <c r="L48" s="10" t="n">
        <f aca="false">IF(VLOOKUP($B48,$B$4:$N$32,11)&gt;0,VLOOKUP($B48,$B$4:$N$32,11),"")</f>
        <v>60</v>
      </c>
      <c r="M48" s="10" t="n">
        <f aca="false">IF(VLOOKUP($B48,$B$4:$N$32,12)&gt;0,VLOOKUP($B48,$B$4:$N$32,12),"")</f>
        <v>300</v>
      </c>
      <c r="N48" s="10" t="n">
        <f aca="false">IF(VLOOKUP($B48,$B$4:$N$32,13)&gt;0,VLOOKUP($B48,$B$4:$N$32,13),"")</f>
        <v>80</v>
      </c>
      <c r="O48" s="10" t="n">
        <f aca="false">VLOOKUP($B48,$B$4:$O$32,14)</f>
        <v>1700</v>
      </c>
      <c r="P48" s="7"/>
    </row>
    <row r="49" customFormat="false" ht="17.1" hidden="false" customHeight="true" outlineLevel="0" collapsed="false">
      <c r="A49" s="1" t="s">
        <v>10</v>
      </c>
      <c r="B49" s="18" t="s">
        <v>38</v>
      </c>
      <c r="C49" s="19"/>
      <c r="D49" s="18" t="s">
        <v>39</v>
      </c>
      <c r="E49" s="14" t="e">
        <f aca="false">VLOOKUP($B49,$B$4:$N$32,4)</f>
        <v>#N/A</v>
      </c>
      <c r="F49" s="14" t="e">
        <f aca="false">VLOOKUP($B49,$B$4:$N$32,5)</f>
        <v>#N/A</v>
      </c>
      <c r="G49" s="14" t="e">
        <f aca="false">VLOOKUP($B49,$B$4:$N$32,6)</f>
        <v>#N/A</v>
      </c>
      <c r="H49" s="14" t="e">
        <f aca="false">VLOOKUP($B49,$B$4:$N$32,7)</f>
        <v>#N/A</v>
      </c>
      <c r="I49" s="14" t="e">
        <f aca="false">VLOOKUP($B49,$B$4:$N$32,8)</f>
        <v>#N/A</v>
      </c>
      <c r="J49" s="14" t="e">
        <f aca="false">VLOOKUP($B49,$B$4:$N$32,9)</f>
        <v>#N/A</v>
      </c>
      <c r="K49" s="14" t="e">
        <f aca="false">VLOOKUP($B49,$B$4:$N$32,10)</f>
        <v>#N/A</v>
      </c>
      <c r="L49" s="3" t="e">
        <f aca="false">IF(VLOOKUP($B49,$B$4:$N$32,11)&gt;0,VLOOKUP($B49,$B$4:$N$32,11),"")</f>
        <v>#N/A</v>
      </c>
      <c r="M49" s="3" t="e">
        <f aca="false">IF(VLOOKUP($B49,$B$4:$N$32,12)&gt;0,VLOOKUP($B49,$B$4:$N$32,12),"")</f>
        <v>#N/A</v>
      </c>
      <c r="N49" s="3" t="e">
        <f aca="false">IF(VLOOKUP($B49,$B$4:$N$32,13)&gt;0,VLOOKUP($B49,$B$4:$N$32,13),"")</f>
        <v>#N/A</v>
      </c>
      <c r="O49" s="10" t="e">
        <f aca="false">VLOOKUP($B49,$B$4:$O$32,14)</f>
        <v>#N/A</v>
      </c>
    </row>
    <row r="50" customFormat="false" ht="17.1" hidden="false" customHeight="true" outlineLevel="0" collapsed="false">
      <c r="A50" s="1" t="s">
        <v>13</v>
      </c>
      <c r="B50" s="18" t="s">
        <v>53</v>
      </c>
      <c r="C50" s="19" t="n">
        <v>2686</v>
      </c>
      <c r="D50" s="18" t="s">
        <v>54</v>
      </c>
      <c r="E50" s="14" t="n">
        <f aca="false">VLOOKUP($B50,$B$4:$N$32,4)</f>
        <v>180</v>
      </c>
      <c r="F50" s="14" t="n">
        <f aca="false">VLOOKUP($B50,$B$4:$N$32,5)</f>
        <v>180</v>
      </c>
      <c r="G50" s="14" t="n">
        <f aca="false">VLOOKUP($B50,$B$4:$N$32,6)</f>
        <v>180</v>
      </c>
      <c r="H50" s="14" t="n">
        <f aca="false">VLOOKUP($B50,$B$4:$N$32,7)</f>
        <v>180</v>
      </c>
      <c r="I50" s="14" t="n">
        <f aca="false">VLOOKUP($B50,$B$4:$N$32,8)</f>
        <v>180</v>
      </c>
      <c r="J50" s="14" t="n">
        <f aca="false">VLOOKUP($B50,$B$4:$N$32,9)</f>
        <v>180</v>
      </c>
      <c r="K50" s="14" t="n">
        <f aca="false">VLOOKUP($B50,$B$4:$N$32,10)</f>
        <v>180</v>
      </c>
      <c r="L50" s="3" t="n">
        <f aca="false">IF(VLOOKUP($B50,$B$4:$N$32,11)&gt;0,VLOOKUP($B50,$B$4:$N$32,11),"")</f>
        <v>60</v>
      </c>
      <c r="M50" s="3" t="n">
        <f aca="false">IF(VLOOKUP($B50,$B$4:$N$32,12)&gt;0,VLOOKUP($B50,$B$4:$N$32,12),"")</f>
        <v>300</v>
      </c>
      <c r="N50" s="3" t="n">
        <f aca="false">IF(VLOOKUP($B50,$B$4:$N$32,13)&gt;0,VLOOKUP($B50,$B$4:$N$32,13),"")</f>
        <v>80</v>
      </c>
      <c r="O50" s="10" t="n">
        <f aca="false">VLOOKUP($B50,$B$4:$O$32,14)</f>
        <v>1700</v>
      </c>
    </row>
    <row r="51" customFormat="false" ht="17.1" hidden="false" customHeight="true" outlineLevel="0" collapsed="false">
      <c r="A51" s="1" t="s">
        <v>15</v>
      </c>
      <c r="B51" s="18" t="s">
        <v>63</v>
      </c>
      <c r="C51" s="19" t="n">
        <v>2269</v>
      </c>
      <c r="D51" s="18" t="s">
        <v>47</v>
      </c>
      <c r="E51" s="14" t="n">
        <f aca="false">VLOOKUP($B51,$B$4:$N$32,4)</f>
        <v>180</v>
      </c>
      <c r="F51" s="14" t="n">
        <f aca="false">VLOOKUP($B51,$B$4:$N$32,5)</f>
        <v>180</v>
      </c>
      <c r="G51" s="14" t="n">
        <f aca="false">VLOOKUP($B51,$B$4:$N$32,6)</f>
        <v>180</v>
      </c>
      <c r="H51" s="14" t="n">
        <f aca="false">VLOOKUP($B51,$B$4:$N$32,7)</f>
        <v>180</v>
      </c>
      <c r="I51" s="14" t="n">
        <f aca="false">VLOOKUP($B51,$B$4:$N$32,8)</f>
        <v>180</v>
      </c>
      <c r="J51" s="14" t="n">
        <f aca="false">VLOOKUP($B51,$B$4:$N$32,9)</f>
        <v>180</v>
      </c>
      <c r="K51" s="14" t="n">
        <f aca="false">VLOOKUP($B51,$B$4:$N$32,10)</f>
        <v>180</v>
      </c>
      <c r="L51" s="3" t="n">
        <f aca="false">IF(VLOOKUP($B51,$B$4:$N$32,11)&gt;0,VLOOKUP($B51,$B$4:$N$32,11),"")</f>
        <v>60</v>
      </c>
      <c r="M51" s="3" t="n">
        <f aca="false">IF(VLOOKUP($B51,$B$4:$N$32,12)&gt;0,VLOOKUP($B51,$B$4:$N$32,12),"")</f>
        <v>300</v>
      </c>
      <c r="N51" s="3" t="n">
        <f aca="false">IF(VLOOKUP($B51,$B$4:$N$32,13)&gt;0,VLOOKUP($B51,$B$4:$N$32,13),"")</f>
        <v>80</v>
      </c>
      <c r="O51" s="10" t="n">
        <f aca="false">VLOOKUP($B51,$B$4:$O$32,14)</f>
        <v>1700</v>
      </c>
    </row>
    <row r="52" customFormat="false" ht="17.1" hidden="false" customHeight="true" outlineLevel="0" collapsed="false">
      <c r="A52" s="1" t="s">
        <v>18</v>
      </c>
      <c r="B52" s="18" t="s">
        <v>65</v>
      </c>
      <c r="C52" s="19" t="n">
        <v>2752</v>
      </c>
      <c r="D52" s="18" t="s">
        <v>12</v>
      </c>
      <c r="E52" s="14" t="n">
        <f aca="false">VLOOKUP($B52,$B$4:$N$32,4)</f>
        <v>180</v>
      </c>
      <c r="F52" s="14" t="n">
        <f aca="false">VLOOKUP($B52,$B$4:$N$32,5)</f>
        <v>180</v>
      </c>
      <c r="G52" s="14" t="n">
        <f aca="false">VLOOKUP($B52,$B$4:$N$32,6)</f>
        <v>180</v>
      </c>
      <c r="H52" s="14" t="n">
        <f aca="false">VLOOKUP($B52,$B$4:$N$32,7)</f>
        <v>180</v>
      </c>
      <c r="I52" s="14" t="n">
        <f aca="false">VLOOKUP($B52,$B$4:$N$32,8)</f>
        <v>180</v>
      </c>
      <c r="J52" s="14" t="n">
        <f aca="false">VLOOKUP($B52,$B$4:$N$32,9)</f>
        <v>180</v>
      </c>
      <c r="K52" s="14" t="n">
        <f aca="false">VLOOKUP($B52,$B$4:$N$32,10)</f>
        <v>180</v>
      </c>
      <c r="L52" s="3" t="n">
        <f aca="false">IF(VLOOKUP($B52,$B$4:$N$32,11)&gt;0,VLOOKUP($B52,$B$4:$N$32,11),"")</f>
        <v>60</v>
      </c>
      <c r="M52" s="3" t="n">
        <f aca="false">IF(VLOOKUP($B52,$B$4:$N$32,12)&gt;0,VLOOKUP($B52,$B$4:$N$32,12),"")</f>
        <v>300</v>
      </c>
      <c r="N52" s="3" t="n">
        <f aca="false">IF(VLOOKUP($B52,$B$4:$N$32,13)&gt;0,VLOOKUP($B52,$B$4:$N$32,13),"")</f>
        <v>80</v>
      </c>
      <c r="O52" s="10" t="n">
        <f aca="false">VLOOKUP($B52,$B$4:$O$32,14)</f>
        <v>1700</v>
      </c>
    </row>
    <row r="53" customFormat="false" ht="17.1" hidden="false" customHeight="true" outlineLevel="0" collapsed="false">
      <c r="A53" s="1" t="s">
        <v>20</v>
      </c>
      <c r="B53" s="22" t="s">
        <v>67</v>
      </c>
      <c r="C53" s="19" t="n">
        <v>2190</v>
      </c>
      <c r="D53" s="18" t="s">
        <v>54</v>
      </c>
      <c r="E53" s="14" t="n">
        <f aca="false">VLOOKUP($B53,$B$4:$N$32,4)</f>
        <v>180</v>
      </c>
      <c r="F53" s="14" t="n">
        <f aca="false">VLOOKUP($B53,$B$4:$N$32,5)</f>
        <v>180</v>
      </c>
      <c r="G53" s="14" t="n">
        <f aca="false">VLOOKUP($B53,$B$4:$N$32,6)</f>
        <v>180</v>
      </c>
      <c r="H53" s="14" t="n">
        <f aca="false">VLOOKUP($B53,$B$4:$N$32,7)</f>
        <v>180</v>
      </c>
      <c r="I53" s="14" t="n">
        <f aca="false">VLOOKUP($B53,$B$4:$N$32,8)</f>
        <v>180</v>
      </c>
      <c r="J53" s="14" t="n">
        <f aca="false">VLOOKUP($B53,$B$4:$N$32,9)</f>
        <v>180</v>
      </c>
      <c r="K53" s="14" t="n">
        <f aca="false">VLOOKUP($B53,$B$4:$N$32,10)</f>
        <v>180</v>
      </c>
      <c r="L53" s="3" t="n">
        <f aca="false">IF(VLOOKUP($B53,$B$4:$N$32,11)&gt;0,VLOOKUP($B53,$B$4:$N$32,11),"")</f>
        <v>60</v>
      </c>
      <c r="M53" s="3" t="n">
        <f aca="false">IF(VLOOKUP($B53,$B$4:$N$32,12)&gt;0,VLOOKUP($B53,$B$4:$N$32,12),"")</f>
        <v>300</v>
      </c>
      <c r="N53" s="3" t="n">
        <f aca="false">IF(VLOOKUP($B53,$B$4:$N$32,13)&gt;0,VLOOKUP($B53,$B$4:$N$32,13),"")</f>
        <v>80</v>
      </c>
      <c r="O53" s="10" t="n">
        <f aca="false">VLOOKUP($B53,$B$4:$O$32,14)</f>
        <v>1700</v>
      </c>
    </row>
    <row r="54" customFormat="false" ht="17.1" hidden="false" customHeight="true" outlineLevel="0" collapsed="false">
      <c r="A54" s="1" t="s">
        <v>23</v>
      </c>
      <c r="B54" s="18" t="s">
        <v>69</v>
      </c>
      <c r="C54" s="19" t="n">
        <v>2268</v>
      </c>
      <c r="D54" s="18" t="s">
        <v>47</v>
      </c>
      <c r="E54" s="14" t="n">
        <f aca="false">VLOOKUP($B54,$B$4:$N$32,4)</f>
        <v>180</v>
      </c>
      <c r="F54" s="14" t="n">
        <f aca="false">VLOOKUP($B54,$B$4:$N$32,5)</f>
        <v>180</v>
      </c>
      <c r="G54" s="14" t="n">
        <f aca="false">VLOOKUP($B54,$B$4:$N$32,6)</f>
        <v>180</v>
      </c>
      <c r="H54" s="14" t="n">
        <f aca="false">VLOOKUP($B54,$B$4:$N$32,7)</f>
        <v>180</v>
      </c>
      <c r="I54" s="14" t="n">
        <f aca="false">VLOOKUP($B54,$B$4:$N$32,8)</f>
        <v>180</v>
      </c>
      <c r="J54" s="14" t="n">
        <f aca="false">VLOOKUP($B54,$B$4:$N$32,9)</f>
        <v>180</v>
      </c>
      <c r="K54" s="14" t="n">
        <f aca="false">VLOOKUP($B54,$B$4:$N$32,10)</f>
        <v>180</v>
      </c>
      <c r="L54" s="3" t="n">
        <f aca="false">IF(VLOOKUP($B54,$B$4:$N$32,11)&gt;0,VLOOKUP($B54,$B$4:$N$32,11),"")</f>
        <v>60</v>
      </c>
      <c r="M54" s="3" t="n">
        <f aca="false">IF(VLOOKUP($B54,$B$4:$N$32,12)&gt;0,VLOOKUP($B54,$B$4:$N$32,12),"")</f>
        <v>300</v>
      </c>
      <c r="N54" s="3" t="n">
        <f aca="false">IF(VLOOKUP($B54,$B$4:$N$32,13)&gt;0,VLOOKUP($B54,$B$4:$N$32,13),"")</f>
        <v>80</v>
      </c>
      <c r="O54" s="10" t="n">
        <f aca="false">VLOOKUP($B54,$B$4:$O$32,14)</f>
        <v>1700</v>
      </c>
    </row>
    <row r="55" customFormat="false" ht="17.1" hidden="false" customHeight="true" outlineLevel="0" collapsed="false">
      <c r="B55" s="25"/>
      <c r="C55" s="26"/>
      <c r="D55" s="27"/>
      <c r="E55" s="3"/>
      <c r="F55" s="3"/>
      <c r="G55" s="3"/>
      <c r="H55" s="3"/>
      <c r="I55" s="3"/>
      <c r="J55" s="3"/>
      <c r="K55" s="3"/>
      <c r="L55" s="3"/>
      <c r="M55" s="3"/>
      <c r="N55" s="3"/>
      <c r="O55" s="10"/>
    </row>
    <row r="56" customFormat="false" ht="17.1" hidden="false" customHeight="true" outlineLevel="0" collapsed="false">
      <c r="A56" s="9" t="s">
        <v>73</v>
      </c>
      <c r="F56" s="3"/>
      <c r="G56" s="3"/>
      <c r="H56" s="3"/>
      <c r="I56" s="3"/>
      <c r="J56" s="3"/>
      <c r="K56" s="3"/>
      <c r="L56" s="3"/>
      <c r="M56" s="3"/>
      <c r="N56" s="3"/>
      <c r="O56" s="10"/>
    </row>
    <row r="57" s="30" customFormat="true" ht="17.1" hidden="false" customHeight="true" outlineLevel="0" collapsed="false">
      <c r="A57" s="1"/>
      <c r="B57" s="28"/>
      <c r="C57" s="3"/>
      <c r="D57" s="4"/>
      <c r="E57" s="5"/>
      <c r="F57" s="3"/>
      <c r="G57" s="3"/>
      <c r="H57" s="3"/>
      <c r="I57" s="3"/>
      <c r="J57" s="3"/>
      <c r="K57" s="3"/>
      <c r="L57" s="3"/>
      <c r="M57" s="3"/>
      <c r="N57" s="3"/>
      <c r="O57" s="10"/>
      <c r="P57" s="29"/>
    </row>
    <row r="58" s="34" customFormat="true" ht="17.1" hidden="false" customHeight="true" outlineLevel="0" collapsed="false">
      <c r="A58" s="31" t="s">
        <v>2</v>
      </c>
      <c r="B58" s="32" t="s">
        <v>74</v>
      </c>
      <c r="C58" s="33" t="n">
        <v>238</v>
      </c>
      <c r="D58" s="32" t="s">
        <v>22</v>
      </c>
      <c r="E58" s="10" t="n">
        <v>180</v>
      </c>
      <c r="F58" s="10" t="n">
        <v>180</v>
      </c>
      <c r="G58" s="10" t="n">
        <v>180</v>
      </c>
      <c r="H58" s="10" t="n">
        <v>180</v>
      </c>
      <c r="I58" s="10" t="n">
        <v>180</v>
      </c>
      <c r="J58" s="10" t="n">
        <v>180</v>
      </c>
      <c r="K58" s="10" t="n">
        <v>180</v>
      </c>
      <c r="L58" s="10" t="n">
        <v>120</v>
      </c>
      <c r="M58" s="10" t="n">
        <v>280</v>
      </c>
      <c r="N58" s="10"/>
      <c r="O58" s="15" t="n">
        <f aca="false">IF(SUM(E58:K58)=1260,SUM(E58:N58),SUM(E58:K58))</f>
        <v>1660</v>
      </c>
      <c r="P58" s="16" t="n">
        <f aca="false">SUM(E58:K58)</f>
        <v>1260</v>
      </c>
    </row>
    <row r="59" s="34" customFormat="true" ht="17.1" hidden="false" customHeight="true" outlineLevel="0" collapsed="false">
      <c r="A59" s="31" t="s">
        <v>5</v>
      </c>
      <c r="B59" s="32" t="s">
        <v>75</v>
      </c>
      <c r="C59" s="33" t="n">
        <v>589</v>
      </c>
      <c r="D59" s="32" t="s">
        <v>9</v>
      </c>
      <c r="E59" s="10" t="n">
        <v>180</v>
      </c>
      <c r="F59" s="10" t="n">
        <v>180</v>
      </c>
      <c r="G59" s="10" t="n">
        <v>180</v>
      </c>
      <c r="H59" s="10" t="n">
        <v>180</v>
      </c>
      <c r="I59" s="10" t="n">
        <v>180</v>
      </c>
      <c r="J59" s="10" t="n">
        <v>180</v>
      </c>
      <c r="K59" s="10" t="n">
        <v>180</v>
      </c>
      <c r="L59" s="10" t="n">
        <v>120</v>
      </c>
      <c r="M59" s="10" t="n">
        <v>196</v>
      </c>
      <c r="N59" s="10"/>
      <c r="O59" s="15" t="n">
        <f aca="false">IF(SUM(E59:K59)=1260,SUM(E59:N59),SUM(E59:K59))</f>
        <v>1576</v>
      </c>
      <c r="P59" s="16" t="n">
        <f aca="false">SUM(E59:K59)</f>
        <v>1260</v>
      </c>
    </row>
    <row r="60" s="34" customFormat="true" ht="17.1" hidden="false" customHeight="true" outlineLevel="0" collapsed="false">
      <c r="A60" s="31" t="s">
        <v>7</v>
      </c>
      <c r="B60" s="32" t="s">
        <v>76</v>
      </c>
      <c r="C60" s="33" t="n">
        <v>247</v>
      </c>
      <c r="D60" s="32" t="s">
        <v>22</v>
      </c>
      <c r="E60" s="10" t="n">
        <v>180</v>
      </c>
      <c r="F60" s="10" t="n">
        <v>180</v>
      </c>
      <c r="G60" s="10" t="n">
        <v>180</v>
      </c>
      <c r="H60" s="10" t="n">
        <v>180</v>
      </c>
      <c r="I60" s="10" t="n">
        <v>180</v>
      </c>
      <c r="J60" s="10" t="n">
        <v>107</v>
      </c>
      <c r="K60" s="10" t="n">
        <v>31</v>
      </c>
      <c r="L60" s="10" t="n">
        <v>120</v>
      </c>
      <c r="M60" s="10"/>
      <c r="N60" s="10"/>
      <c r="O60" s="15" t="n">
        <f aca="false">IF(SUM(E60:K60)=1260,SUM(E60:N60),SUM(E60:K60))</f>
        <v>1038</v>
      </c>
      <c r="P60" s="16" t="n">
        <f aca="false">SUM(E60:K60)</f>
        <v>1038</v>
      </c>
    </row>
    <row r="61" s="30" customFormat="true" ht="17.1" hidden="false" customHeight="true" outlineLevel="0" collapsed="false">
      <c r="A61" s="35" t="s">
        <v>10</v>
      </c>
      <c r="B61" s="27" t="s">
        <v>77</v>
      </c>
      <c r="C61" s="26" t="n">
        <v>590</v>
      </c>
      <c r="D61" s="27" t="s">
        <v>9</v>
      </c>
      <c r="E61" s="20" t="n">
        <v>110</v>
      </c>
      <c r="F61" s="20" t="n">
        <v>135</v>
      </c>
      <c r="G61" s="20" t="n">
        <v>180</v>
      </c>
      <c r="H61" s="20" t="n">
        <v>180</v>
      </c>
      <c r="I61" s="20" t="n">
        <v>72</v>
      </c>
      <c r="J61" s="20" t="n">
        <v>144</v>
      </c>
      <c r="K61" s="20" t="n">
        <v>180</v>
      </c>
      <c r="L61" s="3"/>
      <c r="M61" s="3"/>
      <c r="N61" s="3"/>
      <c r="O61" s="15" t="n">
        <f aca="false">IF(SUM(E61:K61)=1260,SUM(E61:N61),SUM(E61:K61))</f>
        <v>1001</v>
      </c>
      <c r="P61" s="16" t="n">
        <f aca="false">SUM(E61:K61)</f>
        <v>1001</v>
      </c>
    </row>
    <row r="62" s="30" customFormat="true" ht="17.1" hidden="false" customHeight="true" outlineLevel="0" collapsed="false">
      <c r="A62" s="35" t="s">
        <v>13</v>
      </c>
      <c r="B62" s="27" t="s">
        <v>78</v>
      </c>
      <c r="C62" s="26" t="n">
        <v>388</v>
      </c>
      <c r="D62" s="27" t="s">
        <v>79</v>
      </c>
      <c r="E62" s="36" t="n">
        <v>21</v>
      </c>
      <c r="F62" s="36" t="n">
        <v>170</v>
      </c>
      <c r="G62" s="36" t="n">
        <v>165</v>
      </c>
      <c r="H62" s="36" t="n">
        <v>180</v>
      </c>
      <c r="I62" s="36" t="n">
        <v>140</v>
      </c>
      <c r="J62" s="36" t="n">
        <v>128</v>
      </c>
      <c r="K62" s="36" t="n">
        <v>164</v>
      </c>
      <c r="L62" s="3"/>
      <c r="M62" s="3"/>
      <c r="N62" s="3"/>
      <c r="O62" s="15" t="n">
        <f aca="false">IF(SUM(E62:K62)=1260,SUM(E62:N62),SUM(E62:K62))</f>
        <v>968</v>
      </c>
      <c r="P62" s="16" t="n">
        <f aca="false">SUM(E62:K62)</f>
        <v>968</v>
      </c>
    </row>
    <row r="63" s="30" customFormat="true" ht="17.1" hidden="false" customHeight="true" outlineLevel="0" collapsed="false">
      <c r="A63" s="1"/>
      <c r="B63" s="2"/>
      <c r="C63" s="3"/>
      <c r="D63" s="4"/>
      <c r="E63" s="3"/>
      <c r="F63" s="3"/>
      <c r="G63" s="3"/>
      <c r="H63" s="3"/>
      <c r="I63" s="3"/>
      <c r="J63" s="3"/>
      <c r="K63" s="3"/>
      <c r="L63" s="3"/>
      <c r="M63" s="3"/>
      <c r="N63" s="3"/>
      <c r="O63" s="10"/>
      <c r="P63" s="29"/>
    </row>
    <row r="64" s="30" customFormat="true" ht="17.1" hidden="false" customHeight="true" outlineLevel="0" collapsed="false">
      <c r="A64" s="9" t="s">
        <v>80</v>
      </c>
      <c r="B64" s="2"/>
      <c r="C64" s="3"/>
      <c r="D64" s="4"/>
      <c r="E64" s="3"/>
      <c r="F64" s="3"/>
      <c r="G64" s="3"/>
      <c r="H64" s="3"/>
      <c r="I64" s="3"/>
      <c r="J64" s="3"/>
      <c r="K64" s="3"/>
      <c r="L64" s="3"/>
      <c r="M64" s="3"/>
      <c r="N64" s="3"/>
      <c r="O64" s="10"/>
      <c r="P64" s="29"/>
    </row>
    <row r="65" s="30" customFormat="true" ht="17.1" hidden="false" customHeight="true" outlineLevel="0" collapsed="false">
      <c r="A65" s="1"/>
      <c r="B65" s="2"/>
      <c r="C65" s="3"/>
      <c r="D65" s="4"/>
      <c r="E65" s="3"/>
      <c r="F65" s="3"/>
      <c r="G65" s="3"/>
      <c r="H65" s="3"/>
      <c r="I65" s="3"/>
      <c r="J65" s="3"/>
      <c r="K65" s="3"/>
      <c r="L65" s="3"/>
      <c r="M65" s="3"/>
      <c r="N65" s="3"/>
      <c r="O65" s="10"/>
      <c r="P65" s="29"/>
    </row>
    <row r="66" s="39" customFormat="true" ht="17.1" hidden="false" customHeight="true" outlineLevel="0" collapsed="false">
      <c r="A66" s="11" t="s">
        <v>2</v>
      </c>
      <c r="B66" s="37" t="s">
        <v>81</v>
      </c>
      <c r="C66" s="38" t="n">
        <v>178</v>
      </c>
      <c r="D66" s="37" t="s">
        <v>17</v>
      </c>
      <c r="E66" s="14" t="n">
        <v>180</v>
      </c>
      <c r="F66" s="14" t="n">
        <v>180</v>
      </c>
      <c r="G66" s="14" t="n">
        <v>180</v>
      </c>
      <c r="H66" s="14" t="n">
        <v>180</v>
      </c>
      <c r="I66" s="14" t="n">
        <v>150</v>
      </c>
      <c r="J66" s="14" t="n">
        <v>180</v>
      </c>
      <c r="K66" s="14" t="n">
        <v>180</v>
      </c>
      <c r="L66" s="10" t="n">
        <v>83</v>
      </c>
      <c r="M66" s="10"/>
      <c r="N66" s="10"/>
      <c r="O66" s="15" t="n">
        <f aca="false">IF(SUM(E66:K66)=1260,SUM(E66:N66),SUM(E66:K66))</f>
        <v>1230</v>
      </c>
      <c r="P66" s="16" t="n">
        <f aca="false">SUM(E66:K66)</f>
        <v>1230</v>
      </c>
    </row>
    <row r="67" s="39" customFormat="true" ht="17.1" hidden="false" customHeight="true" outlineLevel="0" collapsed="false">
      <c r="A67" s="11" t="s">
        <v>5</v>
      </c>
      <c r="B67" s="37" t="s">
        <v>82</v>
      </c>
      <c r="C67" s="38" t="n">
        <v>70</v>
      </c>
      <c r="D67" s="37" t="s">
        <v>61</v>
      </c>
      <c r="E67" s="14" t="n">
        <v>168</v>
      </c>
      <c r="F67" s="14" t="n">
        <v>180</v>
      </c>
      <c r="G67" s="14" t="n">
        <v>123</v>
      </c>
      <c r="H67" s="14" t="n">
        <v>180</v>
      </c>
      <c r="I67" s="14" t="n">
        <v>112</v>
      </c>
      <c r="J67" s="14" t="n">
        <v>180</v>
      </c>
      <c r="K67" s="14" t="n">
        <v>180</v>
      </c>
      <c r="L67" s="10"/>
      <c r="M67" s="10"/>
      <c r="N67" s="10"/>
      <c r="O67" s="15" t="n">
        <f aca="false">IF(SUM(E67:K67)=1260,SUM(E67:N67),SUM(E67:K67))</f>
        <v>1123</v>
      </c>
      <c r="P67" s="16" t="n">
        <f aca="false">SUM(E67:K67)</f>
        <v>1123</v>
      </c>
    </row>
    <row r="68" s="39" customFormat="true" ht="17.1" hidden="false" customHeight="true" outlineLevel="0" collapsed="false">
      <c r="A68" s="11" t="s">
        <v>7</v>
      </c>
      <c r="B68" s="37" t="s">
        <v>83</v>
      </c>
      <c r="C68" s="38" t="n">
        <v>2352</v>
      </c>
      <c r="D68" s="37" t="s">
        <v>61</v>
      </c>
      <c r="E68" s="14" t="n">
        <v>180</v>
      </c>
      <c r="F68" s="14" t="n">
        <v>86</v>
      </c>
      <c r="G68" s="14" t="n">
        <v>135</v>
      </c>
      <c r="H68" s="14" t="n">
        <v>180</v>
      </c>
      <c r="I68" s="14" t="n">
        <v>180</v>
      </c>
      <c r="J68" s="14" t="n">
        <v>180</v>
      </c>
      <c r="K68" s="14" t="n">
        <v>180</v>
      </c>
      <c r="L68" s="10" t="n">
        <v>1</v>
      </c>
      <c r="M68" s="10"/>
      <c r="N68" s="10"/>
      <c r="O68" s="15" t="n">
        <f aca="false">IF(SUM(E68:K68)=1260,SUM(E68:N68),SUM(E68:K68))</f>
        <v>1121</v>
      </c>
      <c r="P68" s="16" t="n">
        <f aca="false">SUM(E68:K68)</f>
        <v>1121</v>
      </c>
    </row>
    <row r="69" s="30" customFormat="true" ht="17.1" hidden="false" customHeight="true" outlineLevel="0" collapsed="false">
      <c r="A69" s="1" t="s">
        <v>10</v>
      </c>
      <c r="B69" s="25" t="s">
        <v>84</v>
      </c>
      <c r="C69" s="26" t="n">
        <v>464</v>
      </c>
      <c r="D69" s="27" t="s">
        <v>79</v>
      </c>
      <c r="E69" s="20" t="n">
        <v>0</v>
      </c>
      <c r="F69" s="20" t="n">
        <v>51</v>
      </c>
      <c r="G69" s="20" t="n">
        <v>180</v>
      </c>
      <c r="H69" s="20" t="n">
        <v>161</v>
      </c>
      <c r="I69" s="20" t="n">
        <v>180</v>
      </c>
      <c r="J69" s="20" t="n">
        <v>180</v>
      </c>
      <c r="K69" s="20" t="n">
        <v>180</v>
      </c>
      <c r="L69" s="3"/>
      <c r="M69" s="3"/>
      <c r="N69" s="3"/>
      <c r="O69" s="15" t="n">
        <f aca="false">IF(SUM(E69:K69)=1260,SUM(E69:N69),SUM(E69:K69))</f>
        <v>932</v>
      </c>
      <c r="P69" s="16" t="n">
        <f aca="false">SUM(E69:K69)</f>
        <v>932</v>
      </c>
    </row>
    <row r="70" s="30" customFormat="true" ht="17.1" hidden="false" customHeight="true" outlineLevel="0" collapsed="false">
      <c r="A70" s="1" t="s">
        <v>13</v>
      </c>
      <c r="B70" s="18" t="s">
        <v>85</v>
      </c>
      <c r="C70" s="18" t="n">
        <v>758</v>
      </c>
      <c r="D70" s="18" t="s">
        <v>61</v>
      </c>
      <c r="E70" s="20" t="n">
        <v>180</v>
      </c>
      <c r="F70" s="20" t="n">
        <v>106</v>
      </c>
      <c r="G70" s="20" t="n">
        <v>138</v>
      </c>
      <c r="H70" s="20" t="n">
        <v>0</v>
      </c>
      <c r="I70" s="20" t="n">
        <v>0</v>
      </c>
      <c r="J70" s="20" t="n">
        <v>180</v>
      </c>
      <c r="K70" s="20" t="n">
        <v>120</v>
      </c>
      <c r="L70" s="3" t="n">
        <v>40</v>
      </c>
      <c r="M70" s="3"/>
      <c r="N70" s="3"/>
      <c r="O70" s="15" t="n">
        <f aca="false">IF(SUM(E70:K70)=1260,SUM(E70:N70),SUM(E70:K70))</f>
        <v>724</v>
      </c>
      <c r="P70" s="16" t="n">
        <f aca="false">SUM(E70:K70)</f>
        <v>724</v>
      </c>
    </row>
    <row r="71" s="30" customFormat="true" ht="17.1" hidden="false" customHeight="true" outlineLevel="0" collapsed="false">
      <c r="A71" s="1" t="s">
        <v>15</v>
      </c>
      <c r="B71" s="18" t="s">
        <v>86</v>
      </c>
      <c r="C71" s="18" t="n">
        <v>387</v>
      </c>
      <c r="D71" s="18" t="s">
        <v>61</v>
      </c>
      <c r="E71" s="20" t="n">
        <v>180</v>
      </c>
      <c r="F71" s="20" t="n">
        <v>95</v>
      </c>
      <c r="G71" s="20" t="n">
        <v>90</v>
      </c>
      <c r="H71" s="20" t="n">
        <v>79</v>
      </c>
      <c r="I71" s="20" t="n">
        <v>0</v>
      </c>
      <c r="J71" s="20" t="n">
        <v>0</v>
      </c>
      <c r="K71" s="20" t="n">
        <v>0</v>
      </c>
      <c r="L71" s="3" t="n">
        <v>50</v>
      </c>
      <c r="M71" s="3"/>
      <c r="N71" s="3"/>
      <c r="O71" s="15" t="n">
        <f aca="false">IF(SUM(E71:K71)=1260,SUM(E71:N71),SUM(E71:K71))</f>
        <v>444</v>
      </c>
      <c r="P71" s="16" t="n">
        <f aca="false">SUM(E71:K71)</f>
        <v>444</v>
      </c>
    </row>
    <row r="72" s="30" customFormat="true" ht="17.1" hidden="false" customHeight="true" outlineLevel="0" collapsed="false">
      <c r="A72" s="1"/>
      <c r="B72" s="25"/>
      <c r="C72" s="26"/>
      <c r="D72" s="27"/>
      <c r="E72" s="20"/>
      <c r="F72" s="20"/>
      <c r="G72" s="20"/>
      <c r="H72" s="20"/>
      <c r="I72" s="20"/>
      <c r="J72" s="20"/>
      <c r="K72" s="20"/>
      <c r="L72" s="3"/>
      <c r="M72" s="3"/>
      <c r="N72" s="3"/>
      <c r="O72" s="15"/>
      <c r="P72" s="29"/>
    </row>
    <row r="73" s="30" customFormat="true" ht="17.1" hidden="false" customHeight="true" outlineLevel="0" collapsed="false">
      <c r="A73" s="1"/>
      <c r="B73" s="25"/>
      <c r="C73" s="26"/>
      <c r="D73" s="27"/>
      <c r="E73" s="20"/>
      <c r="F73" s="20"/>
      <c r="G73" s="20"/>
      <c r="H73" s="20"/>
      <c r="I73" s="20"/>
      <c r="J73" s="20"/>
      <c r="K73" s="20"/>
      <c r="L73" s="3"/>
      <c r="M73" s="3"/>
      <c r="N73" s="3"/>
      <c r="O73" s="15"/>
      <c r="P73" s="29"/>
    </row>
    <row r="74" s="30" customFormat="true" ht="17.1" hidden="false" customHeight="true" outlineLevel="0" collapsed="false">
      <c r="A74" s="1"/>
      <c r="B74" s="25"/>
      <c r="C74" s="26"/>
      <c r="D74" s="27"/>
      <c r="E74" s="20"/>
      <c r="F74" s="20"/>
      <c r="G74" s="20"/>
      <c r="H74" s="20"/>
      <c r="I74" s="20"/>
      <c r="J74" s="20"/>
      <c r="K74" s="20"/>
      <c r="L74" s="3"/>
      <c r="M74" s="3"/>
      <c r="N74" s="3"/>
      <c r="O74" s="15"/>
      <c r="P74" s="29"/>
    </row>
    <row r="75" s="30" customFormat="true" ht="17.1" hidden="false" customHeight="true" outlineLevel="0" collapsed="false">
      <c r="A75" s="1"/>
      <c r="B75" s="25"/>
      <c r="C75" s="26"/>
      <c r="D75" s="27"/>
      <c r="E75" s="20"/>
      <c r="F75" s="20"/>
      <c r="G75" s="20"/>
      <c r="H75" s="20"/>
      <c r="I75" s="20"/>
      <c r="J75" s="20"/>
      <c r="K75" s="20"/>
      <c r="L75" s="3"/>
      <c r="M75" s="3"/>
      <c r="N75" s="3"/>
      <c r="O75" s="15"/>
      <c r="P75" s="29"/>
    </row>
  </sheetData>
  <printOptions headings="false" gridLines="false" gridLinesSet="true" horizontalCentered="true" verticalCentered="false"/>
  <pageMargins left="0.196527777777778" right="0.196527777777778" top="0.7875" bottom="0.1965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14. Herend Kupa&amp;R&amp;"Times New Roman,Regular"&amp;10 2005. 09.10. Tass</oddHeader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0" width="3.77"/>
    <col collapsed="false" customWidth="true" hidden="false" outlineLevel="0" max="2" min="2" style="41" width="20.66"/>
    <col collapsed="false" customWidth="true" hidden="false" outlineLevel="0" max="3" min="3" style="42" width="4.77"/>
    <col collapsed="false" customWidth="true" hidden="false" outlineLevel="0" max="4" min="4" style="41" width="16.77"/>
    <col collapsed="false" customWidth="true" hidden="false" outlineLevel="0" max="10" min="5" style="43" width="3.77"/>
    <col collapsed="false" customWidth="true" hidden="false" outlineLevel="0" max="11" min="11" style="44" width="5.76"/>
    <col collapsed="false" customWidth="true" hidden="false" outlineLevel="0" max="12" min="12" style="45" width="6.77"/>
    <col collapsed="false" customWidth="false" hidden="false" outlineLevel="0" max="257" min="13" style="43" width="8.88"/>
  </cols>
  <sheetData>
    <row r="2" s="50" customFormat="true" ht="17.1" hidden="false" customHeight="true" outlineLevel="0" collapsed="false">
      <c r="A2" s="9" t="s">
        <v>87</v>
      </c>
      <c r="B2" s="46"/>
      <c r="C2" s="47"/>
      <c r="D2" s="46"/>
      <c r="E2" s="48"/>
      <c r="F2" s="48"/>
      <c r="G2" s="48"/>
      <c r="H2" s="48"/>
      <c r="I2" s="48" t="s">
        <v>88</v>
      </c>
      <c r="J2" s="48"/>
      <c r="K2" s="10"/>
      <c r="L2" s="49"/>
    </row>
    <row r="3" s="50" customFormat="true" ht="17.1" hidden="false" customHeight="true" outlineLevel="0" collapsed="false">
      <c r="A3" s="1"/>
      <c r="B3" s="46"/>
      <c r="C3" s="47"/>
      <c r="D3" s="46" t="s">
        <v>1</v>
      </c>
      <c r="E3" s="48"/>
      <c r="F3" s="48"/>
      <c r="G3" s="48"/>
      <c r="H3" s="48"/>
      <c r="I3" s="48"/>
      <c r="J3" s="48"/>
      <c r="K3" s="10"/>
      <c r="L3" s="49"/>
    </row>
    <row r="4" s="17" customFormat="true" ht="17.1" hidden="false" customHeight="true" outlineLevel="0" collapsed="false">
      <c r="A4" s="51" t="s">
        <v>2</v>
      </c>
      <c r="B4" s="12" t="s">
        <v>89</v>
      </c>
      <c r="C4" s="13" t="n">
        <v>319</v>
      </c>
      <c r="D4" s="12" t="s">
        <v>36</v>
      </c>
      <c r="E4" s="14" t="n">
        <v>120</v>
      </c>
      <c r="F4" s="14" t="n">
        <v>115</v>
      </c>
      <c r="G4" s="14" t="n">
        <v>120</v>
      </c>
      <c r="H4" s="14" t="n">
        <v>120</v>
      </c>
      <c r="I4" s="14" t="n">
        <v>120</v>
      </c>
      <c r="J4" s="14"/>
      <c r="K4" s="10" t="n">
        <f aca="false">SUM(D4:J4)</f>
        <v>595</v>
      </c>
      <c r="L4" s="52" t="n">
        <f aca="false">SUM(E4:I4)</f>
        <v>595</v>
      </c>
    </row>
    <row r="5" s="17" customFormat="true" ht="17.1" hidden="false" customHeight="true" outlineLevel="0" collapsed="false">
      <c r="A5" s="11" t="s">
        <v>5</v>
      </c>
      <c r="B5" s="12" t="s">
        <v>11</v>
      </c>
      <c r="C5" s="13" t="n">
        <v>281</v>
      </c>
      <c r="D5" s="12" t="s">
        <v>12</v>
      </c>
      <c r="E5" s="14" t="n">
        <v>120</v>
      </c>
      <c r="F5" s="14" t="n">
        <v>120</v>
      </c>
      <c r="G5" s="14" t="n">
        <v>120</v>
      </c>
      <c r="H5" s="14" t="n">
        <v>120</v>
      </c>
      <c r="I5" s="14" t="n">
        <v>90</v>
      </c>
      <c r="J5" s="14"/>
      <c r="K5" s="10" t="n">
        <f aca="false">SUM(D5:J5)</f>
        <v>570</v>
      </c>
      <c r="L5" s="52" t="n">
        <f aca="false">SUM(E5:I5)</f>
        <v>570</v>
      </c>
    </row>
    <row r="6" s="17" customFormat="true" ht="17.1" hidden="false" customHeight="true" outlineLevel="0" collapsed="false">
      <c r="A6" s="11" t="s">
        <v>7</v>
      </c>
      <c r="B6" s="12" t="s">
        <v>49</v>
      </c>
      <c r="C6" s="13" t="n">
        <v>314</v>
      </c>
      <c r="D6" s="12" t="s">
        <v>47</v>
      </c>
      <c r="E6" s="14" t="n">
        <v>120</v>
      </c>
      <c r="F6" s="14" t="n">
        <v>120</v>
      </c>
      <c r="G6" s="14" t="n">
        <v>120</v>
      </c>
      <c r="H6" s="14" t="n">
        <v>78</v>
      </c>
      <c r="I6" s="14" t="n">
        <v>120</v>
      </c>
      <c r="J6" s="14"/>
      <c r="K6" s="10" t="n">
        <f aca="false">SUM(D6:J6)</f>
        <v>558</v>
      </c>
      <c r="L6" s="52" t="n">
        <f aca="false">SUM(E6:I6)</f>
        <v>558</v>
      </c>
    </row>
    <row r="7" s="53" customFormat="true" ht="17.1" hidden="false" customHeight="true" outlineLevel="0" collapsed="false">
      <c r="A7" s="1" t="s">
        <v>10</v>
      </c>
      <c r="B7" s="18" t="s">
        <v>90</v>
      </c>
      <c r="C7" s="19" t="n">
        <v>285</v>
      </c>
      <c r="D7" s="18" t="s">
        <v>12</v>
      </c>
      <c r="E7" s="20" t="n">
        <v>120</v>
      </c>
      <c r="F7" s="20" t="n">
        <v>101</v>
      </c>
      <c r="G7" s="20" t="n">
        <v>94</v>
      </c>
      <c r="H7" s="20" t="n">
        <v>120</v>
      </c>
      <c r="I7" s="20" t="n">
        <v>120</v>
      </c>
      <c r="J7" s="14"/>
      <c r="K7" s="10" t="n">
        <f aca="false">SUM(D7:J7)</f>
        <v>555</v>
      </c>
      <c r="L7" s="52" t="n">
        <f aca="false">SUM(E7:I7)</f>
        <v>555</v>
      </c>
    </row>
    <row r="8" s="53" customFormat="true" ht="17.1" hidden="false" customHeight="true" outlineLevel="0" collapsed="false">
      <c r="A8" s="1" t="s">
        <v>10</v>
      </c>
      <c r="B8" s="18" t="s">
        <v>91</v>
      </c>
      <c r="C8" s="19" t="n">
        <v>2264</v>
      </c>
      <c r="D8" s="18" t="s">
        <v>92</v>
      </c>
      <c r="E8" s="20" t="n">
        <v>120</v>
      </c>
      <c r="F8" s="20" t="n">
        <v>100</v>
      </c>
      <c r="G8" s="20" t="n">
        <v>95</v>
      </c>
      <c r="H8" s="20" t="n">
        <v>120</v>
      </c>
      <c r="I8" s="20" t="n">
        <v>120</v>
      </c>
      <c r="J8" s="20"/>
      <c r="K8" s="10" t="n">
        <f aca="false">SUM(D8:J8)</f>
        <v>555</v>
      </c>
      <c r="L8" s="49" t="n">
        <f aca="false">SUM(E8:I8)</f>
        <v>555</v>
      </c>
    </row>
    <row r="9" s="53" customFormat="true" ht="17.1" hidden="false" customHeight="true" outlineLevel="0" collapsed="false">
      <c r="A9" s="54" t="s">
        <v>15</v>
      </c>
      <c r="B9" s="18" t="s">
        <v>65</v>
      </c>
      <c r="C9" s="19" t="n">
        <v>2752</v>
      </c>
      <c r="D9" s="18" t="s">
        <v>12</v>
      </c>
      <c r="E9" s="20" t="n">
        <v>120</v>
      </c>
      <c r="F9" s="20" t="n">
        <v>73</v>
      </c>
      <c r="G9" s="20" t="n">
        <v>120</v>
      </c>
      <c r="H9" s="20" t="n">
        <v>120</v>
      </c>
      <c r="I9" s="20" t="n">
        <v>120</v>
      </c>
      <c r="J9" s="14"/>
      <c r="K9" s="10" t="n">
        <f aca="false">SUM(D9:J9)</f>
        <v>553</v>
      </c>
      <c r="L9" s="52" t="n">
        <f aca="false">SUM(E9:I9)</f>
        <v>553</v>
      </c>
    </row>
    <row r="10" s="53" customFormat="true" ht="17.1" hidden="false" customHeight="true" outlineLevel="0" collapsed="false">
      <c r="A10" s="55" t="s">
        <v>18</v>
      </c>
      <c r="B10" s="18" t="s">
        <v>93</v>
      </c>
      <c r="C10" s="19" t="n">
        <v>2361</v>
      </c>
      <c r="D10" s="18" t="s">
        <v>92</v>
      </c>
      <c r="E10" s="20" t="n">
        <v>104</v>
      </c>
      <c r="F10" s="20" t="n">
        <v>120</v>
      </c>
      <c r="G10" s="20" t="n">
        <v>120</v>
      </c>
      <c r="H10" s="20" t="n">
        <v>88</v>
      </c>
      <c r="I10" s="20" t="n">
        <v>120</v>
      </c>
      <c r="J10" s="20"/>
      <c r="K10" s="10" t="n">
        <f aca="false">SUM(D10:J10)</f>
        <v>552</v>
      </c>
      <c r="L10" s="49" t="n">
        <f aca="false">SUM(E10:I10)</f>
        <v>552</v>
      </c>
    </row>
    <row r="11" s="53" customFormat="true" ht="17.1" hidden="false" customHeight="true" outlineLevel="0" collapsed="false">
      <c r="A11" s="1" t="s">
        <v>20</v>
      </c>
      <c r="B11" s="18" t="s">
        <v>53</v>
      </c>
      <c r="C11" s="19" t="n">
        <v>2686</v>
      </c>
      <c r="D11" s="18" t="s">
        <v>54</v>
      </c>
      <c r="E11" s="20" t="n">
        <v>96</v>
      </c>
      <c r="F11" s="20" t="n">
        <v>120</v>
      </c>
      <c r="G11" s="20" t="n">
        <v>120</v>
      </c>
      <c r="H11" s="20" t="n">
        <v>120</v>
      </c>
      <c r="I11" s="20" t="n">
        <v>92</v>
      </c>
      <c r="J11" s="20"/>
      <c r="K11" s="10" t="n">
        <f aca="false">SUM(D11:J11)</f>
        <v>548</v>
      </c>
      <c r="L11" s="49" t="n">
        <f aca="false">SUM(E11:I11)</f>
        <v>548</v>
      </c>
    </row>
    <row r="12" s="53" customFormat="true" ht="17.1" hidden="false" customHeight="true" outlineLevel="0" collapsed="false">
      <c r="A12" s="1" t="s">
        <v>23</v>
      </c>
      <c r="B12" s="18" t="s">
        <v>94</v>
      </c>
      <c r="C12" s="19" t="n">
        <v>2097</v>
      </c>
      <c r="D12" s="18" t="s">
        <v>92</v>
      </c>
      <c r="E12" s="20" t="n">
        <v>87</v>
      </c>
      <c r="F12" s="20" t="n">
        <v>99</v>
      </c>
      <c r="G12" s="20" t="n">
        <v>120</v>
      </c>
      <c r="H12" s="20" t="n">
        <v>120</v>
      </c>
      <c r="I12" s="20" t="n">
        <v>120</v>
      </c>
      <c r="J12" s="20"/>
      <c r="K12" s="10" t="n">
        <f aca="false">SUM(D12:J12)</f>
        <v>546</v>
      </c>
      <c r="L12" s="49" t="n">
        <f aca="false">SUM(E12:I12)</f>
        <v>546</v>
      </c>
    </row>
    <row r="13" s="53" customFormat="true" ht="17.1" hidden="false" customHeight="true" outlineLevel="0" collapsed="false">
      <c r="A13" s="1" t="s">
        <v>25</v>
      </c>
      <c r="B13" s="18" t="s">
        <v>69</v>
      </c>
      <c r="C13" s="19" t="n">
        <v>2268</v>
      </c>
      <c r="D13" s="18" t="s">
        <v>47</v>
      </c>
      <c r="E13" s="20" t="n">
        <v>60</v>
      </c>
      <c r="F13" s="20" t="n">
        <v>120</v>
      </c>
      <c r="G13" s="20" t="n">
        <v>120</v>
      </c>
      <c r="H13" s="20" t="n">
        <v>120</v>
      </c>
      <c r="I13" s="20" t="n">
        <v>120</v>
      </c>
      <c r="J13" s="20"/>
      <c r="K13" s="10" t="n">
        <f aca="false">SUM(D13:J13)</f>
        <v>540</v>
      </c>
      <c r="L13" s="49" t="n">
        <f aca="false">SUM(E13:I13)</f>
        <v>540</v>
      </c>
    </row>
    <row r="14" s="53" customFormat="true" ht="17.1" hidden="false" customHeight="true" outlineLevel="0" collapsed="false">
      <c r="A14" s="1" t="s">
        <v>27</v>
      </c>
      <c r="B14" s="18" t="s">
        <v>95</v>
      </c>
      <c r="C14" s="19" t="n">
        <v>2747</v>
      </c>
      <c r="D14" s="18" t="s">
        <v>92</v>
      </c>
      <c r="E14" s="20" t="n">
        <v>120</v>
      </c>
      <c r="F14" s="20" t="n">
        <v>120</v>
      </c>
      <c r="G14" s="20" t="n">
        <v>120</v>
      </c>
      <c r="H14" s="20" t="n">
        <v>97</v>
      </c>
      <c r="I14" s="20" t="n">
        <v>70</v>
      </c>
      <c r="J14" s="20"/>
      <c r="K14" s="10" t="n">
        <f aca="false">SUM(D14:J14)</f>
        <v>527</v>
      </c>
      <c r="L14" s="49" t="n">
        <f aca="false">SUM(E14:I14)</f>
        <v>527</v>
      </c>
    </row>
    <row r="15" s="53" customFormat="true" ht="17.1" hidden="false" customHeight="true" outlineLevel="0" collapsed="false">
      <c r="A15" s="1" t="s">
        <v>29</v>
      </c>
      <c r="B15" s="18" t="s">
        <v>96</v>
      </c>
      <c r="C15" s="19" t="n">
        <v>3078</v>
      </c>
      <c r="D15" s="18" t="s">
        <v>47</v>
      </c>
      <c r="E15" s="20" t="n">
        <v>90</v>
      </c>
      <c r="F15" s="20" t="n">
        <v>73</v>
      </c>
      <c r="G15" s="20" t="n">
        <v>120</v>
      </c>
      <c r="H15" s="20" t="n">
        <v>101</v>
      </c>
      <c r="I15" s="20" t="n">
        <v>120</v>
      </c>
      <c r="J15" s="20"/>
      <c r="K15" s="10" t="n">
        <f aca="false">SUM(D15:J15)</f>
        <v>504</v>
      </c>
      <c r="L15" s="49" t="n">
        <f aca="false">SUM(E15:I15)</f>
        <v>504</v>
      </c>
    </row>
    <row r="16" s="53" customFormat="true" ht="17.1" hidden="false" customHeight="true" outlineLevel="0" collapsed="false">
      <c r="A16" s="1" t="s">
        <v>31</v>
      </c>
      <c r="B16" s="18" t="s">
        <v>97</v>
      </c>
      <c r="C16" s="19" t="n">
        <v>3076</v>
      </c>
      <c r="D16" s="18" t="s">
        <v>47</v>
      </c>
      <c r="E16" s="20" t="n">
        <v>78</v>
      </c>
      <c r="F16" s="20" t="n">
        <v>120</v>
      </c>
      <c r="G16" s="20" t="n">
        <v>62</v>
      </c>
      <c r="H16" s="20" t="n">
        <v>120</v>
      </c>
      <c r="I16" s="20" t="n">
        <v>92</v>
      </c>
      <c r="J16" s="20"/>
      <c r="K16" s="10" t="n">
        <f aca="false">SUM(D16:J16)</f>
        <v>472</v>
      </c>
      <c r="L16" s="49" t="n">
        <f aca="false">SUM(E16:I16)</f>
        <v>472</v>
      </c>
    </row>
    <row r="17" s="53" customFormat="true" ht="17.1" hidden="false" customHeight="true" outlineLevel="0" collapsed="false">
      <c r="A17" s="1" t="s">
        <v>34</v>
      </c>
      <c r="B17" s="18" t="s">
        <v>98</v>
      </c>
      <c r="C17" s="19" t="n">
        <v>1249</v>
      </c>
      <c r="D17" s="18" t="s">
        <v>42</v>
      </c>
      <c r="E17" s="20" t="n">
        <v>120</v>
      </c>
      <c r="F17" s="20" t="n">
        <v>94</v>
      </c>
      <c r="G17" s="20" t="n">
        <v>120</v>
      </c>
      <c r="H17" s="20" t="n">
        <v>55</v>
      </c>
      <c r="I17" s="20" t="n">
        <v>63</v>
      </c>
      <c r="J17" s="20"/>
      <c r="K17" s="10" t="n">
        <f aca="false">SUM(D17:J17)</f>
        <v>452</v>
      </c>
      <c r="L17" s="49" t="n">
        <f aca="false">SUM(E17:I17)</f>
        <v>452</v>
      </c>
    </row>
    <row r="18" s="53" customFormat="true" ht="17.1" hidden="false" customHeight="true" outlineLevel="0" collapsed="false">
      <c r="A18" s="1" t="s">
        <v>37</v>
      </c>
      <c r="B18" s="18" t="s">
        <v>99</v>
      </c>
      <c r="C18" s="19" t="n">
        <v>2098</v>
      </c>
      <c r="D18" s="18" t="s">
        <v>92</v>
      </c>
      <c r="E18" s="20" t="n">
        <v>120</v>
      </c>
      <c r="F18" s="20" t="n">
        <v>85</v>
      </c>
      <c r="G18" s="20" t="n">
        <v>120</v>
      </c>
      <c r="H18" s="20" t="n">
        <v>0</v>
      </c>
      <c r="I18" s="20" t="n">
        <v>120</v>
      </c>
      <c r="J18" s="20"/>
      <c r="K18" s="10" t="n">
        <f aca="false">SUM(D18:J18)</f>
        <v>445</v>
      </c>
      <c r="L18" s="49" t="n">
        <f aca="false">SUM(E18:I18)</f>
        <v>445</v>
      </c>
    </row>
    <row r="19" s="53" customFormat="true" ht="17.1" hidden="false" customHeight="true" outlineLevel="0" collapsed="false">
      <c r="A19" s="1" t="s">
        <v>40</v>
      </c>
      <c r="B19" s="18" t="s">
        <v>100</v>
      </c>
      <c r="C19" s="19" t="n">
        <v>2685</v>
      </c>
      <c r="D19" s="18" t="s">
        <v>54</v>
      </c>
      <c r="E19" s="20" t="n">
        <v>66</v>
      </c>
      <c r="F19" s="20" t="n">
        <v>120</v>
      </c>
      <c r="G19" s="20" t="n">
        <v>104</v>
      </c>
      <c r="H19" s="20" t="n">
        <v>111</v>
      </c>
      <c r="I19" s="20" t="n">
        <v>42</v>
      </c>
      <c r="J19" s="20"/>
      <c r="K19" s="10" t="n">
        <f aca="false">SUM(D19:J19)</f>
        <v>443</v>
      </c>
      <c r="L19" s="49" t="n">
        <f aca="false">SUM(E19:I19)</f>
        <v>443</v>
      </c>
    </row>
    <row r="20" s="53" customFormat="true" ht="17.1" hidden="false" customHeight="true" outlineLevel="0" collapsed="false">
      <c r="A20" s="1" t="s">
        <v>43</v>
      </c>
      <c r="B20" s="18" t="s">
        <v>63</v>
      </c>
      <c r="C20" s="19" t="n">
        <v>2269</v>
      </c>
      <c r="D20" s="18" t="s">
        <v>47</v>
      </c>
      <c r="E20" s="20" t="n">
        <v>83</v>
      </c>
      <c r="F20" s="20" t="n">
        <v>79</v>
      </c>
      <c r="G20" s="20" t="n">
        <v>71</v>
      </c>
      <c r="H20" s="20" t="n">
        <v>110</v>
      </c>
      <c r="I20" s="20" t="n">
        <v>68</v>
      </c>
      <c r="J20" s="20"/>
      <c r="K20" s="10" t="n">
        <f aca="false">SUM(D20:J20)</f>
        <v>411</v>
      </c>
      <c r="L20" s="49" t="n">
        <f aca="false">SUM(E20:I20)</f>
        <v>411</v>
      </c>
    </row>
    <row r="21" s="53" customFormat="true" ht="17.1" hidden="false" customHeight="true" outlineLevel="0" collapsed="false">
      <c r="A21" s="1" t="s">
        <v>45</v>
      </c>
      <c r="B21" s="18" t="s">
        <v>101</v>
      </c>
      <c r="C21" s="19" t="n">
        <v>3153</v>
      </c>
      <c r="D21" s="18" t="s">
        <v>12</v>
      </c>
      <c r="E21" s="20" t="n">
        <v>92</v>
      </c>
      <c r="F21" s="20" t="n">
        <v>120</v>
      </c>
      <c r="G21" s="20" t="n">
        <v>120</v>
      </c>
      <c r="H21" s="20" t="n">
        <v>68</v>
      </c>
      <c r="I21" s="20" t="n">
        <v>9</v>
      </c>
      <c r="J21" s="20"/>
      <c r="K21" s="10" t="n">
        <f aca="false">SUM(D21:J21)</f>
        <v>409</v>
      </c>
      <c r="L21" s="49" t="n">
        <f aca="false">SUM(E21:I21)</f>
        <v>409</v>
      </c>
    </row>
    <row r="22" s="53" customFormat="true" ht="17.1" hidden="false" customHeight="true" outlineLevel="0" collapsed="false">
      <c r="A22" s="1" t="s">
        <v>48</v>
      </c>
      <c r="B22" s="18" t="s">
        <v>102</v>
      </c>
      <c r="C22" s="19" t="n">
        <v>3155</v>
      </c>
      <c r="D22" s="18" t="s">
        <v>12</v>
      </c>
      <c r="E22" s="20" t="n">
        <v>98</v>
      </c>
      <c r="F22" s="20" t="n">
        <v>16</v>
      </c>
      <c r="G22" s="20" t="n">
        <v>44</v>
      </c>
      <c r="H22" s="20" t="n">
        <v>120</v>
      </c>
      <c r="I22" s="20" t="n">
        <v>120</v>
      </c>
      <c r="J22" s="20"/>
      <c r="K22" s="10" t="n">
        <f aca="false">SUM(D22:J22)</f>
        <v>398</v>
      </c>
      <c r="L22" s="49" t="n">
        <f aca="false">SUM(E22:I22)</f>
        <v>398</v>
      </c>
    </row>
    <row r="23" s="53" customFormat="true" ht="17.1" hidden="false" customHeight="true" outlineLevel="0" collapsed="false">
      <c r="A23" s="1" t="s">
        <v>50</v>
      </c>
      <c r="B23" s="18" t="s">
        <v>103</v>
      </c>
      <c r="C23" s="19" t="n">
        <v>2755</v>
      </c>
      <c r="D23" s="18" t="s">
        <v>12</v>
      </c>
      <c r="E23" s="20" t="n">
        <v>52</v>
      </c>
      <c r="F23" s="20" t="n">
        <v>71</v>
      </c>
      <c r="G23" s="20" t="n">
        <v>120</v>
      </c>
      <c r="H23" s="20" t="n">
        <v>65</v>
      </c>
      <c r="I23" s="20" t="n">
        <v>68</v>
      </c>
      <c r="J23" s="20"/>
      <c r="K23" s="10" t="n">
        <f aca="false">SUM(D23:J23)</f>
        <v>376</v>
      </c>
      <c r="L23" s="49" t="n">
        <f aca="false">SUM(E23:I23)</f>
        <v>376</v>
      </c>
    </row>
    <row r="24" s="53" customFormat="true" ht="17.1" hidden="false" customHeight="true" outlineLevel="0" collapsed="false">
      <c r="A24" s="1" t="s">
        <v>52</v>
      </c>
      <c r="B24" s="18" t="s">
        <v>104</v>
      </c>
      <c r="C24" s="19" t="n">
        <v>2359</v>
      </c>
      <c r="D24" s="18" t="s">
        <v>92</v>
      </c>
      <c r="E24" s="20" t="n">
        <v>91</v>
      </c>
      <c r="F24" s="20" t="n">
        <v>53</v>
      </c>
      <c r="G24" s="20" t="n">
        <v>23</v>
      </c>
      <c r="H24" s="20" t="n">
        <v>85</v>
      </c>
      <c r="I24" s="20" t="n">
        <v>76</v>
      </c>
      <c r="J24" s="20"/>
      <c r="K24" s="10" t="n">
        <f aca="false">SUM(D24:J24)</f>
        <v>328</v>
      </c>
      <c r="L24" s="49" t="n">
        <f aca="false">SUM(E24:I24)</f>
        <v>328</v>
      </c>
    </row>
    <row r="25" s="53" customFormat="true" ht="17.1" hidden="false" customHeight="true" outlineLevel="0" collapsed="false">
      <c r="A25" s="1" t="s">
        <v>55</v>
      </c>
      <c r="B25" s="18" t="s">
        <v>28</v>
      </c>
      <c r="C25" s="19" t="n">
        <v>1897</v>
      </c>
      <c r="D25" s="18" t="s">
        <v>12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/>
      <c r="K25" s="10" t="n">
        <f aca="false">SUM(D25:J25)</f>
        <v>0</v>
      </c>
      <c r="L25" s="49" t="n">
        <f aca="false">SUM(E25:I25)</f>
        <v>0</v>
      </c>
    </row>
    <row r="26" s="53" customFormat="true" ht="17.1" hidden="false" customHeight="true" outlineLevel="0" collapsed="false">
      <c r="A26" s="1"/>
      <c r="B26" s="18"/>
      <c r="C26" s="19"/>
      <c r="D26" s="18"/>
      <c r="E26" s="20"/>
      <c r="F26" s="20"/>
      <c r="G26" s="20"/>
      <c r="H26" s="20"/>
      <c r="I26" s="20"/>
      <c r="J26" s="20"/>
      <c r="K26" s="10"/>
      <c r="L26" s="49"/>
    </row>
    <row r="27" s="50" customFormat="true" ht="17.1" hidden="false" customHeight="true" outlineLevel="0" collapsed="false">
      <c r="A27" s="1"/>
      <c r="B27" s="18"/>
      <c r="C27" s="19"/>
      <c r="D27" s="18"/>
      <c r="E27" s="20"/>
      <c r="F27" s="20"/>
      <c r="G27" s="20"/>
      <c r="H27" s="20"/>
      <c r="I27" s="20"/>
      <c r="J27" s="20"/>
      <c r="K27" s="10"/>
      <c r="L27" s="49"/>
    </row>
    <row r="28" customFormat="false" ht="19.5" hidden="false" customHeight="false" outlineLevel="0" collapsed="false">
      <c r="A28" s="9" t="s">
        <v>105</v>
      </c>
    </row>
    <row r="29" customFormat="false" ht="15.75" hidden="false" customHeight="false" outlineLevel="0" collapsed="false">
      <c r="A29" s="1"/>
    </row>
    <row r="30" s="17" customFormat="true" ht="17.1" hidden="false" customHeight="true" outlineLevel="0" collapsed="false">
      <c r="A30" s="31" t="s">
        <v>2</v>
      </c>
      <c r="B30" s="12" t="s">
        <v>11</v>
      </c>
      <c r="C30" s="13" t="n">
        <v>281</v>
      </c>
      <c r="D30" s="12" t="s">
        <v>12</v>
      </c>
      <c r="E30" s="10" t="n">
        <f aca="false">VLOOKUP($B30,$B$4:$K$27,4,FALSE())</f>
        <v>120</v>
      </c>
      <c r="F30" s="10" t="n">
        <f aca="false">VLOOKUP($B30,$B$4:$K$27,5,FALSE())</f>
        <v>120</v>
      </c>
      <c r="G30" s="10" t="n">
        <f aca="false">VLOOKUP($B30,$B$4:$K$27,6,FALSE())</f>
        <v>120</v>
      </c>
      <c r="H30" s="10" t="n">
        <f aca="false">VLOOKUP($B30,$B$4:$K$27,7,FALSE())</f>
        <v>120</v>
      </c>
      <c r="I30" s="10" t="n">
        <f aca="false">VLOOKUP($B30,$B$4:$K$27,8,FALSE())</f>
        <v>90</v>
      </c>
      <c r="J30" s="10" t="str">
        <f aca="false">IF(VLOOKUP($B30,$B$4:$K$27,9,FALSE())&gt;0,VLOOKUP($B30,$B$4:$K$27,9,FALSE()),"")</f>
        <v/>
      </c>
      <c r="K30" s="10" t="n">
        <f aca="false">VLOOKUP($B30,$B$4:$K$27,10,FALSE())</f>
        <v>570</v>
      </c>
      <c r="L30" s="52"/>
    </row>
    <row r="31" s="17" customFormat="true" ht="17.1" hidden="false" customHeight="true" outlineLevel="0" collapsed="false">
      <c r="A31" s="31" t="s">
        <v>5</v>
      </c>
      <c r="B31" s="12" t="s">
        <v>65</v>
      </c>
      <c r="C31" s="13" t="n">
        <v>2752</v>
      </c>
      <c r="D31" s="12" t="s">
        <v>12</v>
      </c>
      <c r="E31" s="10" t="n">
        <f aca="false">VLOOKUP($B31,$B$4:$K$27,4,FALSE())</f>
        <v>120</v>
      </c>
      <c r="F31" s="10" t="n">
        <f aca="false">VLOOKUP($B31,$B$4:$K$27,5,FALSE())</f>
        <v>73</v>
      </c>
      <c r="G31" s="10" t="n">
        <f aca="false">VLOOKUP($B31,$B$4:$K$27,6,FALSE())</f>
        <v>120</v>
      </c>
      <c r="H31" s="10" t="n">
        <f aca="false">VLOOKUP($B31,$B$4:$K$27,7,FALSE())</f>
        <v>120</v>
      </c>
      <c r="I31" s="10" t="n">
        <f aca="false">VLOOKUP($B31,$B$4:$K$27,8,FALSE())</f>
        <v>120</v>
      </c>
      <c r="J31" s="10" t="str">
        <f aca="false">IF(VLOOKUP($B31,$B$4:$K$27,9,FALSE())&gt;0,VLOOKUP($B31,$B$4:$K$27,9,FALSE()),"")</f>
        <v/>
      </c>
      <c r="K31" s="10" t="n">
        <f aca="false">VLOOKUP($B31,$B$4:$K$27,10,FALSE())</f>
        <v>553</v>
      </c>
      <c r="L31" s="52"/>
    </row>
    <row r="32" s="17" customFormat="true" ht="17.1" hidden="false" customHeight="true" outlineLevel="0" collapsed="false">
      <c r="A32" s="31" t="s">
        <v>7</v>
      </c>
      <c r="B32" s="12" t="s">
        <v>93</v>
      </c>
      <c r="C32" s="13" t="n">
        <v>2361</v>
      </c>
      <c r="D32" s="12" t="s">
        <v>92</v>
      </c>
      <c r="E32" s="10" t="n">
        <f aca="false">VLOOKUP($B32,$B$4:$K$27,4,FALSE())</f>
        <v>104</v>
      </c>
      <c r="F32" s="10" t="n">
        <f aca="false">VLOOKUP($B32,$B$4:$K$27,5,FALSE())</f>
        <v>120</v>
      </c>
      <c r="G32" s="10" t="n">
        <f aca="false">VLOOKUP($B32,$B$4:$K$27,6,FALSE())</f>
        <v>120</v>
      </c>
      <c r="H32" s="10" t="n">
        <f aca="false">VLOOKUP($B32,$B$4:$K$27,7,FALSE())</f>
        <v>88</v>
      </c>
      <c r="I32" s="10" t="n">
        <f aca="false">VLOOKUP($B32,$B$4:$K$27,8,FALSE())</f>
        <v>120</v>
      </c>
      <c r="J32" s="10" t="str">
        <f aca="false">IF(VLOOKUP($B32,$B$4:$K$27,9,FALSE())&gt;0,VLOOKUP($B32,$B$4:$K$27,9,FALSE()),"")</f>
        <v/>
      </c>
      <c r="K32" s="10" t="n">
        <f aca="false">VLOOKUP($B32,$B$4:$K$27,10,FALSE())</f>
        <v>552</v>
      </c>
      <c r="L32" s="52"/>
    </row>
    <row r="33" s="53" customFormat="true" ht="17.1" hidden="false" customHeight="true" outlineLevel="0" collapsed="false">
      <c r="A33" s="1" t="s">
        <v>10</v>
      </c>
      <c r="B33" s="18" t="s">
        <v>53</v>
      </c>
      <c r="C33" s="19" t="n">
        <v>2686</v>
      </c>
      <c r="D33" s="18" t="s">
        <v>54</v>
      </c>
      <c r="E33" s="3" t="n">
        <f aca="false">VLOOKUP($B33,$B$4:$K$27,4,FALSE())</f>
        <v>96</v>
      </c>
      <c r="F33" s="3" t="n">
        <f aca="false">VLOOKUP($B33,$B$4:$K$27,5,FALSE())</f>
        <v>120</v>
      </c>
      <c r="G33" s="3" t="n">
        <f aca="false">VLOOKUP($B33,$B$4:$K$27,6,FALSE())</f>
        <v>120</v>
      </c>
      <c r="H33" s="3" t="n">
        <f aca="false">VLOOKUP($B33,$B$4:$K$27,7,FALSE())</f>
        <v>120</v>
      </c>
      <c r="I33" s="3" t="n">
        <f aca="false">VLOOKUP($B33,$B$4:$K$27,8,FALSE())</f>
        <v>92</v>
      </c>
      <c r="J33" s="3" t="str">
        <f aca="false">IF(VLOOKUP($B33,$B$4:$K$27,9,FALSE())&gt;0,VLOOKUP($B33,$B$4:$K$27,9,FALSE()),"")</f>
        <v/>
      </c>
      <c r="K33" s="10" t="n">
        <f aca="false">VLOOKUP($B33,$B$4:$K$27,10,FALSE())</f>
        <v>548</v>
      </c>
      <c r="L33" s="49"/>
    </row>
    <row r="34" s="53" customFormat="true" ht="17.1" hidden="false" customHeight="true" outlineLevel="0" collapsed="false">
      <c r="A34" s="1" t="s">
        <v>13</v>
      </c>
      <c r="B34" s="18" t="s">
        <v>94</v>
      </c>
      <c r="C34" s="19" t="n">
        <v>2097</v>
      </c>
      <c r="D34" s="18" t="s">
        <v>92</v>
      </c>
      <c r="E34" s="3" t="n">
        <f aca="false">VLOOKUP($B34,$B$4:$K$27,4,FALSE())</f>
        <v>87</v>
      </c>
      <c r="F34" s="3" t="n">
        <f aca="false">VLOOKUP($B34,$B$4:$K$27,5,FALSE())</f>
        <v>99</v>
      </c>
      <c r="G34" s="3" t="n">
        <f aca="false">VLOOKUP($B34,$B$4:$K$27,6,FALSE())</f>
        <v>120</v>
      </c>
      <c r="H34" s="3" t="n">
        <f aca="false">VLOOKUP($B34,$B$4:$K$27,7,FALSE())</f>
        <v>120</v>
      </c>
      <c r="I34" s="3" t="n">
        <f aca="false">VLOOKUP($B34,$B$4:$K$27,8,FALSE())</f>
        <v>120</v>
      </c>
      <c r="J34" s="3" t="str">
        <f aca="false">IF(VLOOKUP($B34,$B$4:$K$27,9,FALSE())&gt;0,VLOOKUP($B34,$B$4:$K$27,9,FALSE()),"")</f>
        <v/>
      </c>
      <c r="K34" s="10" t="n">
        <f aca="false">VLOOKUP($B34,$B$4:$K$27,10,FALSE())</f>
        <v>546</v>
      </c>
      <c r="L34" s="49"/>
    </row>
    <row r="35" s="53" customFormat="true" ht="17.1" hidden="false" customHeight="true" outlineLevel="0" collapsed="false">
      <c r="A35" s="1" t="s">
        <v>15</v>
      </c>
      <c r="B35" s="18" t="s">
        <v>69</v>
      </c>
      <c r="C35" s="19" t="n">
        <v>2268</v>
      </c>
      <c r="D35" s="18" t="s">
        <v>47</v>
      </c>
      <c r="E35" s="3" t="n">
        <f aca="false">VLOOKUP($B35,$B$4:$K$27,4,FALSE())</f>
        <v>60</v>
      </c>
      <c r="F35" s="3" t="n">
        <f aca="false">VLOOKUP($B35,$B$4:$K$27,5,FALSE())</f>
        <v>120</v>
      </c>
      <c r="G35" s="3" t="n">
        <f aca="false">VLOOKUP($B35,$B$4:$K$27,6,FALSE())</f>
        <v>120</v>
      </c>
      <c r="H35" s="3" t="n">
        <f aca="false">VLOOKUP($B35,$B$4:$K$27,7,FALSE())</f>
        <v>120</v>
      </c>
      <c r="I35" s="3" t="n">
        <f aca="false">VLOOKUP($B35,$B$4:$K$27,8,FALSE())</f>
        <v>120</v>
      </c>
      <c r="J35" s="3" t="str">
        <f aca="false">IF(VLOOKUP($B35,$B$4:$K$27,9,FALSE())&gt;0,VLOOKUP($B35,$B$4:$K$27,9,FALSE()),"")</f>
        <v/>
      </c>
      <c r="K35" s="10" t="n">
        <f aca="false">VLOOKUP($B35,$B$4:$K$27,10,FALSE())</f>
        <v>540</v>
      </c>
      <c r="L35" s="49"/>
    </row>
    <row r="36" s="53" customFormat="true" ht="17.1" hidden="false" customHeight="true" outlineLevel="0" collapsed="false">
      <c r="A36" s="1" t="s">
        <v>18</v>
      </c>
      <c r="B36" s="18" t="s">
        <v>95</v>
      </c>
      <c r="C36" s="19" t="n">
        <v>2747</v>
      </c>
      <c r="D36" s="18" t="s">
        <v>92</v>
      </c>
      <c r="E36" s="3" t="n">
        <f aca="false">VLOOKUP($B36,$B$4:$K$27,4,FALSE())</f>
        <v>120</v>
      </c>
      <c r="F36" s="3" t="n">
        <f aca="false">VLOOKUP($B36,$B$4:$K$27,5,FALSE())</f>
        <v>120</v>
      </c>
      <c r="G36" s="3" t="n">
        <f aca="false">VLOOKUP($B36,$B$4:$K$27,6,FALSE())</f>
        <v>120</v>
      </c>
      <c r="H36" s="3" t="n">
        <f aca="false">VLOOKUP($B36,$B$4:$K$27,7,FALSE())</f>
        <v>97</v>
      </c>
      <c r="I36" s="3" t="n">
        <f aca="false">VLOOKUP($B36,$B$4:$K$27,8,FALSE())</f>
        <v>70</v>
      </c>
      <c r="J36" s="3" t="str">
        <f aca="false">IF(VLOOKUP($B36,$B$4:$K$27,9,FALSE())&gt;0,VLOOKUP($B36,$B$4:$K$27,9,FALSE()),"")</f>
        <v/>
      </c>
      <c r="K36" s="10" t="n">
        <f aca="false">VLOOKUP($B36,$B$4:$K$27,10,FALSE())</f>
        <v>527</v>
      </c>
      <c r="L36" s="49"/>
    </row>
    <row r="37" s="53" customFormat="true" ht="17.1" hidden="false" customHeight="true" outlineLevel="0" collapsed="false">
      <c r="A37" s="1" t="s">
        <v>20</v>
      </c>
      <c r="B37" s="18" t="s">
        <v>96</v>
      </c>
      <c r="C37" s="19" t="n">
        <v>3078</v>
      </c>
      <c r="D37" s="18" t="s">
        <v>47</v>
      </c>
      <c r="E37" s="3" t="n">
        <f aca="false">VLOOKUP($B37,$B$4:$K$27,4,FALSE())</f>
        <v>90</v>
      </c>
      <c r="F37" s="3" t="n">
        <f aca="false">VLOOKUP($B37,$B$4:$K$27,5,FALSE())</f>
        <v>73</v>
      </c>
      <c r="G37" s="3" t="n">
        <f aca="false">VLOOKUP($B37,$B$4:$K$27,6,FALSE())</f>
        <v>120</v>
      </c>
      <c r="H37" s="3" t="n">
        <f aca="false">VLOOKUP($B37,$B$4:$K$27,7,FALSE())</f>
        <v>101</v>
      </c>
      <c r="I37" s="3" t="n">
        <f aca="false">VLOOKUP($B37,$B$4:$K$27,8,FALSE())</f>
        <v>120</v>
      </c>
      <c r="J37" s="3" t="str">
        <f aca="false">IF(VLOOKUP($B37,$B$4:$K$27,9,FALSE())&gt;0,VLOOKUP($B37,$B$4:$K$27,9,FALSE()),"")</f>
        <v/>
      </c>
      <c r="K37" s="10" t="n">
        <f aca="false">VLOOKUP($B37,$B$4:$K$27,10,FALSE())</f>
        <v>504</v>
      </c>
      <c r="L37" s="49"/>
    </row>
    <row r="38" s="53" customFormat="true" ht="17.1" hidden="false" customHeight="true" outlineLevel="0" collapsed="false">
      <c r="A38" s="1" t="s">
        <v>23</v>
      </c>
      <c r="B38" s="18" t="s">
        <v>97</v>
      </c>
      <c r="C38" s="19" t="n">
        <v>3076</v>
      </c>
      <c r="D38" s="18" t="s">
        <v>47</v>
      </c>
      <c r="E38" s="3" t="n">
        <f aca="false">VLOOKUP($B38,$B$4:$K$27,4,FALSE())</f>
        <v>78</v>
      </c>
      <c r="F38" s="3" t="n">
        <f aca="false">VLOOKUP($B38,$B$4:$K$27,5,FALSE())</f>
        <v>120</v>
      </c>
      <c r="G38" s="3" t="n">
        <f aca="false">VLOOKUP($B38,$B$4:$K$27,6,FALSE())</f>
        <v>62</v>
      </c>
      <c r="H38" s="3" t="n">
        <f aca="false">VLOOKUP($B38,$B$4:$K$27,7,FALSE())</f>
        <v>120</v>
      </c>
      <c r="I38" s="3" t="n">
        <f aca="false">VLOOKUP($B38,$B$4:$K$27,8,FALSE())</f>
        <v>92</v>
      </c>
      <c r="J38" s="3" t="str">
        <f aca="false">IF(VLOOKUP($B38,$B$4:$K$27,9,FALSE())&gt;0,VLOOKUP($B38,$B$4:$K$27,9,FALSE()),"")</f>
        <v/>
      </c>
      <c r="K38" s="10" t="n">
        <f aca="false">VLOOKUP($B38,$B$4:$K$27,10,FALSE())</f>
        <v>472</v>
      </c>
      <c r="L38" s="49"/>
    </row>
    <row r="39" s="53" customFormat="true" ht="17.1" hidden="false" customHeight="true" outlineLevel="0" collapsed="false">
      <c r="A39" s="1" t="s">
        <v>25</v>
      </c>
      <c r="B39" s="18" t="s">
        <v>100</v>
      </c>
      <c r="C39" s="19" t="n">
        <v>2685</v>
      </c>
      <c r="D39" s="18" t="s">
        <v>54</v>
      </c>
      <c r="E39" s="3" t="n">
        <f aca="false">VLOOKUP($B39,$B$4:$K$27,4,FALSE())</f>
        <v>66</v>
      </c>
      <c r="F39" s="3" t="n">
        <f aca="false">VLOOKUP($B39,$B$4:$K$27,5,FALSE())</f>
        <v>120</v>
      </c>
      <c r="G39" s="3" t="n">
        <f aca="false">VLOOKUP($B39,$B$4:$K$27,6,FALSE())</f>
        <v>104</v>
      </c>
      <c r="H39" s="3" t="n">
        <f aca="false">VLOOKUP($B39,$B$4:$K$27,7,FALSE())</f>
        <v>111</v>
      </c>
      <c r="I39" s="3" t="n">
        <f aca="false">VLOOKUP($B39,$B$4:$K$27,8,FALSE())</f>
        <v>42</v>
      </c>
      <c r="J39" s="3" t="str">
        <f aca="false">IF(VLOOKUP($B39,$B$4:$K$27,9,FALSE())&gt;0,VLOOKUP($B39,$B$4:$K$27,9,FALSE()),"")</f>
        <v/>
      </c>
      <c r="K39" s="10" t="n">
        <f aca="false">VLOOKUP($B39,$B$4:$K$27,10,FALSE())</f>
        <v>443</v>
      </c>
      <c r="L39" s="49"/>
    </row>
    <row r="40" customFormat="false" ht="15.75" hidden="false" customHeight="false" outlineLevel="0" collapsed="false">
      <c r="A40" s="1" t="s">
        <v>27</v>
      </c>
      <c r="B40" s="18" t="s">
        <v>63</v>
      </c>
      <c r="C40" s="19" t="n">
        <v>2269</v>
      </c>
      <c r="D40" s="18" t="s">
        <v>47</v>
      </c>
      <c r="E40" s="3" t="n">
        <f aca="false">VLOOKUP($B40,$B$4:$K$27,4,FALSE())</f>
        <v>83</v>
      </c>
      <c r="F40" s="3" t="n">
        <f aca="false">VLOOKUP($B40,$B$4:$K$27,5,FALSE())</f>
        <v>79</v>
      </c>
      <c r="G40" s="3" t="n">
        <f aca="false">VLOOKUP($B40,$B$4:$K$27,6,FALSE())</f>
        <v>71</v>
      </c>
      <c r="H40" s="3" t="n">
        <f aca="false">VLOOKUP($B40,$B$4:$K$27,7,FALSE())</f>
        <v>110</v>
      </c>
      <c r="I40" s="3" t="n">
        <f aca="false">VLOOKUP($B40,$B$4:$K$27,8,FALSE())</f>
        <v>68</v>
      </c>
      <c r="J40" s="3" t="str">
        <f aca="false">IF(VLOOKUP($B40,$B$4:$K$27,9,FALSE())&gt;0,VLOOKUP($B40,$B$4:$K$27,9,FALSE()),"")</f>
        <v/>
      </c>
      <c r="K40" s="10" t="n">
        <f aca="false">VLOOKUP($B40,$B$4:$K$27,10,FALSE())</f>
        <v>411</v>
      </c>
    </row>
    <row r="41" customFormat="false" ht="15.75" hidden="false" customHeight="false" outlineLevel="0" collapsed="false">
      <c r="A41" s="1" t="s">
        <v>29</v>
      </c>
      <c r="B41" s="18" t="s">
        <v>101</v>
      </c>
      <c r="C41" s="19" t="n">
        <v>3153</v>
      </c>
      <c r="D41" s="18" t="s">
        <v>12</v>
      </c>
      <c r="E41" s="3" t="n">
        <f aca="false">VLOOKUP($B41,$B$4:$K$27,4,FALSE())</f>
        <v>92</v>
      </c>
      <c r="F41" s="3" t="n">
        <f aca="false">VLOOKUP($B41,$B$4:$K$27,5,FALSE())</f>
        <v>120</v>
      </c>
      <c r="G41" s="3" t="n">
        <f aca="false">VLOOKUP($B41,$B$4:$K$27,6,FALSE())</f>
        <v>120</v>
      </c>
      <c r="H41" s="3" t="n">
        <f aca="false">VLOOKUP($B41,$B$4:$K$27,7,FALSE())</f>
        <v>68</v>
      </c>
      <c r="I41" s="3" t="n">
        <f aca="false">VLOOKUP($B41,$B$4:$K$27,8,FALSE())</f>
        <v>9</v>
      </c>
      <c r="J41" s="3" t="str">
        <f aca="false">IF(VLOOKUP($B41,$B$4:$K$27,9,FALSE())&gt;0,VLOOKUP($B41,$B$4:$K$27,9,FALSE()),"")</f>
        <v/>
      </c>
      <c r="K41" s="10" t="n">
        <f aca="false">VLOOKUP($B41,$B$4:$K$27,10,FALSE())</f>
        <v>409</v>
      </c>
    </row>
    <row r="42" customFormat="false" ht="15.75" hidden="false" customHeight="false" outlineLevel="0" collapsed="false">
      <c r="A42" s="1" t="s">
        <v>31</v>
      </c>
      <c r="B42" s="18" t="s">
        <v>102</v>
      </c>
      <c r="C42" s="19" t="n">
        <v>3155</v>
      </c>
      <c r="D42" s="18" t="s">
        <v>12</v>
      </c>
      <c r="E42" s="3" t="n">
        <f aca="false">VLOOKUP($B42,$B$4:$K$27,4,FALSE())</f>
        <v>98</v>
      </c>
      <c r="F42" s="3" t="n">
        <f aca="false">VLOOKUP($B42,$B$4:$K$27,5,FALSE())</f>
        <v>16</v>
      </c>
      <c r="G42" s="3" t="n">
        <f aca="false">VLOOKUP($B42,$B$4:$K$27,6,FALSE())</f>
        <v>44</v>
      </c>
      <c r="H42" s="3" t="n">
        <f aca="false">VLOOKUP($B42,$B$4:$K$27,7,FALSE())</f>
        <v>120</v>
      </c>
      <c r="I42" s="3" t="n">
        <f aca="false">VLOOKUP($B42,$B$4:$K$27,8,FALSE())</f>
        <v>120</v>
      </c>
      <c r="J42" s="3" t="str">
        <f aca="false">IF(VLOOKUP($B42,$B$4:$K$27,9,FALSE())&gt;0,VLOOKUP($B42,$B$4:$K$27,9,FALSE()),"")</f>
        <v/>
      </c>
      <c r="K42" s="10" t="n">
        <f aca="false">VLOOKUP($B42,$B$4:$K$27,10,FALSE())</f>
        <v>398</v>
      </c>
    </row>
    <row r="43" customFormat="false" ht="15.75" hidden="false" customHeight="false" outlineLevel="0" collapsed="false">
      <c r="A43" s="1" t="s">
        <v>34</v>
      </c>
      <c r="B43" s="18" t="s">
        <v>103</v>
      </c>
      <c r="C43" s="19" t="n">
        <v>2755</v>
      </c>
      <c r="D43" s="18" t="s">
        <v>12</v>
      </c>
      <c r="E43" s="3" t="n">
        <f aca="false">VLOOKUP($B43,$B$4:$K$27,4,FALSE())</f>
        <v>52</v>
      </c>
      <c r="F43" s="3" t="n">
        <f aca="false">VLOOKUP($B43,$B$4:$K$27,5,FALSE())</f>
        <v>71</v>
      </c>
      <c r="G43" s="3" t="n">
        <f aca="false">VLOOKUP($B43,$B$4:$K$27,6,FALSE())</f>
        <v>120</v>
      </c>
      <c r="H43" s="3" t="n">
        <f aca="false">VLOOKUP($B43,$B$4:$K$27,7,FALSE())</f>
        <v>65</v>
      </c>
      <c r="I43" s="3" t="n">
        <f aca="false">VLOOKUP($B43,$B$4:$K$27,8,FALSE())</f>
        <v>68</v>
      </c>
      <c r="J43" s="3" t="str">
        <f aca="false">IF(VLOOKUP($B43,$B$4:$K$27,9,FALSE())&gt;0,VLOOKUP($B43,$B$4:$K$27,9,FALSE()),"")</f>
        <v/>
      </c>
      <c r="K43" s="10" t="n">
        <f aca="false">VLOOKUP($B43,$B$4:$K$27,10,FALSE())</f>
        <v>376</v>
      </c>
    </row>
    <row r="44" customFormat="false" ht="15.75" hidden="false" customHeight="false" outlineLevel="0" collapsed="false">
      <c r="A44" s="1" t="s">
        <v>37</v>
      </c>
      <c r="B44" s="18" t="s">
        <v>104</v>
      </c>
      <c r="C44" s="19" t="n">
        <v>2359</v>
      </c>
      <c r="D44" s="18" t="s">
        <v>92</v>
      </c>
      <c r="E44" s="3" t="n">
        <f aca="false">VLOOKUP($B44,$B$4:$K$27,4,FALSE())</f>
        <v>91</v>
      </c>
      <c r="F44" s="3" t="n">
        <f aca="false">VLOOKUP($B44,$B$4:$K$27,5,FALSE())</f>
        <v>53</v>
      </c>
      <c r="G44" s="3" t="n">
        <f aca="false">VLOOKUP($B44,$B$4:$K$27,6,FALSE())</f>
        <v>23</v>
      </c>
      <c r="H44" s="3" t="n">
        <f aca="false">VLOOKUP($B44,$B$4:$K$27,7,FALSE())</f>
        <v>85</v>
      </c>
      <c r="I44" s="3" t="n">
        <f aca="false">VLOOKUP($B44,$B$4:$K$27,8,FALSE())</f>
        <v>76</v>
      </c>
      <c r="J44" s="3" t="str">
        <f aca="false">IF(VLOOKUP($B44,$B$4:$K$27,9,FALSE())&gt;0,VLOOKUP($B44,$B$4:$K$27,9,FALSE()),"")</f>
        <v/>
      </c>
      <c r="K44" s="10" t="n">
        <f aca="false">VLOOKUP($B44,$B$4:$K$27,10,FALSE())</f>
        <v>328</v>
      </c>
    </row>
    <row r="45" customFormat="false" ht="15.75" hidden="false" customHeight="false" outlineLevel="0" collapsed="false">
      <c r="A45" s="1" t="s">
        <v>40</v>
      </c>
      <c r="B45" s="18" t="s">
        <v>28</v>
      </c>
      <c r="C45" s="19" t="n">
        <v>1897</v>
      </c>
      <c r="D45" s="18" t="s">
        <v>12</v>
      </c>
      <c r="E45" s="3" t="n">
        <f aca="false">VLOOKUP($B45,$B$4:$K$27,4,FALSE())</f>
        <v>0</v>
      </c>
      <c r="F45" s="3" t="n">
        <f aca="false">VLOOKUP($B45,$B$4:$K$27,5,FALSE())</f>
        <v>0</v>
      </c>
      <c r="G45" s="3" t="n">
        <f aca="false">VLOOKUP($B45,$B$4:$K$27,6,FALSE())</f>
        <v>0</v>
      </c>
      <c r="H45" s="3" t="n">
        <f aca="false">VLOOKUP($B45,$B$4:$K$27,7,FALSE())</f>
        <v>0</v>
      </c>
      <c r="I45" s="3" t="n">
        <f aca="false">VLOOKUP($B45,$B$4:$K$27,8,FALSE())</f>
        <v>0</v>
      </c>
      <c r="J45" s="3" t="str">
        <f aca="false">IF(VLOOKUP($B45,$B$4:$K$27,9,FALSE())&gt;0,VLOOKUP($B45,$B$4:$K$27,9,FALSE()),"")</f>
        <v/>
      </c>
      <c r="K45" s="10" t="n">
        <f aca="false">VLOOKUP($B45,$B$4:$K$27,10,FALSE())</f>
        <v>0</v>
      </c>
    </row>
  </sheetData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14. Herend Kupa&amp;R&amp;"Times New Roman,Regular"&amp;10 2005. 09.10. Tas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890625" defaultRowHeight="17.1" zeroHeight="false" outlineLevelRow="0" outlineLevelCol="0"/>
  <cols>
    <col collapsed="false" customWidth="true" hidden="false" outlineLevel="0" max="1" min="1" style="56" width="3.32"/>
    <col collapsed="false" customWidth="true" hidden="false" outlineLevel="0" max="2" min="2" style="57" width="16.77"/>
    <col collapsed="false" customWidth="true" hidden="false" outlineLevel="0" max="3" min="3" style="57" width="15.32"/>
    <col collapsed="false" customWidth="true" hidden="false" outlineLevel="0" max="4" min="4" style="57" width="5.76"/>
    <col collapsed="false" customWidth="true" hidden="false" outlineLevel="0" max="5" min="5" style="57" width="6.1"/>
    <col collapsed="false" customWidth="true" hidden="false" outlineLevel="0" max="6" min="6" style="56" width="3.32"/>
    <col collapsed="false" customWidth="true" hidden="false" outlineLevel="0" max="7" min="7" style="57" width="16.77"/>
    <col collapsed="false" customWidth="true" hidden="false" outlineLevel="0" max="8" min="8" style="56" width="15.32"/>
    <col collapsed="false" customWidth="true" hidden="false" outlineLevel="0" max="9" min="9" style="57" width="5.76"/>
    <col collapsed="false" customWidth="false" hidden="false" outlineLevel="0" max="257" min="10" style="57" width="8.88"/>
  </cols>
  <sheetData>
    <row r="1" customFormat="false" ht="17.1" hidden="false" customHeight="true" outlineLevel="0" collapsed="false">
      <c r="A1" s="58" t="s">
        <v>106</v>
      </c>
    </row>
    <row r="2" customFormat="false" ht="17.1" hidden="false" customHeight="true" outlineLevel="0" collapsed="false">
      <c r="A2" s="58"/>
      <c r="C2" s="59"/>
      <c r="D2" s="59"/>
    </row>
    <row r="4" s="59" customFormat="true" ht="17.1" hidden="false" customHeight="true" outlineLevel="0" collapsed="false">
      <c r="A4" s="60" t="s">
        <v>2</v>
      </c>
      <c r="B4" s="61" t="s">
        <v>107</v>
      </c>
      <c r="C4" s="57"/>
      <c r="D4" s="57"/>
      <c r="F4" s="62" t="s">
        <v>13</v>
      </c>
      <c r="G4" s="61" t="s">
        <v>108</v>
      </c>
    </row>
    <row r="5" s="67" customFormat="true" ht="17.1" hidden="false" customHeight="true" outlineLevel="0" collapsed="false">
      <c r="A5" s="63"/>
      <c r="B5" s="64" t="s">
        <v>6</v>
      </c>
      <c r="C5" s="65" t="s">
        <v>4</v>
      </c>
      <c r="D5" s="66" t="n">
        <f aca="false">VLOOKUP($B5,ABC!$B$4:$P$72,15,FALSE())</f>
        <v>1260</v>
      </c>
      <c r="F5" s="68"/>
      <c r="G5" s="64" t="s">
        <v>74</v>
      </c>
      <c r="H5" s="64" t="s">
        <v>22</v>
      </c>
      <c r="I5" s="66" t="n">
        <f aca="false">VLOOKUP($G5,ABC!$B$4:$P$72,15,FALSE())</f>
        <v>1260</v>
      </c>
    </row>
    <row r="6" customFormat="false" ht="17.1" hidden="false" customHeight="true" outlineLevel="0" collapsed="false">
      <c r="B6" s="64" t="s">
        <v>14</v>
      </c>
      <c r="C6" s="65" t="s">
        <v>4</v>
      </c>
      <c r="D6" s="66" t="n">
        <f aca="false">VLOOKUP($B6,ABC!$B$4:$P$72,15,FALSE())</f>
        <v>1260</v>
      </c>
      <c r="F6" s="68"/>
      <c r="G6" s="64" t="s">
        <v>76</v>
      </c>
      <c r="H6" s="64" t="s">
        <v>22</v>
      </c>
      <c r="I6" s="66" t="n">
        <f aca="false">VLOOKUP($G6,ABC!$B$4:$P$72,15,FALSE())</f>
        <v>1038</v>
      </c>
    </row>
    <row r="7" customFormat="false" ht="17.1" hidden="false" customHeight="true" outlineLevel="0" collapsed="false">
      <c r="B7" s="64" t="s">
        <v>19</v>
      </c>
      <c r="C7" s="69" t="s">
        <v>4</v>
      </c>
      <c r="D7" s="66" t="n">
        <f aca="false">VLOOKUP($B7,ABC!$B$4:$P$72,15,FALSE())</f>
        <v>1254</v>
      </c>
      <c r="F7" s="68"/>
      <c r="G7" s="64" t="s">
        <v>21</v>
      </c>
      <c r="H7" s="64" t="s">
        <v>22</v>
      </c>
      <c r="I7" s="66" t="n">
        <f aca="false">VLOOKUP($G7,ABC!$B$4:$P$72,15,FALSE())</f>
        <v>1252</v>
      </c>
    </row>
    <row r="8" customFormat="false" ht="17.1" hidden="false" customHeight="true" outlineLevel="0" collapsed="false">
      <c r="D8" s="70" t="n">
        <f aca="false">SUM(D5:D7)</f>
        <v>3774</v>
      </c>
      <c r="F8" s="68"/>
      <c r="H8" s="57"/>
      <c r="I8" s="70" t="n">
        <f aca="false">SUM(I5:I7)</f>
        <v>3550</v>
      </c>
    </row>
    <row r="9" s="59" customFormat="true" ht="17.1" hidden="false" customHeight="true" outlineLevel="0" collapsed="false">
      <c r="A9" s="60" t="s">
        <v>5</v>
      </c>
      <c r="B9" s="61" t="s">
        <v>109</v>
      </c>
      <c r="F9" s="62" t="s">
        <v>13</v>
      </c>
      <c r="G9" s="61" t="s">
        <v>110</v>
      </c>
    </row>
    <row r="10" customFormat="false" ht="17.1" hidden="false" customHeight="true" outlineLevel="0" collapsed="false">
      <c r="B10" s="64" t="s">
        <v>26</v>
      </c>
      <c r="C10" s="65" t="s">
        <v>9</v>
      </c>
      <c r="D10" s="66" t="n">
        <f aca="false">VLOOKUP($B10,ABC!$B$4:$P$72,15,FALSE())</f>
        <v>1240</v>
      </c>
      <c r="F10" s="71"/>
      <c r="G10" s="72" t="s">
        <v>11</v>
      </c>
      <c r="H10" s="69" t="s">
        <v>12</v>
      </c>
      <c r="I10" s="66" t="n">
        <f aca="false">VLOOKUP($G10,ABC!$B$4:$P$72,15,FALSE())</f>
        <v>1260</v>
      </c>
    </row>
    <row r="11" customFormat="false" ht="17.1" hidden="false" customHeight="true" outlineLevel="0" collapsed="false">
      <c r="B11" s="64" t="s">
        <v>8</v>
      </c>
      <c r="C11" s="65" t="s">
        <v>9</v>
      </c>
      <c r="D11" s="66" t="n">
        <f aca="false">VLOOKUP($B11,ABC!$B$4:$P$72,15,FALSE())</f>
        <v>1260</v>
      </c>
      <c r="F11" s="68"/>
      <c r="G11" s="73" t="s">
        <v>28</v>
      </c>
      <c r="H11" s="69" t="s">
        <v>12</v>
      </c>
      <c r="I11" s="66" t="n">
        <f aca="false">VLOOKUP($G11,ABC!$B$4:$P$72,15,FALSE())</f>
        <v>1240</v>
      </c>
    </row>
    <row r="12" customFormat="false" ht="17.1" hidden="false" customHeight="true" outlineLevel="0" collapsed="false">
      <c r="B12" s="72" t="s">
        <v>75</v>
      </c>
      <c r="C12" s="65" t="s">
        <v>9</v>
      </c>
      <c r="D12" s="66" t="n">
        <f aca="false">VLOOKUP($B12,ABC!$B$4:$P$72,15,FALSE())</f>
        <v>1260</v>
      </c>
      <c r="F12" s="68"/>
      <c r="G12" s="64" t="s">
        <v>65</v>
      </c>
      <c r="H12" s="69" t="s">
        <v>12</v>
      </c>
      <c r="I12" s="66" t="n">
        <f aca="false">VLOOKUP($G12,ABC!$B$4:$P$72,15,FALSE())</f>
        <v>1050</v>
      </c>
    </row>
    <row r="13" customFormat="false" ht="17.1" hidden="false" customHeight="true" outlineLevel="0" collapsed="false">
      <c r="D13" s="70" t="n">
        <f aca="false">SUM(D10:D12)</f>
        <v>3760</v>
      </c>
      <c r="F13" s="68"/>
      <c r="H13" s="57"/>
      <c r="I13" s="70" t="n">
        <f aca="false">SUM(I10:I12)</f>
        <v>3550</v>
      </c>
    </row>
    <row r="14" s="59" customFormat="true" ht="17.1" hidden="false" customHeight="true" outlineLevel="0" collapsed="false">
      <c r="A14" s="60" t="s">
        <v>7</v>
      </c>
      <c r="B14" s="61" t="s">
        <v>111</v>
      </c>
      <c r="F14" s="62" t="s">
        <v>18</v>
      </c>
      <c r="G14" s="61" t="s">
        <v>112</v>
      </c>
    </row>
    <row r="15" customFormat="false" ht="17.1" hidden="false" customHeight="true" outlineLevel="0" collapsed="false">
      <c r="A15" s="63"/>
      <c r="B15" s="64" t="s">
        <v>16</v>
      </c>
      <c r="C15" s="64" t="s">
        <v>17</v>
      </c>
      <c r="D15" s="66" t="n">
        <f aca="false">VLOOKUP($B15,ABC!$B$4:$P$72,15,FALSE())</f>
        <v>1257</v>
      </c>
      <c r="F15" s="68"/>
      <c r="G15" s="64" t="s">
        <v>46</v>
      </c>
      <c r="H15" s="64" t="s">
        <v>47</v>
      </c>
      <c r="I15" s="66" t="n">
        <f aca="false">VLOOKUP($G15,ABC!$B$4:$P$72,15,FALSE())</f>
        <v>1191</v>
      </c>
    </row>
    <row r="16" customFormat="false" ht="17.1" hidden="false" customHeight="true" outlineLevel="0" collapsed="false">
      <c r="B16" s="64" t="s">
        <v>32</v>
      </c>
      <c r="C16" s="64" t="s">
        <v>33</v>
      </c>
      <c r="D16" s="66" t="n">
        <f aca="false">VLOOKUP($B16,ABC!$B$4:$P$72,15,FALSE())</f>
        <v>1232</v>
      </c>
      <c r="F16" s="68"/>
      <c r="G16" s="64" t="s">
        <v>56</v>
      </c>
      <c r="H16" s="64" t="s">
        <v>47</v>
      </c>
      <c r="I16" s="66" t="n">
        <f aca="false">VLOOKUP($G16,ABC!$B$4:$P$72,15,FALSE())</f>
        <v>1121</v>
      </c>
    </row>
    <row r="17" customFormat="false" ht="17.1" hidden="false" customHeight="true" outlineLevel="0" collapsed="false">
      <c r="B17" s="64" t="s">
        <v>44</v>
      </c>
      <c r="C17" s="64" t="s">
        <v>17</v>
      </c>
      <c r="D17" s="66" t="n">
        <f aca="false">VLOOKUP($B17,ABC!$B$4:$P$72,15,FALSE())</f>
        <v>1202</v>
      </c>
      <c r="F17" s="68"/>
      <c r="G17" s="64" t="s">
        <v>63</v>
      </c>
      <c r="H17" s="64" t="s">
        <v>47</v>
      </c>
      <c r="I17" s="66" t="n">
        <f aca="false">VLOOKUP($G17,ABC!$B$4:$P$72,15,FALSE())</f>
        <v>1050</v>
      </c>
    </row>
    <row r="18" customFormat="false" ht="17.1" hidden="false" customHeight="true" outlineLevel="0" collapsed="false">
      <c r="D18" s="70" t="n">
        <f aca="false">SUM(D15:D17)</f>
        <v>3691</v>
      </c>
      <c r="F18" s="68"/>
      <c r="H18" s="57"/>
      <c r="I18" s="70" t="n">
        <f aca="false">SUM(I15:I17)</f>
        <v>3362</v>
      </c>
    </row>
    <row r="19" customFormat="false" ht="17.1" hidden="false" customHeight="true" outlineLevel="0" collapsed="false">
      <c r="A19" s="62" t="s">
        <v>10</v>
      </c>
      <c r="B19" s="61" t="s">
        <v>113</v>
      </c>
      <c r="C19" s="59"/>
      <c r="D19" s="59"/>
      <c r="F19" s="62" t="s">
        <v>20</v>
      </c>
      <c r="G19" s="61" t="s">
        <v>114</v>
      </c>
      <c r="H19" s="59"/>
      <c r="I19" s="59"/>
    </row>
    <row r="20" customFormat="false" ht="17.1" hidden="false" customHeight="true" outlineLevel="0" collapsed="false">
      <c r="A20" s="63"/>
      <c r="B20" s="64" t="s">
        <v>3</v>
      </c>
      <c r="C20" s="65" t="s">
        <v>4</v>
      </c>
      <c r="D20" s="66" t="n">
        <f aca="false">VLOOKUP($B20,ABC!$B$4:$P$72,15,FALSE())</f>
        <v>1260</v>
      </c>
      <c r="F20" s="68"/>
      <c r="G20" s="64" t="s">
        <v>86</v>
      </c>
      <c r="H20" s="64" t="s">
        <v>61</v>
      </c>
      <c r="I20" s="66" t="n">
        <f aca="false">VLOOKUP($G20,ABC!$B$4:$P$72,15,FALSE())</f>
        <v>444</v>
      </c>
    </row>
    <row r="21" customFormat="false" ht="17.1" hidden="false" customHeight="true" outlineLevel="0" collapsed="false">
      <c r="B21" s="72" t="s">
        <v>51</v>
      </c>
      <c r="C21" s="69" t="s">
        <v>4</v>
      </c>
      <c r="D21" s="66" t="n">
        <f aca="false">VLOOKUP($B21,ABC!$B$4:$P$72,15,FALSE())</f>
        <v>1149</v>
      </c>
      <c r="F21" s="68"/>
      <c r="G21" s="64" t="s">
        <v>83</v>
      </c>
      <c r="H21" s="64" t="s">
        <v>61</v>
      </c>
      <c r="I21" s="66" t="n">
        <f aca="false">VLOOKUP($G21,ABC!$B$4:$P$72,15,FALSE())</f>
        <v>1121</v>
      </c>
    </row>
    <row r="22" customFormat="false" ht="17.1" hidden="false" customHeight="true" outlineLevel="0" collapsed="false">
      <c r="B22" s="72" t="s">
        <v>24</v>
      </c>
      <c r="C22" s="69" t="s">
        <v>4</v>
      </c>
      <c r="D22" s="66" t="n">
        <f aca="false">VLOOKUP($B22,ABC!$B$4:$P$72,15,FALSE())</f>
        <v>1248</v>
      </c>
      <c r="F22" s="68"/>
      <c r="G22" s="64" t="s">
        <v>81</v>
      </c>
      <c r="H22" s="64" t="s">
        <v>17</v>
      </c>
      <c r="I22" s="66" t="n">
        <f aca="false">VLOOKUP($G22,ABC!$B$4:$P$72,15,FALSE())</f>
        <v>1230</v>
      </c>
    </row>
    <row r="23" customFormat="false" ht="17.1" hidden="false" customHeight="true" outlineLevel="0" collapsed="false">
      <c r="D23" s="70" t="n">
        <f aca="false">SUM(D20:D22)</f>
        <v>3657</v>
      </c>
      <c r="H23" s="57"/>
      <c r="I23" s="70" t="n">
        <f aca="false">SUM(I20:I22)</f>
        <v>2795</v>
      </c>
    </row>
    <row r="24" customFormat="false" ht="17.1" hidden="false" customHeight="true" outlineLevel="0" collapsed="false">
      <c r="D24" s="74"/>
      <c r="H24" s="57"/>
      <c r="I24" s="74"/>
    </row>
    <row r="25" customFormat="false" ht="17.1" hidden="false" customHeight="true" outlineLevel="0" collapsed="false">
      <c r="A25" s="75"/>
      <c r="B25" s="64"/>
      <c r="C25" s="65"/>
      <c r="D25" s="76"/>
      <c r="F25" s="75"/>
      <c r="G25" s="77"/>
      <c r="H25" s="77"/>
      <c r="I25" s="76"/>
    </row>
    <row r="26" customFormat="false" ht="17.1" hidden="false" customHeight="true" outlineLevel="0" collapsed="false">
      <c r="A26" s="75"/>
      <c r="B26" s="64"/>
      <c r="C26" s="65"/>
      <c r="D26" s="76"/>
      <c r="F26" s="75"/>
      <c r="G26" s="64"/>
      <c r="H26" s="77"/>
      <c r="I26" s="76"/>
    </row>
    <row r="27" customFormat="false" ht="17.1" hidden="false" customHeight="true" outlineLevel="0" collapsed="false">
      <c r="A27" s="75"/>
      <c r="B27" s="64"/>
      <c r="C27" s="65"/>
      <c r="D27" s="74"/>
      <c r="F27" s="75"/>
      <c r="G27" s="78"/>
      <c r="H27" s="78"/>
      <c r="I27" s="74"/>
    </row>
    <row r="28" customFormat="false" ht="17.1" hidden="false" customHeight="true" outlineLevel="0" collapsed="false">
      <c r="A28" s="79"/>
      <c r="B28" s="72"/>
      <c r="C28" s="69"/>
      <c r="D28" s="74"/>
      <c r="F28" s="79"/>
      <c r="G28" s="80"/>
      <c r="H28" s="74"/>
      <c r="I28" s="74"/>
    </row>
    <row r="29" customFormat="false" ht="17.1" hidden="false" customHeight="true" outlineLevel="0" collapsed="false">
      <c r="A29" s="81"/>
      <c r="B29" s="72"/>
      <c r="C29" s="69"/>
      <c r="D29" s="76"/>
      <c r="F29" s="75"/>
      <c r="G29" s="64"/>
      <c r="H29" s="64"/>
      <c r="I29" s="76"/>
    </row>
    <row r="30" customFormat="false" ht="17.1" hidden="false" customHeight="true" outlineLevel="0" collapsed="false">
      <c r="A30" s="75"/>
      <c r="B30" s="73"/>
      <c r="C30" s="69"/>
      <c r="D30" s="76"/>
      <c r="F30" s="75"/>
      <c r="G30" s="64"/>
      <c r="H30" s="64"/>
      <c r="I30" s="76"/>
    </row>
    <row r="31" customFormat="false" ht="17.1" hidden="false" customHeight="true" outlineLevel="0" collapsed="false">
      <c r="A31" s="75"/>
      <c r="B31" s="64"/>
      <c r="C31" s="64"/>
      <c r="D31" s="76"/>
      <c r="F31" s="75"/>
      <c r="G31" s="64"/>
      <c r="H31" s="64"/>
      <c r="I31" s="76"/>
    </row>
    <row r="32" customFormat="false" ht="17.1" hidden="false" customHeight="true" outlineLevel="0" collapsed="false">
      <c r="A32" s="75"/>
      <c r="B32" s="78"/>
      <c r="C32" s="78"/>
      <c r="D32" s="74"/>
      <c r="F32" s="75"/>
      <c r="G32" s="78"/>
      <c r="H32" s="78"/>
      <c r="I32" s="74"/>
    </row>
    <row r="33" customFormat="false" ht="17.1" hidden="false" customHeight="true" outlineLevel="0" collapsed="false">
      <c r="A33" s="60"/>
      <c r="B33" s="61"/>
      <c r="C33" s="59"/>
      <c r="D33" s="59"/>
    </row>
    <row r="34" customFormat="false" ht="17.1" hidden="false" customHeight="true" outlineLevel="0" collapsed="false">
      <c r="B34" s="64"/>
      <c r="C34" s="64"/>
      <c r="D34" s="82"/>
    </row>
    <row r="35" s="67" customFormat="true" ht="16.5" hidden="false" customHeight="true" outlineLevel="0" collapsed="false">
      <c r="A35" s="63"/>
      <c r="B35" s="64"/>
      <c r="C35" s="64"/>
      <c r="D35" s="83"/>
      <c r="F35" s="63"/>
      <c r="H35" s="63"/>
    </row>
    <row r="36" s="67" customFormat="true" ht="16.5" hidden="false" customHeight="true" outlineLevel="0" collapsed="false">
      <c r="A36" s="63"/>
      <c r="B36" s="64"/>
      <c r="C36" s="64"/>
      <c r="D36" s="83"/>
      <c r="F36" s="63"/>
      <c r="H36" s="63"/>
    </row>
    <row r="37" s="67" customFormat="true" ht="17.1" hidden="false" customHeight="true" outlineLevel="0" collapsed="false">
      <c r="A37" s="63"/>
      <c r="B37" s="84"/>
      <c r="C37" s="64"/>
      <c r="D37" s="83"/>
      <c r="F37" s="63"/>
      <c r="H37" s="63"/>
    </row>
    <row r="38" s="67" customFormat="true" ht="17.1" hidden="false" customHeight="true" outlineLevel="0" collapsed="false">
      <c r="A38" s="63"/>
      <c r="B38" s="85" t="s">
        <v>115</v>
      </c>
      <c r="C38" s="85"/>
      <c r="D38" s="85"/>
      <c r="E38" s="85"/>
      <c r="F38" s="85"/>
      <c r="G38" s="85"/>
      <c r="H38" s="85"/>
      <c r="I38" s="85"/>
    </row>
    <row r="39" s="67" customFormat="true" ht="17.1" hidden="false" customHeight="true" outlineLevel="0" collapsed="false">
      <c r="A39" s="60"/>
      <c r="B39" s="85" t="s">
        <v>116</v>
      </c>
      <c r="C39" s="85"/>
      <c r="D39" s="85"/>
      <c r="E39" s="85"/>
      <c r="F39" s="85"/>
      <c r="G39" s="85"/>
      <c r="H39" s="85"/>
      <c r="I39" s="85"/>
    </row>
    <row r="40" s="67" customFormat="true" ht="17.1" hidden="false" customHeight="true" outlineLevel="0" collapsed="false">
      <c r="A40" s="63"/>
      <c r="B40" s="85" t="s">
        <v>117</v>
      </c>
      <c r="C40" s="85" t="s">
        <v>118</v>
      </c>
      <c r="D40" s="85"/>
      <c r="E40" s="85"/>
      <c r="F40" s="85"/>
      <c r="G40" s="85"/>
      <c r="H40" s="85"/>
      <c r="I40" s="85"/>
    </row>
    <row r="41" s="67" customFormat="true" ht="17.1" hidden="false" customHeight="true" outlineLevel="0" collapsed="false">
      <c r="A41" s="63"/>
      <c r="B41" s="85"/>
      <c r="C41" s="85" t="s">
        <v>119</v>
      </c>
      <c r="D41" s="85"/>
      <c r="E41" s="85"/>
      <c r="F41" s="85"/>
      <c r="G41" s="85"/>
      <c r="H41" s="85"/>
      <c r="I41" s="85"/>
    </row>
    <row r="42" s="67" customFormat="true" ht="17.1" hidden="false" customHeight="true" outlineLevel="0" collapsed="false">
      <c r="A42" s="63"/>
      <c r="B42" s="85"/>
      <c r="C42" s="85" t="s">
        <v>120</v>
      </c>
      <c r="D42" s="85"/>
      <c r="E42" s="85"/>
      <c r="F42" s="85"/>
      <c r="G42" s="85"/>
      <c r="H42" s="85"/>
      <c r="I42" s="85"/>
    </row>
    <row r="43" s="67" customFormat="true" ht="17.1" hidden="false" customHeight="true" outlineLevel="0" collapsed="false">
      <c r="A43" s="63"/>
      <c r="B43" s="85" t="s">
        <v>121</v>
      </c>
      <c r="C43" s="85"/>
      <c r="D43" s="85"/>
      <c r="E43" s="85"/>
      <c r="F43" s="85"/>
      <c r="G43" s="85"/>
      <c r="H43" s="85"/>
      <c r="I43" s="85"/>
    </row>
    <row r="44" s="67" customFormat="true" ht="17.1" hidden="false" customHeight="true" outlineLevel="0" collapsed="false">
      <c r="A44" s="63"/>
      <c r="B44" s="85"/>
      <c r="C44" s="85"/>
      <c r="D44" s="85"/>
      <c r="E44" s="85"/>
      <c r="F44" s="85"/>
      <c r="G44" s="85"/>
      <c r="H44" s="85"/>
      <c r="I44" s="85"/>
    </row>
    <row r="45" s="67" customFormat="true" ht="17.1" hidden="false" customHeight="true" outlineLevel="0" collapsed="false">
      <c r="A45" s="63"/>
      <c r="B45" s="85"/>
      <c r="C45" s="86" t="s">
        <v>122</v>
      </c>
      <c r="D45" s="85"/>
      <c r="E45" s="85"/>
      <c r="F45" s="85"/>
      <c r="G45" s="86" t="s">
        <v>123</v>
      </c>
      <c r="H45" s="85"/>
      <c r="I45" s="85"/>
    </row>
    <row r="46" s="67" customFormat="true" ht="17.1" hidden="false" customHeight="true" outlineLevel="0" collapsed="false">
      <c r="A46" s="60"/>
      <c r="B46" s="85"/>
      <c r="C46" s="86" t="s">
        <v>49</v>
      </c>
      <c r="D46" s="85"/>
      <c r="E46" s="85"/>
      <c r="F46" s="85"/>
      <c r="G46" s="86" t="s">
        <v>124</v>
      </c>
      <c r="H46" s="85"/>
      <c r="I46" s="85"/>
    </row>
    <row r="47" s="67" customFormat="true" ht="17.1" hidden="false" customHeight="true" outlineLevel="0" collapsed="false">
      <c r="A47" s="63"/>
      <c r="B47" s="85"/>
      <c r="C47" s="86" t="s">
        <v>125</v>
      </c>
      <c r="D47" s="85"/>
      <c r="E47" s="85"/>
      <c r="F47" s="85"/>
      <c r="G47" s="86" t="s">
        <v>126</v>
      </c>
      <c r="H47" s="85"/>
      <c r="I47" s="85"/>
    </row>
    <row r="48" s="67" customFormat="true" ht="17.1" hidden="false" customHeight="true" outlineLevel="0" collapsed="false">
      <c r="A48" s="63"/>
      <c r="B48" s="64"/>
      <c r="C48" s="64"/>
      <c r="D48" s="83"/>
      <c r="F48" s="63"/>
      <c r="H48" s="63"/>
    </row>
  </sheetData>
  <printOptions headings="false" gridLines="false" gridLinesSet="true" horizontalCentered="true" verticalCentered="false"/>
  <pageMargins left="0.39375" right="0.39375" top="0.984722222222222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14. Herend Kupa&amp;R&amp;"Times New Roman,Regular"&amp;10 2005. 09.10. Ta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1:34:34Z</dcterms:created>
  <dc:creator>feri</dc:creator>
  <dc:description/>
  <dc:language>en-US</dc:language>
  <cp:lastModifiedBy>Kerner Ferenc</cp:lastModifiedBy>
  <cp:lastPrinted>2005-09-12T05:43:11Z</cp:lastPrinted>
  <dcterms:modified xsi:type="dcterms:W3CDTF">2005-09-20T07:34:44Z</dcterms:modified>
  <cp:revision>0</cp:revision>
  <dc:subject/>
  <dc:title/>
</cp:coreProperties>
</file>