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 Fehérvár Kupa 2005." sheetId="1" state="visible" r:id="rId2"/>
  </sheets>
  <definedNames>
    <definedName function="false" hidden="false" localSheetId="0" name="_xlnm.Print_Area" vbProcedure="false">'4. Fehérvár Kupa 2005.'!$A$1:$AQ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4">
  <si>
    <t xml:space="preserve">F5-7 kategória</t>
  </si>
  <si>
    <t xml:space="preserve">4. Fehérvár Kupa</t>
  </si>
  <si>
    <t xml:space="preserve">2005.09.10.  Börgönd</t>
  </si>
  <si>
    <t xml:space="preserve">Hely</t>
  </si>
  <si>
    <t xml:space="preserve">Név</t>
  </si>
  <si>
    <t xml:space="preserve">Klub</t>
  </si>
  <si>
    <t xml:space="preserve">Össz. Pont</t>
  </si>
  <si>
    <t xml:space="preserve">Minős. Pont</t>
  </si>
  <si>
    <t xml:space="preserve">Minős.</t>
  </si>
  <si>
    <t xml:space="preserve">Rangl. Pont</t>
  </si>
  <si>
    <t xml:space="preserve">1. forduló</t>
  </si>
  <si>
    <t xml:space="preserve">2. forduló</t>
  </si>
  <si>
    <t xml:space="preserve">3. forduló</t>
  </si>
  <si>
    <t xml:space="preserve">4. forduló</t>
  </si>
  <si>
    <t xml:space="preserve">Ranglista</t>
  </si>
  <si>
    <t xml:space="preserve">pont</t>
  </si>
  <si>
    <t xml:space="preserve">osztály</t>
  </si>
  <si>
    <t xml:space="preserve">perc</t>
  </si>
  <si>
    <t xml:space="preserve">mp</t>
  </si>
  <si>
    <t xml:space="preserve">m</t>
  </si>
  <si>
    <t xml:space="preserve">Pont</t>
  </si>
  <si>
    <t xml:space="preserve">Daróczi Gábor</t>
  </si>
  <si>
    <t xml:space="preserve">Székesfehérvár</t>
  </si>
  <si>
    <t xml:space="preserve">Rusznák Miklós</t>
  </si>
  <si>
    <t xml:space="preserve">BPMSE</t>
  </si>
  <si>
    <t xml:space="preserve">B. Szűcs István</t>
  </si>
  <si>
    <t xml:space="preserve">Hódmezővásárhely</t>
  </si>
  <si>
    <t xml:space="preserve">Markó László</t>
  </si>
  <si>
    <t xml:space="preserve">Szeged</t>
  </si>
  <si>
    <t xml:space="preserve">Kéry László</t>
  </si>
  <si>
    <t xml:space="preserve">Ifj. Pintér József</t>
  </si>
  <si>
    <t xml:space="preserve">Györ</t>
  </si>
  <si>
    <t xml:space="preserve">Daróczi Áron</t>
  </si>
  <si>
    <t xml:space="preserve">Pintér Józse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"/>
    <numFmt numFmtId="168" formatCode="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6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6"/>
      <name val="Times New Roman CE"/>
      <family val="1"/>
      <charset val="238"/>
    </font>
    <font>
      <sz val="16"/>
      <name val="Arial CE"/>
      <family val="2"/>
      <charset val="238"/>
    </font>
    <font>
      <sz val="16"/>
      <name val="Times New Roman CE"/>
      <family val="1"/>
      <charset val="238"/>
    </font>
    <font>
      <b val="true"/>
      <sz val="10"/>
      <name val="Arial CE"/>
      <family val="0"/>
      <charset val="238"/>
    </font>
    <font>
      <sz val="10"/>
      <color rgb="FFFFFFFF"/>
      <name val="Arial CE"/>
      <family val="2"/>
      <charset val="238"/>
    </font>
    <font>
      <sz val="5.5"/>
      <name val="Small Fonts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7.56"/>
    <col collapsed="false" customWidth="true" hidden="false" outlineLevel="0" max="3" min="3" style="1" width="16.84"/>
    <col collapsed="false" customWidth="true" hidden="false" outlineLevel="0" max="4" min="4" style="2" width="5.71"/>
    <col collapsed="false" customWidth="true" hidden="false" outlineLevel="0" max="7" min="5" style="1" width="6.85"/>
    <col collapsed="false" customWidth="true" hidden="false" outlineLevel="0" max="8" min="8" style="1" width="3.99"/>
    <col collapsed="false" customWidth="true" hidden="false" outlineLevel="0" max="9" min="9" style="1" width="3.28"/>
    <col collapsed="false" customWidth="true" hidden="false" outlineLevel="0" max="10" min="10" style="1" width="4.14"/>
    <col collapsed="false" customWidth="true" hidden="false" outlineLevel="0" max="11" min="11" style="1" width="3.99"/>
    <col collapsed="false" customWidth="true" hidden="false" outlineLevel="0" max="12" min="12" style="1" width="3.56"/>
    <col collapsed="false" customWidth="true" hidden="false" outlineLevel="0" max="13" min="13" style="1" width="3.28"/>
    <col collapsed="false" customWidth="true" hidden="false" outlineLevel="0" max="14" min="14" style="1" width="4.14"/>
    <col collapsed="false" customWidth="true" hidden="false" outlineLevel="0" max="16" min="15" style="1" width="3.99"/>
    <col collapsed="false" customWidth="true" hidden="false" outlineLevel="0" max="17" min="17" style="1" width="3.56"/>
    <col collapsed="false" customWidth="true" hidden="false" outlineLevel="0" max="18" min="18" style="1" width="3.28"/>
    <col collapsed="false" customWidth="true" hidden="false" outlineLevel="0" max="19" min="19" style="1" width="4.14"/>
    <col collapsed="false" customWidth="true" hidden="false" outlineLevel="0" max="20" min="20" style="1" width="3.99"/>
    <col collapsed="false" customWidth="true" hidden="false" outlineLevel="0" max="21" min="21" style="1" width="3.56"/>
    <col collapsed="false" customWidth="true" hidden="false" outlineLevel="0" max="22" min="22" style="1" width="3.28"/>
    <col collapsed="false" customWidth="true" hidden="false" outlineLevel="0" max="23" min="23" style="1" width="2.99"/>
    <col collapsed="false" customWidth="true" hidden="false" outlineLevel="0" max="25" min="24" style="1" width="3.99"/>
    <col collapsed="false" customWidth="true" hidden="false" outlineLevel="0" max="26" min="26" style="1" width="3.56"/>
    <col collapsed="false" customWidth="true" hidden="false" outlineLevel="0" max="28" min="27" style="1" width="3.28"/>
    <col collapsed="false" customWidth="true" hidden="false" outlineLevel="0" max="29" min="29" style="1" width="3.99"/>
    <col collapsed="false" customWidth="true" hidden="false" outlineLevel="0" max="30" min="30" style="1" width="3.56"/>
    <col collapsed="false" customWidth="true" hidden="false" outlineLevel="0" max="31" min="31" style="1" width="3.28"/>
    <col collapsed="false" customWidth="true" hidden="false" outlineLevel="0" max="32" min="32" style="1" width="4.14"/>
    <col collapsed="false" customWidth="true" hidden="false" outlineLevel="0" max="34" min="33" style="1" width="3.99"/>
    <col collapsed="false" customWidth="true" hidden="false" outlineLevel="0" max="35" min="35" style="1" width="3.56"/>
    <col collapsed="false" customWidth="true" hidden="false" outlineLevel="0" max="36" min="36" style="1" width="3.28"/>
    <col collapsed="false" customWidth="true" hidden="false" outlineLevel="0" max="37" min="37" style="1" width="4.14"/>
    <col collapsed="false" customWidth="true" hidden="false" outlineLevel="0" max="38" min="38" style="1" width="3.99"/>
    <col collapsed="false" customWidth="true" hidden="false" outlineLevel="0" max="39" min="39" style="1" width="3.56"/>
    <col collapsed="false" customWidth="true" hidden="false" outlineLevel="0" max="40" min="40" style="1" width="3.28"/>
    <col collapsed="false" customWidth="true" hidden="false" outlineLevel="0" max="41" min="41" style="1" width="4.14"/>
    <col collapsed="false" customWidth="true" hidden="false" outlineLevel="0" max="43" min="42" style="1" width="3.99"/>
    <col collapsed="false" customWidth="true" hidden="false" outlineLevel="0" max="44" min="44" style="3" width="8.7"/>
    <col collapsed="false" customWidth="false" hidden="false" outlineLevel="0" max="257" min="45" style="1" width="9.14"/>
  </cols>
  <sheetData>
    <row r="1" s="5" customFormat="true" ht="20.25" hidden="false" customHeight="false" outlineLevel="0" collapsed="false">
      <c r="A1" s="4" t="s">
        <v>0</v>
      </c>
      <c r="C1" s="6"/>
      <c r="D1" s="7"/>
      <c r="G1" s="8"/>
      <c r="I1" s="9"/>
      <c r="J1" s="10"/>
      <c r="L1" s="10"/>
      <c r="M1" s="10"/>
      <c r="N1" s="11" t="s">
        <v>1</v>
      </c>
      <c r="O1" s="10"/>
      <c r="R1" s="12"/>
      <c r="S1" s="12"/>
      <c r="V1" s="12"/>
      <c r="W1" s="12"/>
      <c r="X1" s="12"/>
      <c r="Z1" s="10"/>
      <c r="AA1" s="10"/>
      <c r="AB1" s="10"/>
      <c r="AC1" s="10"/>
      <c r="AD1" s="10"/>
      <c r="AE1" s="10"/>
      <c r="AF1" s="10"/>
      <c r="AG1" s="10"/>
      <c r="AH1" s="10"/>
      <c r="AI1" s="13"/>
      <c r="AJ1" s="10"/>
      <c r="AK1" s="10"/>
      <c r="AL1" s="10"/>
      <c r="AM1" s="10"/>
      <c r="AN1" s="10"/>
      <c r="AP1" s="10"/>
      <c r="AQ1" s="14" t="s">
        <v>2</v>
      </c>
      <c r="AR1" s="9"/>
    </row>
    <row r="2" customFormat="false" ht="13.5" hidden="false" customHeight="false" outlineLevel="0" collapsed="false">
      <c r="C2" s="15"/>
      <c r="H2" s="16"/>
      <c r="I2" s="17"/>
      <c r="J2" s="17"/>
      <c r="K2" s="18"/>
      <c r="L2" s="19"/>
      <c r="M2" s="19"/>
      <c r="N2" s="20"/>
      <c r="O2" s="21"/>
      <c r="P2" s="21"/>
    </row>
    <row r="3" customFormat="false" ht="12.75" hidden="false" customHeight="true" outlineLevel="0" collapsed="false">
      <c r="A3" s="22" t="s">
        <v>3</v>
      </c>
      <c r="B3" s="23" t="s">
        <v>4</v>
      </c>
      <c r="C3" s="24" t="s">
        <v>5</v>
      </c>
      <c r="D3" s="24" t="s">
        <v>6</v>
      </c>
      <c r="E3" s="24" t="s">
        <v>7</v>
      </c>
      <c r="F3" s="24" t="s">
        <v>8</v>
      </c>
      <c r="G3" s="24" t="s">
        <v>9</v>
      </c>
      <c r="H3" s="25"/>
      <c r="I3" s="26"/>
      <c r="J3" s="26"/>
      <c r="K3" s="26"/>
      <c r="L3" s="25" t="s">
        <v>10</v>
      </c>
      <c r="M3" s="26"/>
      <c r="N3" s="26"/>
      <c r="O3" s="26"/>
      <c r="P3" s="27"/>
      <c r="Q3" s="25"/>
      <c r="R3" s="26"/>
      <c r="S3" s="26"/>
      <c r="T3" s="26"/>
      <c r="U3" s="25" t="s">
        <v>11</v>
      </c>
      <c r="V3" s="26"/>
      <c r="W3" s="26"/>
      <c r="X3" s="26"/>
      <c r="Y3" s="27"/>
      <c r="Z3" s="25"/>
      <c r="AA3" s="26"/>
      <c r="AB3" s="26"/>
      <c r="AC3" s="26"/>
      <c r="AD3" s="25" t="s">
        <v>12</v>
      </c>
      <c r="AE3" s="26"/>
      <c r="AF3" s="26"/>
      <c r="AG3" s="26"/>
      <c r="AH3" s="27"/>
      <c r="AI3" s="25"/>
      <c r="AJ3" s="26"/>
      <c r="AK3" s="26"/>
      <c r="AL3" s="26"/>
      <c r="AM3" s="25" t="s">
        <v>13</v>
      </c>
      <c r="AN3" s="26"/>
      <c r="AO3" s="26"/>
      <c r="AP3" s="26"/>
      <c r="AQ3" s="27"/>
      <c r="AR3" s="28" t="s">
        <v>14</v>
      </c>
    </row>
    <row r="4" customFormat="false" ht="22.5" hidden="false" customHeight="true" outlineLevel="0" collapsed="false">
      <c r="A4" s="22"/>
      <c r="B4" s="23"/>
      <c r="C4" s="24"/>
      <c r="D4" s="24" t="s">
        <v>15</v>
      </c>
      <c r="E4" s="24" t="s">
        <v>15</v>
      </c>
      <c r="F4" s="24" t="s">
        <v>16</v>
      </c>
      <c r="G4" s="24" t="s">
        <v>15</v>
      </c>
      <c r="H4" s="29" t="s">
        <v>17</v>
      </c>
      <c r="I4" s="30" t="s">
        <v>18</v>
      </c>
      <c r="J4" s="30" t="s">
        <v>19</v>
      </c>
      <c r="K4" s="31" t="s">
        <v>15</v>
      </c>
      <c r="L4" s="32" t="s">
        <v>17</v>
      </c>
      <c r="M4" s="30" t="s">
        <v>18</v>
      </c>
      <c r="N4" s="30" t="s">
        <v>19</v>
      </c>
      <c r="O4" s="30" t="s">
        <v>15</v>
      </c>
      <c r="P4" s="33" t="s">
        <v>20</v>
      </c>
      <c r="Q4" s="29" t="s">
        <v>17</v>
      </c>
      <c r="R4" s="30" t="s">
        <v>18</v>
      </c>
      <c r="S4" s="30" t="s">
        <v>19</v>
      </c>
      <c r="T4" s="31" t="s">
        <v>15</v>
      </c>
      <c r="U4" s="32" t="s">
        <v>17</v>
      </c>
      <c r="V4" s="30" t="s">
        <v>18</v>
      </c>
      <c r="W4" s="30" t="s">
        <v>19</v>
      </c>
      <c r="X4" s="30" t="s">
        <v>15</v>
      </c>
      <c r="Y4" s="33" t="s">
        <v>20</v>
      </c>
      <c r="Z4" s="29" t="s">
        <v>17</v>
      </c>
      <c r="AA4" s="30" t="s">
        <v>18</v>
      </c>
      <c r="AB4" s="30" t="s">
        <v>19</v>
      </c>
      <c r="AC4" s="31" t="s">
        <v>15</v>
      </c>
      <c r="AD4" s="32" t="s">
        <v>17</v>
      </c>
      <c r="AE4" s="30" t="s">
        <v>18</v>
      </c>
      <c r="AF4" s="30" t="s">
        <v>19</v>
      </c>
      <c r="AG4" s="30" t="s">
        <v>15</v>
      </c>
      <c r="AH4" s="33" t="s">
        <v>20</v>
      </c>
      <c r="AI4" s="29" t="s">
        <v>17</v>
      </c>
      <c r="AJ4" s="30" t="s">
        <v>18</v>
      </c>
      <c r="AK4" s="30" t="s">
        <v>19</v>
      </c>
      <c r="AL4" s="31" t="s">
        <v>15</v>
      </c>
      <c r="AM4" s="32" t="s">
        <v>17</v>
      </c>
      <c r="AN4" s="30" t="s">
        <v>18</v>
      </c>
      <c r="AO4" s="30" t="s">
        <v>19</v>
      </c>
      <c r="AP4" s="30" t="s">
        <v>15</v>
      </c>
      <c r="AQ4" s="34" t="s">
        <v>20</v>
      </c>
      <c r="AR4" s="28" t="s">
        <v>15</v>
      </c>
    </row>
    <row r="5" customFormat="false" ht="24" hidden="false" customHeight="true" outlineLevel="0" collapsed="false">
      <c r="A5" s="35" t="n">
        <v>1</v>
      </c>
      <c r="B5" s="36" t="s">
        <v>21</v>
      </c>
      <c r="C5" s="37" t="s">
        <v>22</v>
      </c>
      <c r="D5" s="38" t="n">
        <f aca="false">(P5+Y5+AH5+AQ5)-MIN(P5,Y5,AH5,AQ5)</f>
        <v>1962</v>
      </c>
      <c r="E5" s="39" t="n">
        <f aca="false">D5/3/660*1000</f>
        <v>990.909090909091</v>
      </c>
      <c r="F5" s="39" t="str">
        <f aca="false">IF(E5&gt;=960,"I.",IF(E5&gt;=880,"II.",IF(E5&gt;=650,"III.","-")))</f>
        <v>I.</v>
      </c>
      <c r="G5" s="40" t="n">
        <f aca="false">AR5+(MAX($A$5:$A$12)/10)+(D5/3/100)</f>
        <v>32.34</v>
      </c>
      <c r="H5" s="41" t="n">
        <v>4</v>
      </c>
      <c r="I5" s="42" t="n">
        <v>59</v>
      </c>
      <c r="J5" s="42" t="n">
        <v>5</v>
      </c>
      <c r="K5" s="43" t="n">
        <f aca="false">IF(((H5*60)+I5)&lt;300,(H5*60+I5),300-(((H5*60)+I5-300)*3))+IF(J5=0,0,(30-((J5-1)*2)))</f>
        <v>321</v>
      </c>
      <c r="L5" s="41" t="n">
        <v>4</v>
      </c>
      <c r="M5" s="42" t="n">
        <v>58</v>
      </c>
      <c r="N5" s="42" t="n">
        <v>4</v>
      </c>
      <c r="O5" s="44" t="n">
        <f aca="false">IF(((L5*60)+M5)&lt;300,(L5*60+M5),300-(((L5*60)+M5-300)*3))+IF(N5=0,0,(30-((N5-1)*2)))</f>
        <v>322</v>
      </c>
      <c r="P5" s="45" t="n">
        <f aca="false">K5+O5</f>
        <v>643</v>
      </c>
      <c r="Q5" s="41" t="n">
        <v>4</v>
      </c>
      <c r="R5" s="42" t="n">
        <v>58</v>
      </c>
      <c r="S5" s="42" t="n">
        <v>2</v>
      </c>
      <c r="T5" s="44" t="n">
        <f aca="false">IF(((Q5*60)+R5)&lt;300,(Q5*60+R5),300-(((Q5*60)+R5-300)*3))+IF(S5=0,0,(30-((S5-1)*2)))</f>
        <v>326</v>
      </c>
      <c r="U5" s="41" t="n">
        <v>4</v>
      </c>
      <c r="V5" s="42" t="n">
        <v>59</v>
      </c>
      <c r="W5" s="42" t="n">
        <v>2</v>
      </c>
      <c r="X5" s="44" t="n">
        <f aca="false">IF(((U5*60)+V5)&lt;300,(U5*60+V5),300-(((U5*60)+V5-300)*3))+IF(W5=0,0,(30-((W5-1)*2)))</f>
        <v>327</v>
      </c>
      <c r="Y5" s="46" t="n">
        <f aca="false">T5+X5</f>
        <v>653</v>
      </c>
      <c r="Z5" s="41" t="n">
        <v>4</v>
      </c>
      <c r="AA5" s="42" t="n">
        <v>57</v>
      </c>
      <c r="AB5" s="42" t="n">
        <v>2</v>
      </c>
      <c r="AC5" s="44" t="n">
        <f aca="false">IF(((Z5*60)+AA5)&lt;300,(Z5*60+AA5),300-(((Z5*60)+AA5-300)*3))+IF(AB5=0,0,(30-((AB5-1)*2)))</f>
        <v>325</v>
      </c>
      <c r="AD5" s="41" t="n">
        <v>4</v>
      </c>
      <c r="AE5" s="42" t="n">
        <v>56</v>
      </c>
      <c r="AF5" s="42" t="n">
        <v>1</v>
      </c>
      <c r="AG5" s="44" t="n">
        <f aca="false">IF(((AD5*60)+AE5)&lt;300,(AD5*60+AE5),300-(((AD5*60)+AE5-300)*3))+IF(AF5=0,0,(30-((AF5-1)*2)))</f>
        <v>326</v>
      </c>
      <c r="AH5" s="46" t="n">
        <f aca="false">AC5+AG5</f>
        <v>651</v>
      </c>
      <c r="AI5" s="41" t="n">
        <v>4</v>
      </c>
      <c r="AJ5" s="42" t="n">
        <v>59</v>
      </c>
      <c r="AK5" s="42" t="n">
        <v>1</v>
      </c>
      <c r="AL5" s="47" t="n">
        <f aca="false">IF(((AI5*60)+AJ5)&lt;300,(AI5*60+AJ5),300-(((AI5*60)+AJ5-300)*3))+IF(AK5=0,0,(30-((AK5-1)*2)))</f>
        <v>329</v>
      </c>
      <c r="AM5" s="41" t="n">
        <v>4</v>
      </c>
      <c r="AN5" s="42" t="n">
        <v>59</v>
      </c>
      <c r="AO5" s="42" t="n">
        <v>1</v>
      </c>
      <c r="AP5" s="44" t="n">
        <f aca="false">IF(((AM5*60)+AN5)&lt;300,(AM5*60+AN5),300-(((AM5*60)+AN5-300)*3))+IF(AO5=0,0,(30-((AO5-1)*2)))</f>
        <v>329</v>
      </c>
      <c r="AQ5" s="45" t="n">
        <f aca="false">AL5+AP5</f>
        <v>658</v>
      </c>
      <c r="AR5" s="48" t="n">
        <v>25</v>
      </c>
    </row>
    <row r="6" customFormat="false" ht="24" hidden="false" customHeight="true" outlineLevel="0" collapsed="false">
      <c r="A6" s="49" t="n">
        <v>2</v>
      </c>
      <c r="B6" s="50" t="s">
        <v>23</v>
      </c>
      <c r="C6" s="51" t="s">
        <v>24</v>
      </c>
      <c r="D6" s="52" t="n">
        <f aca="false">(P6+Y6+AH6+AQ6)-MIN(P6,Y6,AH6,AQ6)</f>
        <v>1952</v>
      </c>
      <c r="E6" s="53" t="n">
        <f aca="false">D6/3/660*1000</f>
        <v>985.858585858586</v>
      </c>
      <c r="F6" s="53" t="str">
        <f aca="false">IF(E6&gt;=960,"I.",IF(E6&gt;=880,"II.",IF(E6&gt;=650,"III.","-")))</f>
        <v>I.</v>
      </c>
      <c r="G6" s="54" t="n">
        <f aca="false">AR6+(MAX($A$5:$A$12)/10)+(D6/3/100)</f>
        <v>27.3066666666667</v>
      </c>
      <c r="H6" s="55" t="n">
        <v>4</v>
      </c>
      <c r="I6" s="56" t="n">
        <v>58</v>
      </c>
      <c r="J6" s="56" t="n">
        <v>5</v>
      </c>
      <c r="K6" s="57" t="n">
        <f aca="false">IF(((H6*60)+I6)&lt;300,(H6*60+I6),300-(((H6*60)+I6-300)*3))+IF(J6=0,0,(30-((J6-1)*2)))</f>
        <v>320</v>
      </c>
      <c r="L6" s="55" t="n">
        <v>4</v>
      </c>
      <c r="M6" s="56" t="n">
        <v>59</v>
      </c>
      <c r="N6" s="56" t="n">
        <v>1</v>
      </c>
      <c r="O6" s="58" t="n">
        <f aca="false">IF(((L6*60)+M6)&lt;300,(L6*60+M6),300-(((L6*60)+M6-300)*3))+IF(N6=0,0,(30-((N6-1)*2)))</f>
        <v>329</v>
      </c>
      <c r="P6" s="59" t="n">
        <f aca="false">K6+O6</f>
        <v>649</v>
      </c>
      <c r="Q6" s="55" t="n">
        <v>4</v>
      </c>
      <c r="R6" s="56" t="n">
        <v>58</v>
      </c>
      <c r="S6" s="56" t="n">
        <v>1</v>
      </c>
      <c r="T6" s="58" t="n">
        <f aca="false">IF(((Q6*60)+R6)&lt;300,(Q6*60+R6),300-(((Q6*60)+R6-300)*3))+IF(S6=0,0,(30-((S6-1)*2)))</f>
        <v>328</v>
      </c>
      <c r="U6" s="55" t="n">
        <v>5</v>
      </c>
      <c r="V6" s="56" t="n">
        <v>0</v>
      </c>
      <c r="W6" s="56" t="n">
        <v>5</v>
      </c>
      <c r="X6" s="58" t="n">
        <f aca="false">IF(((U6*60)+V6)&lt;300,(U6*60+V6),300-(((U6*60)+V6-300)*3))+IF(W6=0,0,(30-((W6-1)*2)))</f>
        <v>322</v>
      </c>
      <c r="Y6" s="60" t="n">
        <f aca="false">T6+X6</f>
        <v>650</v>
      </c>
      <c r="Z6" s="55" t="n">
        <v>4</v>
      </c>
      <c r="AA6" s="56" t="n">
        <v>58</v>
      </c>
      <c r="AB6" s="56" t="n">
        <v>1</v>
      </c>
      <c r="AC6" s="58" t="n">
        <f aca="false">IF(((Z6*60)+AA6)&lt;300,(Z6*60+AA6),300-(((Z6*60)+AA6-300)*3))+IF(AB6=0,0,(30-((AB6-1)*2)))</f>
        <v>328</v>
      </c>
      <c r="AD6" s="55" t="n">
        <v>4</v>
      </c>
      <c r="AE6" s="56" t="n">
        <v>59</v>
      </c>
      <c r="AF6" s="56" t="n">
        <v>3</v>
      </c>
      <c r="AG6" s="58" t="n">
        <f aca="false">IF(((AD6*60)+AE6)&lt;300,(AD6*60+AE6),300-(((AD6*60)+AE6-300)*3))+IF(AF6=0,0,(30-((AF6-1)*2)))</f>
        <v>325</v>
      </c>
      <c r="AH6" s="60" t="n">
        <f aca="false">AC6+AG6</f>
        <v>653</v>
      </c>
      <c r="AI6" s="55" t="n">
        <v>4</v>
      </c>
      <c r="AJ6" s="56" t="n">
        <v>57</v>
      </c>
      <c r="AK6" s="56" t="n">
        <v>6</v>
      </c>
      <c r="AL6" s="57" t="n">
        <f aca="false">IF(((AI6*60)+AJ6)&lt;300,(AI6*60+AJ6),300-(((AI6*60)+AJ6-300)*3))+IF(AK6=0,0,(30-((AK6-1)*2)))</f>
        <v>317</v>
      </c>
      <c r="AM6" s="55" t="n">
        <v>4</v>
      </c>
      <c r="AN6" s="56" t="n">
        <v>57</v>
      </c>
      <c r="AO6" s="56" t="n">
        <v>1</v>
      </c>
      <c r="AP6" s="58" t="n">
        <f aca="false">IF(((AM6*60)+AN6)&lt;300,(AM6*60+AN6),300-(((AM6*60)+AN6-300)*3))+IF(AO6=0,0,(30-((AO6-1)*2)))</f>
        <v>327</v>
      </c>
      <c r="AQ6" s="59" t="n">
        <f aca="false">AL6+AP6</f>
        <v>644</v>
      </c>
      <c r="AR6" s="48" t="n">
        <v>20</v>
      </c>
    </row>
    <row r="7" customFormat="false" ht="24" hidden="false" customHeight="true" outlineLevel="0" collapsed="false">
      <c r="A7" s="49" t="n">
        <v>3</v>
      </c>
      <c r="B7" s="61" t="s">
        <v>25</v>
      </c>
      <c r="C7" s="51" t="s">
        <v>26</v>
      </c>
      <c r="D7" s="52" t="n">
        <f aca="false">(P7+Y7+AH7+AQ7)-MIN(P7,Y7,AH7,AQ7)</f>
        <v>1952</v>
      </c>
      <c r="E7" s="53" t="n">
        <f aca="false">D7/3/660*1000</f>
        <v>985.858585858586</v>
      </c>
      <c r="F7" s="53" t="str">
        <f aca="false">IF(E7&gt;=960,"I.",IF(E7&gt;=880,"II.",IF(E7&gt;=650,"III.","-")))</f>
        <v>I.</v>
      </c>
      <c r="G7" s="54" t="n">
        <f aca="false">AR7+(MAX($A$5:$A$12)/10)+(D7/3/100)</f>
        <v>23.3066666666667</v>
      </c>
      <c r="H7" s="55" t="n">
        <v>4</v>
      </c>
      <c r="I7" s="56" t="n">
        <v>58</v>
      </c>
      <c r="J7" s="56" t="n">
        <v>3</v>
      </c>
      <c r="K7" s="58" t="n">
        <f aca="false">IF(((H7*60)+I7)&lt;300,(H7*60+I7),300-(((H7*60)+I7-300)*3))+IF(J7=0,0,(30-((J7-1)*2)))</f>
        <v>324</v>
      </c>
      <c r="L7" s="55" t="n">
        <v>4</v>
      </c>
      <c r="M7" s="56" t="n">
        <v>53</v>
      </c>
      <c r="N7" s="56" t="n">
        <v>2</v>
      </c>
      <c r="O7" s="58" t="n">
        <f aca="false">IF(((L7*60)+M7)&lt;300,(L7*60+M7),300-(((L7*60)+M7-300)*3))+IF(N7=0,0,(30-((N7-1)*2)))</f>
        <v>321</v>
      </c>
      <c r="P7" s="59" t="n">
        <f aca="false">K7+O7</f>
        <v>645</v>
      </c>
      <c r="Q7" s="55" t="n">
        <v>5</v>
      </c>
      <c r="R7" s="56" t="n">
        <v>0</v>
      </c>
      <c r="S7" s="56" t="n">
        <v>2</v>
      </c>
      <c r="T7" s="58" t="n">
        <f aca="false">IF(((Q7*60)+R7)&lt;300,(Q7*60+R7),300-(((Q7*60)+R7-300)*3))+IF(S7=0,0,(30-((S7-1)*2)))</f>
        <v>328</v>
      </c>
      <c r="U7" s="55" t="n">
        <v>4</v>
      </c>
      <c r="V7" s="56" t="n">
        <v>57</v>
      </c>
      <c r="W7" s="56" t="n">
        <v>2</v>
      </c>
      <c r="X7" s="58" t="n">
        <f aca="false">IF(((U7*60)+V7)&lt;300,(U7*60+V7),300-(((U7*60)+V7-300)*3))+IF(W7=0,0,(30-((W7-1)*2)))</f>
        <v>325</v>
      </c>
      <c r="Y7" s="60" t="n">
        <f aca="false">T7+X7</f>
        <v>653</v>
      </c>
      <c r="Z7" s="55" t="n">
        <v>4</v>
      </c>
      <c r="AA7" s="56" t="n">
        <v>59</v>
      </c>
      <c r="AB7" s="56" t="n">
        <v>2</v>
      </c>
      <c r="AC7" s="58" t="n">
        <f aca="false">IF(((Z7*60)+AA7)&lt;300,(Z7*60+AA7),300-(((Z7*60)+AA7-300)*3))+IF(AB7=0,0,(30-((AB7-1)*2)))</f>
        <v>327</v>
      </c>
      <c r="AD7" s="55" t="n">
        <v>4</v>
      </c>
      <c r="AE7" s="56" t="n">
        <v>56</v>
      </c>
      <c r="AF7" s="56" t="n">
        <v>10</v>
      </c>
      <c r="AG7" s="58" t="n">
        <f aca="false">IF(((AD7*60)+AE7)&lt;300,(AD7*60+AE7),300-(((AD7*60)+AE7-300)*3))+IF(AF7=0,0,(30-((AF7-1)*2)))</f>
        <v>308</v>
      </c>
      <c r="AH7" s="60" t="n">
        <f aca="false">AC7+AG7</f>
        <v>635</v>
      </c>
      <c r="AI7" s="55" t="n">
        <v>4</v>
      </c>
      <c r="AJ7" s="56" t="n">
        <v>58</v>
      </c>
      <c r="AK7" s="56" t="n">
        <v>1</v>
      </c>
      <c r="AL7" s="57" t="n">
        <f aca="false">IF(((AI7*60)+AJ7)&lt;300,(AI7*60+AJ7),300-(((AI7*60)+AJ7-300)*3))+IF(AK7=0,0,(30-((AK7-1)*2)))</f>
        <v>328</v>
      </c>
      <c r="AM7" s="55" t="n">
        <v>5</v>
      </c>
      <c r="AN7" s="56" t="n">
        <v>0</v>
      </c>
      <c r="AO7" s="56" t="n">
        <v>3</v>
      </c>
      <c r="AP7" s="58" t="n">
        <f aca="false">IF(((AM7*60)+AN7)&lt;300,(AM7*60+AN7),300-(((AM7*60)+AN7-300)*3))+IF(AO7=0,0,(30-((AO7-1)*2)))</f>
        <v>326</v>
      </c>
      <c r="AQ7" s="59" t="n">
        <f aca="false">AL7+AP7</f>
        <v>654</v>
      </c>
      <c r="AR7" s="48" t="n">
        <v>16</v>
      </c>
    </row>
    <row r="8" customFormat="false" ht="24" hidden="false" customHeight="true" outlineLevel="0" collapsed="false">
      <c r="A8" s="49" t="n">
        <v>4</v>
      </c>
      <c r="B8" s="50" t="s">
        <v>27</v>
      </c>
      <c r="C8" s="51" t="s">
        <v>28</v>
      </c>
      <c r="D8" s="52" t="n">
        <f aca="false">(P8+Y8+AH8+AQ8)-MIN(P8,Y8,AH8,AQ8)</f>
        <v>1926</v>
      </c>
      <c r="E8" s="53" t="n">
        <f aca="false">D8/3/660*1000</f>
        <v>972.727272727273</v>
      </c>
      <c r="F8" s="53" t="str">
        <f aca="false">IF(E8&gt;=960,"I.",IF(E8&gt;=880,"II.",IF(E8&gt;=650,"III.","-")))</f>
        <v>I.</v>
      </c>
      <c r="G8" s="54" t="n">
        <f aca="false">AR8+(MAX($A$5:$A$12)/10)+(D8/3/100)</f>
        <v>20.22</v>
      </c>
      <c r="H8" s="55" t="n">
        <v>5</v>
      </c>
      <c r="I8" s="56" t="n">
        <v>2</v>
      </c>
      <c r="J8" s="56" t="n">
        <v>4</v>
      </c>
      <c r="K8" s="58" t="n">
        <f aca="false">IF(((H8*60)+I8)&lt;300,(H8*60+I8),300-(((H8*60)+I8-300)*3))+IF(J8=0,0,(30-((J8-1)*2)))</f>
        <v>318</v>
      </c>
      <c r="L8" s="55" t="n">
        <v>5</v>
      </c>
      <c r="M8" s="56" t="n">
        <v>1</v>
      </c>
      <c r="N8" s="56" t="n">
        <v>2</v>
      </c>
      <c r="O8" s="58" t="n">
        <f aca="false">IF(((L8*60)+M8)&lt;300,(L8*60+M8),300-(((L8*60)+M8-300)*3))+IF(N8=0,0,(30-((N8-1)*2)))</f>
        <v>325</v>
      </c>
      <c r="P8" s="59" t="n">
        <f aca="false">K8+O8</f>
        <v>643</v>
      </c>
      <c r="Q8" s="55" t="n">
        <v>4</v>
      </c>
      <c r="R8" s="56" t="n">
        <v>56</v>
      </c>
      <c r="S8" s="56" t="n">
        <v>2</v>
      </c>
      <c r="T8" s="58" t="n">
        <f aca="false">IF(((Q8*60)+R8)&lt;300,(Q8*60+R8),300-(((Q8*60)+R8-300)*3))+IF(S8=0,0,(30-((S8-1)*2)))</f>
        <v>324</v>
      </c>
      <c r="U8" s="55" t="n">
        <v>4</v>
      </c>
      <c r="V8" s="56" t="n">
        <v>52</v>
      </c>
      <c r="W8" s="56" t="n">
        <v>3</v>
      </c>
      <c r="X8" s="58" t="n">
        <f aca="false">IF(((U8*60)+V8)&lt;300,(U8*60+V8),300-(((U8*60)+V8-300)*3))+IF(W8=0,0,(30-((W8-1)*2)))</f>
        <v>318</v>
      </c>
      <c r="Y8" s="60" t="n">
        <f aca="false">T8+X8</f>
        <v>642</v>
      </c>
      <c r="Z8" s="55" t="n">
        <v>5</v>
      </c>
      <c r="AA8" s="56" t="n">
        <v>2</v>
      </c>
      <c r="AB8" s="56" t="n">
        <v>6</v>
      </c>
      <c r="AC8" s="58" t="n">
        <f aca="false">IF(((Z8*60)+AA8)&lt;300,(Z8*60+AA8),300-(((Z8*60)+AA8-300)*3))+IF(AB8=0,0,(30-((AB8-1)*2)))</f>
        <v>314</v>
      </c>
      <c r="AD8" s="55" t="n">
        <v>4</v>
      </c>
      <c r="AE8" s="56" t="n">
        <v>59</v>
      </c>
      <c r="AF8" s="56" t="n">
        <v>2</v>
      </c>
      <c r="AG8" s="58" t="n">
        <f aca="false">IF(((AD8*60)+AE8)&lt;300,(AD8*60+AE8),300-(((AD8*60)+AE8-300)*3))+IF(AF8=0,0,(30-((AF8-1)*2)))</f>
        <v>327</v>
      </c>
      <c r="AH8" s="60" t="n">
        <f aca="false">AC8+AG8</f>
        <v>641</v>
      </c>
      <c r="AI8" s="55" t="n">
        <v>4</v>
      </c>
      <c r="AJ8" s="56" t="n">
        <v>56</v>
      </c>
      <c r="AK8" s="56" t="n">
        <v>5</v>
      </c>
      <c r="AL8" s="57" t="n">
        <f aca="false">IF(((AI8*60)+AJ8)&lt;300,(AI8*60+AJ8),300-(((AI8*60)+AJ8-300)*3))+IF(AK8=0,0,(30-((AK8-1)*2)))</f>
        <v>318</v>
      </c>
      <c r="AM8" s="55" t="n">
        <v>4</v>
      </c>
      <c r="AN8" s="56" t="n">
        <v>48</v>
      </c>
      <c r="AO8" s="56" t="n">
        <v>3</v>
      </c>
      <c r="AP8" s="58" t="n">
        <f aca="false">IF(((AM8*60)+AN8)&lt;300,(AM8*60+AN8),300-(((AM8*60)+AN8-300)*3))+IF(AO8=0,0,(30-((AO8-1)*2)))</f>
        <v>314</v>
      </c>
      <c r="AQ8" s="59" t="n">
        <f aca="false">AL8+AP8</f>
        <v>632</v>
      </c>
      <c r="AR8" s="48" t="n">
        <v>13</v>
      </c>
    </row>
    <row r="9" customFormat="false" ht="24" hidden="false" customHeight="true" outlineLevel="0" collapsed="false">
      <c r="A9" s="49" t="n">
        <v>5</v>
      </c>
      <c r="B9" s="61" t="s">
        <v>29</v>
      </c>
      <c r="C9" s="51" t="s">
        <v>26</v>
      </c>
      <c r="D9" s="52" t="n">
        <f aca="false">(P9+Y9+AH9+AQ9)-MIN(P9,Y9,AH9,AQ9)</f>
        <v>1917</v>
      </c>
      <c r="E9" s="53" t="n">
        <f aca="false">D9/3/660*1000</f>
        <v>968.181818181818</v>
      </c>
      <c r="F9" s="53" t="str">
        <f aca="false">IF(E9&gt;=960,"I.",IF(E9&gt;=880,"II.",IF(E9&gt;=650,"III.","-")))</f>
        <v>I.</v>
      </c>
      <c r="G9" s="54" t="n">
        <f aca="false">AR9+(MAX($A$5:$A$12)/10)+(D9/3/100)</f>
        <v>18.19</v>
      </c>
      <c r="H9" s="55" t="n">
        <v>4</v>
      </c>
      <c r="I9" s="56" t="n">
        <v>59</v>
      </c>
      <c r="J9" s="56" t="n">
        <v>5</v>
      </c>
      <c r="K9" s="58" t="n">
        <f aca="false">IF(((H9*60)+I9)&lt;300,(H9*60+I9),300-(((H9*60)+I9-300)*3))+IF(J9=0,0,(30-((J9-1)*2)))</f>
        <v>321</v>
      </c>
      <c r="L9" s="55" t="n">
        <v>2</v>
      </c>
      <c r="M9" s="56" t="n">
        <v>37</v>
      </c>
      <c r="N9" s="56" t="n">
        <v>4</v>
      </c>
      <c r="O9" s="58" t="n">
        <f aca="false">IF(((L9*60)+M9)&lt;300,(L9*60+M9),300-(((L9*60)+M9-300)*3))+IF(N9=0,0,(30-((N9-1)*2)))</f>
        <v>181</v>
      </c>
      <c r="P9" s="59" t="n">
        <f aca="false">K9+O9</f>
        <v>502</v>
      </c>
      <c r="Q9" s="55" t="n">
        <v>5</v>
      </c>
      <c r="R9" s="56" t="n">
        <v>4</v>
      </c>
      <c r="S9" s="56" t="n">
        <v>1</v>
      </c>
      <c r="T9" s="58" t="n">
        <f aca="false">IF(((Q9*60)+R9)&lt;300,(Q9*60+R9),300-(((Q9*60)+R9-300)*3))+IF(S9=0,0,(30-((S9-1)*2)))</f>
        <v>318</v>
      </c>
      <c r="U9" s="55" t="n">
        <v>4</v>
      </c>
      <c r="V9" s="56" t="n">
        <v>58</v>
      </c>
      <c r="W9" s="56" t="n">
        <v>2</v>
      </c>
      <c r="X9" s="58" t="n">
        <f aca="false">IF(((U9*60)+V9)&lt;300,(U9*60+V9),300-(((U9*60)+V9-300)*3))+IF(W9=0,0,(30-((W9-1)*2)))</f>
        <v>326</v>
      </c>
      <c r="Y9" s="60" t="n">
        <f aca="false">T9+X9</f>
        <v>644</v>
      </c>
      <c r="Z9" s="55" t="n">
        <v>5</v>
      </c>
      <c r="AA9" s="56" t="n">
        <v>3</v>
      </c>
      <c r="AB9" s="56" t="n">
        <v>2</v>
      </c>
      <c r="AC9" s="58" t="n">
        <f aca="false">IF(((Z9*60)+AA9)&lt;300,(Z9*60+AA9),300-(((Z9*60)+AA9-300)*3))+IF(AB9=0,0,(30-((AB9-1)*2)))</f>
        <v>319</v>
      </c>
      <c r="AD9" s="55" t="n">
        <v>4</v>
      </c>
      <c r="AE9" s="56" t="n">
        <v>57</v>
      </c>
      <c r="AF9" s="56" t="n">
        <v>5</v>
      </c>
      <c r="AG9" s="58" t="n">
        <f aca="false">IF(((AD9*60)+AE9)&lt;300,(AD9*60+AE9),300-(((AD9*60)+AE9-300)*3))+IF(AF9=0,0,(30-((AF9-1)*2)))</f>
        <v>319</v>
      </c>
      <c r="AH9" s="60" t="n">
        <f aca="false">AC9+AG9</f>
        <v>638</v>
      </c>
      <c r="AI9" s="55" t="n">
        <v>4</v>
      </c>
      <c r="AJ9" s="56" t="n">
        <v>56</v>
      </c>
      <c r="AK9" s="56" t="n">
        <v>2</v>
      </c>
      <c r="AL9" s="57" t="n">
        <f aca="false">IF(((AI9*60)+AJ9)&lt;300,(AI9*60+AJ9),300-(((AI9*60)+AJ9-300)*3))+IF(AK9=0,0,(30-((AK9-1)*2)))</f>
        <v>324</v>
      </c>
      <c r="AM9" s="55" t="n">
        <v>4</v>
      </c>
      <c r="AN9" s="56" t="n">
        <v>51</v>
      </c>
      <c r="AO9" s="56" t="n">
        <v>6</v>
      </c>
      <c r="AP9" s="58" t="n">
        <f aca="false">IF(((AM9*60)+AN9)&lt;300,(AM9*60+AN9),300-(((AM9*60)+AN9-300)*3))+IF(AO9=0,0,(30-((AO9-1)*2)))</f>
        <v>311</v>
      </c>
      <c r="AQ9" s="59" t="n">
        <f aca="false">AL9+AP9</f>
        <v>635</v>
      </c>
      <c r="AR9" s="48" t="n">
        <v>11</v>
      </c>
    </row>
    <row r="10" customFormat="false" ht="24" hidden="false" customHeight="true" outlineLevel="0" collapsed="false">
      <c r="A10" s="49" t="n">
        <v>6</v>
      </c>
      <c r="B10" s="61" t="s">
        <v>30</v>
      </c>
      <c r="C10" s="62" t="s">
        <v>31</v>
      </c>
      <c r="D10" s="52" t="n">
        <f aca="false">(P10+Y10+AH10+AQ10)-MIN(P10,Y10,AH10,AQ10)</f>
        <v>1882</v>
      </c>
      <c r="E10" s="53" t="n">
        <f aca="false">D10/3/660*1000</f>
        <v>950.505050505051</v>
      </c>
      <c r="F10" s="53" t="str">
        <f aca="false">IF(E10&gt;=960,"I.",IF(E10&gt;=880,"II.",IF(E10&gt;=650,"III.","-")))</f>
        <v>II.</v>
      </c>
      <c r="G10" s="54" t="n">
        <f aca="false">AR10+(MAX($A$5:$A$12)/10)+(D10/3/100)</f>
        <v>17.0733333333333</v>
      </c>
      <c r="H10" s="55" t="n">
        <v>5</v>
      </c>
      <c r="I10" s="56" t="n">
        <v>15</v>
      </c>
      <c r="J10" s="56" t="n">
        <v>1</v>
      </c>
      <c r="K10" s="58" t="n">
        <f aca="false">IF(((H10*60)+I10)&lt;300,(H10*60+I10),300-(((H10*60)+I10-300)*3))+IF(J10=0,0,(30-((J10-1)*2)))</f>
        <v>285</v>
      </c>
      <c r="L10" s="55" t="n">
        <v>5</v>
      </c>
      <c r="M10" s="56" t="n">
        <v>0</v>
      </c>
      <c r="N10" s="56" t="n">
        <v>1</v>
      </c>
      <c r="O10" s="58" t="n">
        <f aca="false">IF(((L10*60)+M10)&lt;300,(L10*60+M10),300-(((L10*60)+M10-300)*3))+IF(N10=0,0,(30-((N10-1)*2)))</f>
        <v>330</v>
      </c>
      <c r="P10" s="59" t="n">
        <f aca="false">K10+O10</f>
        <v>615</v>
      </c>
      <c r="Q10" s="55" t="n">
        <v>4</v>
      </c>
      <c r="R10" s="56" t="n">
        <v>57</v>
      </c>
      <c r="S10" s="56" t="n">
        <v>12</v>
      </c>
      <c r="T10" s="58" t="n">
        <f aca="false">IF(((Q10*60)+R10)&lt;300,(Q10*60+R10),300-(((Q10*60)+R10-300)*3))+IF(S10=0,0,(30-((S10-1)*2)))</f>
        <v>305</v>
      </c>
      <c r="U10" s="55" t="n">
        <v>4</v>
      </c>
      <c r="V10" s="56" t="n">
        <v>54</v>
      </c>
      <c r="W10" s="56" t="n">
        <v>7</v>
      </c>
      <c r="X10" s="58" t="n">
        <f aca="false">IF(((U10*60)+V10)&lt;300,(U10*60+V10),300-(((U10*60)+V10-300)*3))+IF(W10=0,0,(30-((W10-1)*2)))</f>
        <v>312</v>
      </c>
      <c r="Y10" s="60" t="n">
        <f aca="false">T10+X10</f>
        <v>617</v>
      </c>
      <c r="Z10" s="55" t="n">
        <v>4</v>
      </c>
      <c r="AA10" s="56" t="n">
        <v>54</v>
      </c>
      <c r="AB10" s="56" t="n">
        <v>5</v>
      </c>
      <c r="AC10" s="58" t="n">
        <f aca="false">IF(((Z10*60)+AA10)&lt;300,(Z10*60+AA10),300-(((Z10*60)+AA10-300)*3))+IF(AB10=0,0,(30-((AB10-1)*2)))</f>
        <v>316</v>
      </c>
      <c r="AD10" s="55" t="n">
        <v>4</v>
      </c>
      <c r="AE10" s="56" t="n">
        <v>55</v>
      </c>
      <c r="AF10" s="56" t="n">
        <v>0</v>
      </c>
      <c r="AG10" s="58" t="n">
        <f aca="false">IF(((AD10*60)+AE10)&lt;300,(AD10*60+AE10),300-(((AD10*60)+AE10-300)*3))+IF(AF10=0,0,(30-((AF10-1)*2)))</f>
        <v>295</v>
      </c>
      <c r="AH10" s="60" t="n">
        <f aca="false">AC10+AG10</f>
        <v>611</v>
      </c>
      <c r="AI10" s="55" t="n">
        <v>5</v>
      </c>
      <c r="AJ10" s="56" t="n">
        <v>0</v>
      </c>
      <c r="AK10" s="56" t="n">
        <v>4</v>
      </c>
      <c r="AL10" s="57" t="n">
        <f aca="false">IF(((AI10*60)+AJ10)&lt;300,(AI10*60+AJ10),300-(((AI10*60)+AJ10-300)*3))+IF(AK10=0,0,(30-((AK10-1)*2)))</f>
        <v>324</v>
      </c>
      <c r="AM10" s="55" t="n">
        <v>4</v>
      </c>
      <c r="AN10" s="56" t="n">
        <v>58</v>
      </c>
      <c r="AO10" s="56" t="n">
        <v>2</v>
      </c>
      <c r="AP10" s="58" t="n">
        <f aca="false">IF(((AM10*60)+AN10)&lt;300,(AM10*60+AN10),300-(((AM10*60)+AN10-300)*3))+IF(AO10=0,0,(30-((AO10-1)*2)))</f>
        <v>326</v>
      </c>
      <c r="AQ10" s="59" t="n">
        <f aca="false">AL10+AP10</f>
        <v>650</v>
      </c>
      <c r="AR10" s="48" t="n">
        <v>10</v>
      </c>
    </row>
    <row r="11" customFormat="false" ht="24" hidden="false" customHeight="true" outlineLevel="0" collapsed="false">
      <c r="A11" s="49" t="n">
        <v>7</v>
      </c>
      <c r="B11" s="61" t="s">
        <v>32</v>
      </c>
      <c r="C11" s="63" t="s">
        <v>22</v>
      </c>
      <c r="D11" s="52" t="n">
        <f aca="false">(P11+Y11+AH11+AQ11)-MIN(P11,Y11,AH11,AQ11)</f>
        <v>1875</v>
      </c>
      <c r="E11" s="53" t="n">
        <f aca="false">D11/3/660*1000</f>
        <v>946.969696969697</v>
      </c>
      <c r="F11" s="53" t="str">
        <f aca="false">IF(E11&gt;=960,"I.",IF(E11&gt;=880,"II.",IF(E11&gt;=650,"III.","-")))</f>
        <v>II.</v>
      </c>
      <c r="G11" s="54" t="n">
        <f aca="false">AR11+(MAX($A$5:$A$12)/10)+(D11/3/100)</f>
        <v>16.05</v>
      </c>
      <c r="H11" s="55" t="n">
        <v>4</v>
      </c>
      <c r="I11" s="56" t="n">
        <v>49</v>
      </c>
      <c r="J11" s="56" t="n">
        <v>10</v>
      </c>
      <c r="K11" s="58" t="n">
        <f aca="false">IF(((H11*60)+I11)&lt;300,(H11*60+I11),300-(((H11*60)+I11-300)*3))+IF(J11=0,0,(30-((J11-1)*2)))</f>
        <v>301</v>
      </c>
      <c r="L11" s="55" t="n">
        <v>4</v>
      </c>
      <c r="M11" s="56" t="n">
        <v>55</v>
      </c>
      <c r="N11" s="56" t="n">
        <v>0</v>
      </c>
      <c r="O11" s="58" t="n">
        <f aca="false">IF(((L11*60)+M11)&lt;300,(L11*60+M11),300-(((L11*60)+M11-300)*3))+IF(N11=0,0,(30-((N11-1)*2)))</f>
        <v>295</v>
      </c>
      <c r="P11" s="59" t="n">
        <f aca="false">K11+O11</f>
        <v>596</v>
      </c>
      <c r="Q11" s="55" t="n">
        <v>4</v>
      </c>
      <c r="R11" s="56" t="n">
        <v>51</v>
      </c>
      <c r="S11" s="56" t="n">
        <v>3</v>
      </c>
      <c r="T11" s="58" t="n">
        <f aca="false">IF(((Q11*60)+R11)&lt;300,(Q11*60+R11),300-(((Q11*60)+R11-300)*3))+IF(S11=0,0,(30-((S11-1)*2)))</f>
        <v>317</v>
      </c>
      <c r="U11" s="55" t="n">
        <v>4</v>
      </c>
      <c r="V11" s="56" t="n">
        <v>56</v>
      </c>
      <c r="W11" s="56" t="n">
        <v>4</v>
      </c>
      <c r="X11" s="58" t="n">
        <f aca="false">IF(((U11*60)+V11)&lt;300,(U11*60+V11),300-(((U11*60)+V11-300)*3))+IF(W11=0,0,(30-((W11-1)*2)))</f>
        <v>320</v>
      </c>
      <c r="Y11" s="60" t="n">
        <f aca="false">T11+X11</f>
        <v>637</v>
      </c>
      <c r="Z11" s="55" t="n">
        <v>4</v>
      </c>
      <c r="AA11" s="56" t="n">
        <v>57</v>
      </c>
      <c r="AB11" s="56" t="n">
        <v>5</v>
      </c>
      <c r="AC11" s="58" t="n">
        <f aca="false">IF(((Z11*60)+AA11)&lt;300,(Z11*60+AA11),300-(((Z11*60)+AA11-300)*3))+IF(AB11=0,0,(30-((AB11-1)*2)))</f>
        <v>319</v>
      </c>
      <c r="AD11" s="55" t="n">
        <v>4</v>
      </c>
      <c r="AE11" s="56" t="n">
        <v>52</v>
      </c>
      <c r="AF11" s="56" t="n">
        <v>7</v>
      </c>
      <c r="AG11" s="58" t="n">
        <f aca="false">IF(((AD11*60)+AE11)&lt;300,(AD11*60+AE11),300-(((AD11*60)+AE11-300)*3))+IF(AF11=0,0,(30-((AF11-1)*2)))</f>
        <v>310</v>
      </c>
      <c r="AH11" s="60" t="n">
        <f aca="false">AC11+AG11</f>
        <v>629</v>
      </c>
      <c r="AI11" s="55" t="n">
        <v>4</v>
      </c>
      <c r="AJ11" s="56" t="n">
        <v>54</v>
      </c>
      <c r="AK11" s="56" t="n">
        <v>4</v>
      </c>
      <c r="AL11" s="57" t="n">
        <f aca="false">IF(((AI11*60)+AJ11)&lt;300,(AI11*60+AJ11),300-(((AI11*60)+AJ11-300)*3))+IF(AK11=0,0,(30-((AK11-1)*2)))</f>
        <v>318</v>
      </c>
      <c r="AM11" s="55" t="n">
        <v>4</v>
      </c>
      <c r="AN11" s="56" t="n">
        <v>23</v>
      </c>
      <c r="AO11" s="56" t="n">
        <v>2</v>
      </c>
      <c r="AP11" s="58" t="n">
        <f aca="false">IF(((AM11*60)+AN11)&lt;300,(AM11*60+AN11),300-(((AM11*60)+AN11-300)*3))+IF(AO11=0,0,(30-((AO11-1)*2)))</f>
        <v>291</v>
      </c>
      <c r="AQ11" s="59" t="n">
        <f aca="false">AL11+AP11</f>
        <v>609</v>
      </c>
      <c r="AR11" s="48" t="n">
        <v>9</v>
      </c>
    </row>
    <row r="12" customFormat="false" ht="24" hidden="false" customHeight="true" outlineLevel="0" collapsed="false">
      <c r="A12" s="64" t="n">
        <v>8</v>
      </c>
      <c r="B12" s="65" t="s">
        <v>33</v>
      </c>
      <c r="C12" s="66" t="s">
        <v>31</v>
      </c>
      <c r="D12" s="67" t="n">
        <f aca="false">(P12+Y12+AH12+AQ12)-MIN(P12,Y12,AH12,AQ12)</f>
        <v>1867</v>
      </c>
      <c r="E12" s="68" t="n">
        <f aca="false">D12/3/660*1000</f>
        <v>942.929292929293</v>
      </c>
      <c r="F12" s="68" t="str">
        <f aca="false">IF(E12&gt;=960,"I.",IF(E12&gt;=880,"II.",IF(E12&gt;=650,"III.","-")))</f>
        <v>II.</v>
      </c>
      <c r="G12" s="69" t="n">
        <f aca="false">AR12+(MAX($A$5:$A$12)/10)+(D12/3/100)</f>
        <v>15.0233333333333</v>
      </c>
      <c r="H12" s="70" t="n">
        <v>4</v>
      </c>
      <c r="I12" s="71" t="n">
        <v>54</v>
      </c>
      <c r="J12" s="71" t="n">
        <v>0</v>
      </c>
      <c r="K12" s="72" t="n">
        <f aca="false">IF(((H12*60)+I12)&lt;300,(H12*60+I12),300-(((H12*60)+I12-300)*3))+IF(J12=0,0,(30-((J12-1)*2)))</f>
        <v>294</v>
      </c>
      <c r="L12" s="70" t="n">
        <v>4</v>
      </c>
      <c r="M12" s="71" t="n">
        <v>55</v>
      </c>
      <c r="N12" s="71" t="n">
        <v>8</v>
      </c>
      <c r="O12" s="72" t="n">
        <f aca="false">IF(((L12*60)+M12)&lt;300,(L12*60+M12),300-(((L12*60)+M12-300)*3))+IF(N12=0,0,(30-((N12-1)*2)))</f>
        <v>311</v>
      </c>
      <c r="P12" s="73" t="n">
        <f aca="false">K12+O12</f>
        <v>605</v>
      </c>
      <c r="Q12" s="70" t="n">
        <v>4</v>
      </c>
      <c r="R12" s="71" t="n">
        <v>53</v>
      </c>
      <c r="S12" s="71" t="n">
        <v>4</v>
      </c>
      <c r="T12" s="72" t="n">
        <f aca="false">IF(((Q12*60)+R12)&lt;300,(Q12*60+R12),300-(((Q12*60)+R12-300)*3))+IF(S12=0,0,(30-((S12-1)*2)))</f>
        <v>317</v>
      </c>
      <c r="U12" s="70" t="n">
        <v>5</v>
      </c>
      <c r="V12" s="71" t="n">
        <v>1</v>
      </c>
      <c r="W12" s="71" t="n">
        <v>5</v>
      </c>
      <c r="X12" s="72" t="n">
        <f aca="false">IF(((U12*60)+V12)&lt;300,(U12*60+V12),300-(((U12*60)+V12-300)*3))+IF(W12=0,0,(30-((W12-1)*2)))</f>
        <v>319</v>
      </c>
      <c r="Y12" s="74" t="n">
        <f aca="false">T12+X12</f>
        <v>636</v>
      </c>
      <c r="Z12" s="70" t="n">
        <v>4</v>
      </c>
      <c r="AA12" s="71" t="n">
        <v>39</v>
      </c>
      <c r="AB12" s="71" t="n">
        <v>15</v>
      </c>
      <c r="AC12" s="72" t="n">
        <f aca="false">IF(((Z12*60)+AA12)&lt;300,(Z12*60+AA12),300-(((Z12*60)+AA12-300)*3))+IF(AB12=0,0,(30-((AB12-1)*2)))</f>
        <v>281</v>
      </c>
      <c r="AD12" s="70" t="n">
        <v>4</v>
      </c>
      <c r="AE12" s="71" t="n">
        <v>41</v>
      </c>
      <c r="AF12" s="71" t="n">
        <v>3</v>
      </c>
      <c r="AG12" s="72" t="n">
        <f aca="false">IF(((AD12*60)+AE12)&lt;300,(AD12*60+AE12),300-(((AD12*60)+AE12-300)*3))+IF(AF12=0,0,(30-((AF12-1)*2)))</f>
        <v>307</v>
      </c>
      <c r="AH12" s="74" t="n">
        <f aca="false">AC12+AG12</f>
        <v>588</v>
      </c>
      <c r="AI12" s="70" t="n">
        <v>5</v>
      </c>
      <c r="AJ12" s="71" t="n">
        <v>0</v>
      </c>
      <c r="AK12" s="71" t="n">
        <v>12</v>
      </c>
      <c r="AL12" s="75" t="n">
        <f aca="false">IF(((AI12*60)+AJ12)&lt;300,(AI12*60+AJ12),300-(((AI12*60)+AJ12-300)*3))+IF(AK12=0,0,(30-((AK12-1)*2)))</f>
        <v>308</v>
      </c>
      <c r="AM12" s="70" t="n">
        <v>4</v>
      </c>
      <c r="AN12" s="71" t="n">
        <v>48</v>
      </c>
      <c r="AO12" s="71" t="n">
        <v>1</v>
      </c>
      <c r="AP12" s="72" t="n">
        <f aca="false">IF(((AM12*60)+AN12)&lt;300,(AM12*60+AN12),300-(((AM12*60)+AN12-300)*3))+IF(AO12=0,0,(30-((AO12-1)*2)))</f>
        <v>318</v>
      </c>
      <c r="AQ12" s="73" t="n">
        <f aca="false">AL12+AP12</f>
        <v>626</v>
      </c>
      <c r="AR12" s="48" t="n">
        <v>8</v>
      </c>
    </row>
  </sheetData>
  <mergeCells count="7"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true" verticalCentered="false"/>
  <pageMargins left="0.196527777777778" right="0.196527777777778" top="1.5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5T10:21:08Z</dcterms:created>
  <dc:creator>Rusznák Miklós</dc:creator>
  <dc:description/>
  <dc:language>en-US</dc:language>
  <cp:lastModifiedBy>Rusznák Miklós</cp:lastModifiedBy>
  <cp:lastPrinted>2005-09-12T14:56:38Z</cp:lastPrinted>
  <dcterms:modified xsi:type="dcterms:W3CDTF">2005-09-10T12:01:48Z</dcterms:modified>
  <cp:revision>0</cp:revision>
  <dc:subject/>
  <dc:title/>
</cp:coreProperties>
</file>