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F5-7 OB" sheetId="1" state="visible" r:id="rId2"/>
  </sheets>
  <definedNames>
    <definedName function="false" hidden="false" localSheetId="0" name="_xlnm.Print_Area" vbProcedure="false">'2005 F5-7 OB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       F5-7 kategória 2005. évi Országos Bajnokság eredményei</t>
  </si>
  <si>
    <t xml:space="preserve">Összeállította: Rusznák M.</t>
  </si>
  <si>
    <t xml:space="preserve">Vértes Kupa</t>
  </si>
  <si>
    <t xml:space="preserve">12. Debreczeni Tibor</t>
  </si>
  <si>
    <t xml:space="preserve">4. Fehérvár Kupa</t>
  </si>
  <si>
    <t xml:space="preserve">OB I. forduló</t>
  </si>
  <si>
    <t xml:space="preserve">Emlékv., OB II. ford.</t>
  </si>
  <si>
    <t xml:space="preserve">OB III. forduló</t>
  </si>
  <si>
    <t xml:space="preserve">Hely</t>
  </si>
  <si>
    <t xml:space="preserve">Név</t>
  </si>
  <si>
    <t xml:space="preserve">Klub</t>
  </si>
  <si>
    <t xml:space="preserve">legjobb</t>
  </si>
  <si>
    <t xml:space="preserve">Össz.</t>
  </si>
  <si>
    <t xml:space="preserve">Rangl.</t>
  </si>
  <si>
    <t xml:space="preserve">máj.21. Kecskéd</t>
  </si>
  <si>
    <t xml:space="preserve">júl.16. Szentgál</t>
  </si>
  <si>
    <t xml:space="preserve">szept.10.  Börgönd</t>
  </si>
  <si>
    <t xml:space="preserve">pont</t>
  </si>
  <si>
    <t xml:space="preserve">25 fő / 7 fő SVK</t>
  </si>
  <si>
    <t xml:space="preserve">13 fő / 3 fő SVK</t>
  </si>
  <si>
    <t xml:space="preserve">8 fő</t>
  </si>
  <si>
    <t xml:space="preserve">Pont mátrix</t>
  </si>
  <si>
    <t xml:space="preserve">Ranglista</t>
  </si>
  <si>
    <t xml:space="preserve">H</t>
  </si>
  <si>
    <t xml:space="preserve">P</t>
  </si>
  <si>
    <t xml:space="preserve">MP</t>
  </si>
  <si>
    <t xml:space="preserve">RLP</t>
  </si>
  <si>
    <t xml:space="preserve">Rusznák Miklós</t>
  </si>
  <si>
    <t xml:space="preserve">BPMSE</t>
  </si>
  <si>
    <t xml:space="preserve">Daróczi Gábor</t>
  </si>
  <si>
    <t xml:space="preserve">Székesfehérvár</t>
  </si>
  <si>
    <t xml:space="preserve">B. Szűcs István</t>
  </si>
  <si>
    <t xml:space="preserve">Hódmezővásárhely</t>
  </si>
  <si>
    <t xml:space="preserve">Markó László</t>
  </si>
  <si>
    <t xml:space="preserve">Szeged</t>
  </si>
  <si>
    <t xml:space="preserve">Kéry László</t>
  </si>
  <si>
    <t xml:space="preserve">Berkó György</t>
  </si>
  <si>
    <t xml:space="preserve">Ifj. Pintér József</t>
  </si>
  <si>
    <t xml:space="preserve">Győr</t>
  </si>
  <si>
    <t xml:space="preserve">Katona Mihály</t>
  </si>
  <si>
    <t xml:space="preserve">Herend</t>
  </si>
  <si>
    <t xml:space="preserve">Pintér József</t>
  </si>
  <si>
    <t xml:space="preserve">Mayer János</t>
  </si>
  <si>
    <t xml:space="preserve">Szabó Ferenc</t>
  </si>
  <si>
    <t xml:space="preserve">Tatabánya</t>
  </si>
  <si>
    <t xml:space="preserve">Daróczi Áron</t>
  </si>
  <si>
    <t xml:space="preserve">Szalmás Norbert</t>
  </si>
  <si>
    <t xml:space="preserve">Szennyei József</t>
  </si>
  <si>
    <t xml:space="preserve">Németh Róbert</t>
  </si>
  <si>
    <t xml:space="preserve">Debreczeni Oszkár</t>
  </si>
  <si>
    <t xml:space="preserve">Szűts László</t>
  </si>
  <si>
    <t xml:space="preserve">MOM</t>
  </si>
  <si>
    <t xml:space="preserve">Farkas Dezső</t>
  </si>
  <si>
    <t xml:space="preserve">BKV</t>
  </si>
  <si>
    <t xml:space="preserve">Habány Mihály</t>
  </si>
  <si>
    <t xml:space="preserve">BME</t>
  </si>
  <si>
    <t xml:space="preserve">Tót Csaba</t>
  </si>
  <si>
    <t xml:space="preserve">Csongrád</t>
  </si>
  <si>
    <t xml:space="preserve">Záboji Gusztáv</t>
  </si>
  <si>
    <t xml:space="preserve">Matáncsi Im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@"/>
    <numFmt numFmtId="169" formatCode="[$-409]d\-mmm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FFFF"/>
      <name val="Arial CE"/>
      <family val="2"/>
      <charset val="238"/>
    </font>
    <font>
      <sz val="10"/>
      <color rgb="FFFFFF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7.42"/>
    <col collapsed="false" customWidth="true" hidden="false" outlineLevel="0" max="3" min="3" style="2" width="16.56"/>
    <col collapsed="false" customWidth="true" hidden="false" outlineLevel="0" max="4" min="4" style="3" width="7.85"/>
    <col collapsed="false" customWidth="true" hidden="false" outlineLevel="0" max="5" min="5" style="3" width="5.99"/>
    <col collapsed="false" customWidth="true" hidden="false" outlineLevel="0" max="6" min="6" style="3" width="6.28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4" width="5.56"/>
    <col collapsed="false" customWidth="true" hidden="false" outlineLevel="0" max="10" min="10" style="5" width="5.56"/>
    <col collapsed="false" customWidth="true" hidden="false" outlineLevel="0" max="11" min="11" style="0" width="3.7"/>
    <col collapsed="false" customWidth="true" hidden="false" outlineLevel="0" max="12" min="12" style="0" width="4.7"/>
    <col collapsed="false" customWidth="true" hidden="false" outlineLevel="0" max="13" min="13" style="4" width="5.56"/>
    <col collapsed="false" customWidth="true" hidden="false" outlineLevel="0" max="14" min="14" style="5" width="5.56"/>
    <col collapsed="false" customWidth="true" hidden="true" outlineLevel="0" max="15" min="15" style="4" width="5.56"/>
    <col collapsed="false" customWidth="true" hidden="false" outlineLevel="0" max="16" min="16" style="0" width="3.7"/>
    <col collapsed="false" customWidth="true" hidden="false" outlineLevel="0" max="17" min="17" style="0" width="4.7"/>
    <col collapsed="false" customWidth="true" hidden="false" outlineLevel="0" max="18" min="18" style="4" width="5.56"/>
    <col collapsed="false" customWidth="true" hidden="false" outlineLevel="0" max="19" min="19" style="5" width="5.56"/>
    <col collapsed="false" customWidth="true" hidden="false" outlineLevel="0" max="20" min="20" style="0" width="4.28"/>
    <col collapsed="false" customWidth="true" hidden="false" outlineLevel="0" max="21" min="21" style="6" width="7.56"/>
    <col collapsed="false" customWidth="true" hidden="false" outlineLevel="0" max="23" min="22" style="6" width="5.56"/>
  </cols>
  <sheetData>
    <row r="1" s="9" customFormat="true" ht="23.25" hidden="false" customHeight="false" outlineLevel="0" collapsed="false">
      <c r="A1" s="7"/>
      <c r="B1" s="8" t="s">
        <v>0</v>
      </c>
      <c r="I1" s="10"/>
      <c r="J1" s="11"/>
      <c r="M1" s="10"/>
      <c r="N1" s="11"/>
      <c r="O1" s="10"/>
      <c r="R1" s="10"/>
      <c r="S1" s="11"/>
      <c r="U1" s="12"/>
      <c r="V1" s="12"/>
      <c r="W1" s="12"/>
    </row>
    <row r="2" customFormat="false" ht="13.5" hidden="false" customHeight="false" outlineLevel="0" collapsed="false">
      <c r="S2" s="13" t="s">
        <v>1</v>
      </c>
    </row>
    <row r="3" s="1" customFormat="true" ht="18.75" hidden="false" customHeight="true" outlineLevel="0" collapsed="false">
      <c r="A3" s="14"/>
      <c r="B3" s="15"/>
      <c r="C3" s="16"/>
      <c r="D3" s="17"/>
      <c r="E3" s="18"/>
      <c r="F3" s="19"/>
      <c r="G3" s="20" t="s">
        <v>2</v>
      </c>
      <c r="H3" s="20"/>
      <c r="I3" s="20"/>
      <c r="J3" s="20"/>
      <c r="K3" s="21" t="s">
        <v>3</v>
      </c>
      <c r="L3" s="21"/>
      <c r="M3" s="21"/>
      <c r="N3" s="21"/>
      <c r="O3" s="22"/>
      <c r="P3" s="20" t="s">
        <v>4</v>
      </c>
      <c r="Q3" s="20"/>
      <c r="R3" s="20"/>
      <c r="S3" s="20"/>
      <c r="T3" s="23"/>
      <c r="U3" s="24"/>
      <c r="V3" s="24"/>
      <c r="W3" s="24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</row>
    <row r="4" s="1" customFormat="true" ht="12.75" hidden="false" customHeight="false" outlineLevel="0" collapsed="false">
      <c r="A4" s="25"/>
      <c r="B4" s="26"/>
      <c r="C4" s="27"/>
      <c r="D4" s="28" t="n">
        <v>2</v>
      </c>
      <c r="E4" s="29"/>
      <c r="F4" s="25"/>
      <c r="G4" s="30" t="s">
        <v>5</v>
      </c>
      <c r="H4" s="30"/>
      <c r="I4" s="30"/>
      <c r="J4" s="30"/>
      <c r="K4" s="28" t="s">
        <v>6</v>
      </c>
      <c r="L4" s="28"/>
      <c r="M4" s="28"/>
      <c r="N4" s="28"/>
      <c r="O4" s="31"/>
      <c r="P4" s="30" t="s">
        <v>7</v>
      </c>
      <c r="Q4" s="30"/>
      <c r="R4" s="30"/>
      <c r="S4" s="30"/>
      <c r="T4" s="23"/>
      <c r="U4" s="24"/>
      <c r="V4" s="24"/>
      <c r="W4" s="24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</row>
    <row r="5" s="1" customFormat="true" ht="12.75" hidden="false" customHeight="false" outlineLevel="0" collapsed="false">
      <c r="A5" s="25" t="s">
        <v>8</v>
      </c>
      <c r="B5" s="26" t="s">
        <v>9</v>
      </c>
      <c r="C5" s="27" t="s">
        <v>10</v>
      </c>
      <c r="D5" s="28" t="s">
        <v>11</v>
      </c>
      <c r="E5" s="29" t="s">
        <v>12</v>
      </c>
      <c r="F5" s="25" t="s">
        <v>13</v>
      </c>
      <c r="G5" s="32" t="s">
        <v>14</v>
      </c>
      <c r="H5" s="32"/>
      <c r="I5" s="32"/>
      <c r="J5" s="32"/>
      <c r="K5" s="33" t="s">
        <v>15</v>
      </c>
      <c r="L5" s="33"/>
      <c r="M5" s="33"/>
      <c r="N5" s="33"/>
      <c r="O5" s="31"/>
      <c r="P5" s="32" t="s">
        <v>16</v>
      </c>
      <c r="Q5" s="32"/>
      <c r="R5" s="32"/>
      <c r="S5" s="32"/>
      <c r="T5" s="23"/>
      <c r="U5" s="24"/>
      <c r="V5" s="24"/>
      <c r="W5" s="24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</row>
    <row r="6" s="1" customFormat="true" ht="13.5" hidden="false" customHeight="false" outlineLevel="0" collapsed="false">
      <c r="A6" s="25"/>
      <c r="B6" s="34"/>
      <c r="C6" s="27"/>
      <c r="D6" s="28" t="s">
        <v>17</v>
      </c>
      <c r="E6" s="29" t="s">
        <v>17</v>
      </c>
      <c r="F6" s="25" t="s">
        <v>17</v>
      </c>
      <c r="G6" s="32" t="s">
        <v>18</v>
      </c>
      <c r="H6" s="32"/>
      <c r="I6" s="32"/>
      <c r="J6" s="32"/>
      <c r="K6" s="33" t="s">
        <v>19</v>
      </c>
      <c r="L6" s="33"/>
      <c r="M6" s="33"/>
      <c r="N6" s="33"/>
      <c r="O6" s="35"/>
      <c r="P6" s="32" t="s">
        <v>20</v>
      </c>
      <c r="Q6" s="32"/>
      <c r="R6" s="32"/>
      <c r="S6" s="32"/>
      <c r="V6" s="36" t="s">
        <v>21</v>
      </c>
      <c r="W6" s="36"/>
      <c r="X6" s="37" t="s">
        <v>22</v>
      </c>
    </row>
    <row r="7" s="1" customFormat="true" ht="13.5" hidden="false" customHeight="false" outlineLevel="0" collapsed="false">
      <c r="A7" s="38"/>
      <c r="B7" s="39"/>
      <c r="C7" s="40"/>
      <c r="D7" s="41"/>
      <c r="E7" s="42"/>
      <c r="F7" s="38"/>
      <c r="G7" s="43" t="s">
        <v>23</v>
      </c>
      <c r="H7" s="44" t="s">
        <v>24</v>
      </c>
      <c r="I7" s="44" t="s">
        <v>25</v>
      </c>
      <c r="J7" s="45" t="s">
        <v>26</v>
      </c>
      <c r="K7" s="43" t="s">
        <v>23</v>
      </c>
      <c r="L7" s="44" t="s">
        <v>24</v>
      </c>
      <c r="M7" s="44" t="s">
        <v>25</v>
      </c>
      <c r="N7" s="46" t="s">
        <v>26</v>
      </c>
      <c r="O7" s="46" t="s">
        <v>26</v>
      </c>
      <c r="P7" s="43" t="s">
        <v>23</v>
      </c>
      <c r="Q7" s="44" t="s">
        <v>24</v>
      </c>
      <c r="R7" s="44" t="s">
        <v>25</v>
      </c>
      <c r="S7" s="45" t="s">
        <v>26</v>
      </c>
      <c r="U7" s="36"/>
      <c r="V7" s="36"/>
      <c r="W7" s="36"/>
      <c r="X7" s="37" t="s">
        <v>17</v>
      </c>
    </row>
    <row r="8" customFormat="false" ht="15.95" hidden="false" customHeight="true" outlineLevel="0" collapsed="false">
      <c r="A8" s="47" t="n">
        <v>1</v>
      </c>
      <c r="B8" s="48" t="s">
        <v>27</v>
      </c>
      <c r="C8" s="49" t="s">
        <v>28</v>
      </c>
      <c r="D8" s="50" t="n">
        <f aca="false">LARGE(U8:W8,1)+LARGE(U8:W8,2)</f>
        <v>3905</v>
      </c>
      <c r="E8" s="51" t="n">
        <f aca="false">LARGE(U8:W8,1)+LARGE(U8:W8,2)+LARGE(U8:W8,3)</f>
        <v>5852</v>
      </c>
      <c r="F8" s="52" t="n">
        <f aca="false">X8+(MAX($A$8:$A$29)/10)+(D8/2/100)</f>
        <v>46.725</v>
      </c>
      <c r="G8" s="53" t="n">
        <v>1</v>
      </c>
      <c r="H8" s="54" t="n">
        <v>1947</v>
      </c>
      <c r="I8" s="55" t="n">
        <v>983.3</v>
      </c>
      <c r="J8" s="56" t="n">
        <v>33.99</v>
      </c>
      <c r="K8" s="53" t="n">
        <v>2</v>
      </c>
      <c r="L8" s="54" t="n">
        <v>1953</v>
      </c>
      <c r="M8" s="55" t="n">
        <v>986.4</v>
      </c>
      <c r="N8" s="56" t="n">
        <v>27.81</v>
      </c>
      <c r="O8" s="57"/>
      <c r="P8" s="53" t="n">
        <v>2</v>
      </c>
      <c r="Q8" s="54" t="n">
        <v>1952</v>
      </c>
      <c r="R8" s="55" t="n">
        <v>985.9</v>
      </c>
      <c r="S8" s="56" t="n">
        <v>27.31</v>
      </c>
      <c r="U8" s="58" t="n">
        <f aca="false">H8</f>
        <v>1947</v>
      </c>
      <c r="V8" s="59" t="n">
        <f aca="false">L8</f>
        <v>1953</v>
      </c>
      <c r="W8" s="59" t="n">
        <f aca="false">Q8</f>
        <v>1952</v>
      </c>
      <c r="X8" s="60" t="n">
        <v>25</v>
      </c>
    </row>
    <row r="9" customFormat="false" ht="15.95" hidden="false" customHeight="true" outlineLevel="0" collapsed="false">
      <c r="A9" s="61" t="n">
        <v>2</v>
      </c>
      <c r="B9" s="62" t="s">
        <v>29</v>
      </c>
      <c r="C9" s="63" t="s">
        <v>30</v>
      </c>
      <c r="D9" s="64" t="n">
        <f aca="false">LARGE(U9:W9,1)+LARGE(U9:W9,2)</f>
        <v>3899</v>
      </c>
      <c r="E9" s="65" t="n">
        <f aca="false">LARGE(U9:W9,1)+LARGE(U9:W9,2)+LARGE(U9:W9,3)</f>
        <v>3899</v>
      </c>
      <c r="F9" s="66" t="n">
        <f aca="false">X9+(MAX($A$8:$A$29)/10)+(D9/2/100)</f>
        <v>41.695</v>
      </c>
      <c r="G9" s="67"/>
      <c r="H9" s="68"/>
      <c r="I9" s="69"/>
      <c r="J9" s="70"/>
      <c r="K9" s="67" t="n">
        <v>3</v>
      </c>
      <c r="L9" s="68" t="n">
        <v>1937</v>
      </c>
      <c r="M9" s="69" t="n">
        <v>978.3</v>
      </c>
      <c r="N9" s="70" t="n">
        <v>23.76</v>
      </c>
      <c r="O9" s="71"/>
      <c r="P9" s="67" t="n">
        <v>1</v>
      </c>
      <c r="Q9" s="68" t="n">
        <v>1962</v>
      </c>
      <c r="R9" s="69" t="n">
        <v>990.9</v>
      </c>
      <c r="S9" s="70" t="n">
        <v>32.34</v>
      </c>
      <c r="U9" s="58" t="n">
        <f aca="false">H9</f>
        <v>0</v>
      </c>
      <c r="V9" s="59" t="n">
        <f aca="false">L9</f>
        <v>1937</v>
      </c>
      <c r="W9" s="59" t="n">
        <f aca="false">Q9</f>
        <v>1962</v>
      </c>
      <c r="X9" s="60" t="n">
        <v>20</v>
      </c>
    </row>
    <row r="10" customFormat="false" ht="15.95" hidden="false" customHeight="true" outlineLevel="0" collapsed="false">
      <c r="A10" s="61" t="n">
        <v>3</v>
      </c>
      <c r="B10" s="62" t="s">
        <v>31</v>
      </c>
      <c r="C10" s="63" t="s">
        <v>32</v>
      </c>
      <c r="D10" s="64" t="n">
        <f aca="false">LARGE(U10:W10,1)+LARGE(U10:W10,2)</f>
        <v>3885</v>
      </c>
      <c r="E10" s="65" t="n">
        <f aca="false">LARGE(U10:W10,1)+LARGE(U10:W10,2)+LARGE(U10:W10,3)</f>
        <v>5801</v>
      </c>
      <c r="F10" s="66" t="n">
        <f aca="false">X10+(MAX($A$8:$A$29)/10)+(D10/2/100)</f>
        <v>37.625</v>
      </c>
      <c r="G10" s="67" t="n">
        <v>3</v>
      </c>
      <c r="H10" s="68" t="n">
        <v>1933</v>
      </c>
      <c r="I10" s="69" t="n">
        <v>976.3</v>
      </c>
      <c r="J10" s="70" t="n">
        <v>24.94</v>
      </c>
      <c r="K10" s="67" t="n">
        <v>5</v>
      </c>
      <c r="L10" s="68" t="n">
        <v>1916</v>
      </c>
      <c r="M10" s="69" t="n">
        <v>967.7</v>
      </c>
      <c r="N10" s="70" t="n">
        <v>18.69</v>
      </c>
      <c r="O10" s="71"/>
      <c r="P10" s="67" t="n">
        <v>3</v>
      </c>
      <c r="Q10" s="68" t="n">
        <v>1952</v>
      </c>
      <c r="R10" s="69" t="n">
        <v>985.9</v>
      </c>
      <c r="S10" s="70" t="n">
        <v>23.31</v>
      </c>
      <c r="U10" s="58" t="n">
        <f aca="false">H10</f>
        <v>1933</v>
      </c>
      <c r="V10" s="59" t="n">
        <f aca="false">L10</f>
        <v>1916</v>
      </c>
      <c r="W10" s="59" t="n">
        <f aca="false">Q10</f>
        <v>1952</v>
      </c>
      <c r="X10" s="60" t="n">
        <v>16</v>
      </c>
    </row>
    <row r="11" customFormat="false" ht="15.95" hidden="false" customHeight="true" outlineLevel="0" collapsed="false">
      <c r="A11" s="61" t="n">
        <v>4</v>
      </c>
      <c r="B11" s="62" t="s">
        <v>33</v>
      </c>
      <c r="C11" s="63" t="s">
        <v>34</v>
      </c>
      <c r="D11" s="64" t="n">
        <f aca="false">LARGE(U11:W11,1)+LARGE(U11:W11,2)</f>
        <v>3814</v>
      </c>
      <c r="E11" s="65" t="n">
        <f aca="false">LARGE(U11:W11,1)+LARGE(U11:W11,2)+LARGE(U11:W11,3)</f>
        <v>5694</v>
      </c>
      <c r="F11" s="66" t="n">
        <f aca="false">X11+(MAX($A$8:$A$29)/10)+(D11/2/100)</f>
        <v>34.27</v>
      </c>
      <c r="G11" s="67" t="n">
        <v>8</v>
      </c>
      <c r="H11" s="68" t="n">
        <v>1880</v>
      </c>
      <c r="I11" s="69" t="n">
        <v>949.5</v>
      </c>
      <c r="J11" s="70" t="n">
        <v>16.77</v>
      </c>
      <c r="K11" s="67" t="n">
        <v>8</v>
      </c>
      <c r="L11" s="68" t="n">
        <v>1888</v>
      </c>
      <c r="M11" s="69" t="n">
        <v>953.5</v>
      </c>
      <c r="N11" s="70" t="n">
        <v>15.59</v>
      </c>
      <c r="O11" s="71"/>
      <c r="P11" s="67" t="n">
        <v>4</v>
      </c>
      <c r="Q11" s="68" t="n">
        <v>1926</v>
      </c>
      <c r="R11" s="69" t="n">
        <v>972.7</v>
      </c>
      <c r="S11" s="70" t="n">
        <v>20.22</v>
      </c>
      <c r="U11" s="58" t="n">
        <f aca="false">H11</f>
        <v>1880</v>
      </c>
      <c r="V11" s="59" t="n">
        <f aca="false">L11</f>
        <v>1888</v>
      </c>
      <c r="W11" s="59" t="n">
        <f aca="false">Q11</f>
        <v>1926</v>
      </c>
      <c r="X11" s="60" t="n">
        <v>13</v>
      </c>
    </row>
    <row r="12" customFormat="false" ht="15.95" hidden="false" customHeight="true" outlineLevel="0" collapsed="false">
      <c r="A12" s="61" t="n">
        <v>5</v>
      </c>
      <c r="B12" s="62" t="s">
        <v>35</v>
      </c>
      <c r="C12" s="72" t="s">
        <v>32</v>
      </c>
      <c r="D12" s="64" t="n">
        <f aca="false">LARGE(U12:W12,1)+LARGE(U12:W12,2)</f>
        <v>3798</v>
      </c>
      <c r="E12" s="65" t="n">
        <f aca="false">LARGE(U12:W12,1)+LARGE(U12:W12,2)+LARGE(U12:W12,3)</f>
        <v>3798</v>
      </c>
      <c r="F12" s="66" t="n">
        <f aca="false">X12+(MAX($A$8:$A$29)/10)+(D12/2/100)</f>
        <v>32.19</v>
      </c>
      <c r="G12" s="67" t="n">
        <v>7</v>
      </c>
      <c r="H12" s="68" t="n">
        <v>1881</v>
      </c>
      <c r="I12" s="69" t="n">
        <v>950</v>
      </c>
      <c r="J12" s="70" t="n">
        <v>17.77</v>
      </c>
      <c r="K12" s="67"/>
      <c r="L12" s="68"/>
      <c r="M12" s="69"/>
      <c r="N12" s="70"/>
      <c r="O12" s="71"/>
      <c r="P12" s="67" t="n">
        <v>5</v>
      </c>
      <c r="Q12" s="68" t="n">
        <v>1917</v>
      </c>
      <c r="R12" s="69" t="n">
        <v>968.2</v>
      </c>
      <c r="S12" s="70" t="n">
        <v>18.19</v>
      </c>
      <c r="U12" s="58" t="n">
        <f aca="false">H12</f>
        <v>1881</v>
      </c>
      <c r="V12" s="59" t="n">
        <f aca="false">L12</f>
        <v>0</v>
      </c>
      <c r="W12" s="59" t="n">
        <f aca="false">Q12</f>
        <v>1917</v>
      </c>
      <c r="X12" s="60" t="n">
        <v>11</v>
      </c>
    </row>
    <row r="13" customFormat="false" ht="15.95" hidden="false" customHeight="true" outlineLevel="0" collapsed="false">
      <c r="A13" s="61" t="n">
        <v>6</v>
      </c>
      <c r="B13" s="62" t="s">
        <v>36</v>
      </c>
      <c r="C13" s="72" t="s">
        <v>28</v>
      </c>
      <c r="D13" s="64" t="n">
        <f aca="false">LARGE(U13:W13,1)+LARGE(U13:W13,2)</f>
        <v>3781</v>
      </c>
      <c r="E13" s="65" t="n">
        <f aca="false">LARGE(U13:W13,1)+LARGE(U13:W13,2)+LARGE(U13:W13,3)</f>
        <v>3781</v>
      </c>
      <c r="F13" s="66" t="n">
        <f aca="false">X13+(MAX($A$8:$A$29)/10)+(D13/2/100)</f>
        <v>31.105</v>
      </c>
      <c r="G13" s="67" t="n">
        <v>9</v>
      </c>
      <c r="H13" s="68" t="n">
        <v>1870</v>
      </c>
      <c r="I13" s="69" t="n">
        <v>944.4</v>
      </c>
      <c r="J13" s="70" t="n">
        <v>15.73</v>
      </c>
      <c r="K13" s="67" t="n">
        <v>6</v>
      </c>
      <c r="L13" s="68" t="n">
        <v>1911</v>
      </c>
      <c r="M13" s="69" t="n">
        <v>965.2</v>
      </c>
      <c r="N13" s="70" t="n">
        <v>17.67</v>
      </c>
      <c r="O13" s="71"/>
      <c r="P13" s="67"/>
      <c r="Q13" s="68"/>
      <c r="R13" s="69"/>
      <c r="S13" s="70"/>
      <c r="U13" s="58" t="n">
        <f aca="false">H13</f>
        <v>1870</v>
      </c>
      <c r="V13" s="59" t="n">
        <f aca="false">L13</f>
        <v>1911</v>
      </c>
      <c r="W13" s="59" t="n">
        <f aca="false">Q13</f>
        <v>0</v>
      </c>
      <c r="X13" s="60" t="n">
        <v>10</v>
      </c>
    </row>
    <row r="14" customFormat="false" ht="15.95" hidden="false" customHeight="true" outlineLevel="0" collapsed="false">
      <c r="A14" s="61" t="n">
        <v>7</v>
      </c>
      <c r="B14" s="62" t="s">
        <v>37</v>
      </c>
      <c r="C14" s="63" t="s">
        <v>38</v>
      </c>
      <c r="D14" s="64" t="n">
        <f aca="false">LARGE(U14:W14,1)+LARGE(U14:W14,2)</f>
        <v>3772</v>
      </c>
      <c r="E14" s="65" t="n">
        <f aca="false">LARGE(U14:W14,1)+LARGE(U14:W14,2)+LARGE(U14:W14,3)</f>
        <v>5603</v>
      </c>
      <c r="F14" s="66" t="n">
        <f aca="false">X14+(MAX($A$8:$A$29)/10)+(D14/2/100)</f>
        <v>30.06</v>
      </c>
      <c r="G14" s="67" t="n">
        <v>13</v>
      </c>
      <c r="H14" s="68" t="n">
        <v>1831</v>
      </c>
      <c r="I14" s="69" t="n">
        <v>924.7</v>
      </c>
      <c r="J14" s="70" t="n">
        <v>11.6</v>
      </c>
      <c r="K14" s="67" t="n">
        <v>7</v>
      </c>
      <c r="L14" s="68" t="n">
        <v>1890</v>
      </c>
      <c r="M14" s="69" t="n">
        <v>954.5</v>
      </c>
      <c r="N14" s="70" t="n">
        <v>16.6</v>
      </c>
      <c r="O14" s="71"/>
      <c r="P14" s="67" t="n">
        <v>6</v>
      </c>
      <c r="Q14" s="68" t="n">
        <v>1882</v>
      </c>
      <c r="R14" s="69" t="n">
        <v>950.5</v>
      </c>
      <c r="S14" s="70" t="n">
        <v>17.07</v>
      </c>
      <c r="U14" s="58" t="n">
        <f aca="false">H14</f>
        <v>1831</v>
      </c>
      <c r="V14" s="59" t="n">
        <f aca="false">L14</f>
        <v>1890</v>
      </c>
      <c r="W14" s="59" t="n">
        <f aca="false">Q14</f>
        <v>1882</v>
      </c>
      <c r="X14" s="60" t="n">
        <v>9</v>
      </c>
    </row>
    <row r="15" customFormat="false" ht="15.95" hidden="false" customHeight="true" outlineLevel="0" collapsed="false">
      <c r="A15" s="61" t="n">
        <v>8</v>
      </c>
      <c r="B15" s="62" t="s">
        <v>39</v>
      </c>
      <c r="C15" s="72" t="s">
        <v>40</v>
      </c>
      <c r="D15" s="64" t="n">
        <f aca="false">LARGE(U15:W15,1)+LARGE(U15:W15,2)</f>
        <v>3715</v>
      </c>
      <c r="E15" s="65" t="n">
        <f aca="false">LARGE(U15:W15,1)+LARGE(U15:W15,2)+LARGE(U15:W15,3)</f>
        <v>3715</v>
      </c>
      <c r="F15" s="66" t="n">
        <f aca="false">X15+(MAX($A$8:$A$29)/10)+(D15/2/100)</f>
        <v>28.775</v>
      </c>
      <c r="G15" s="67" t="n">
        <v>11</v>
      </c>
      <c r="H15" s="68" t="n">
        <v>1853</v>
      </c>
      <c r="I15" s="69" t="n">
        <v>935.9</v>
      </c>
      <c r="J15" s="70" t="n">
        <v>13.68</v>
      </c>
      <c r="K15" s="67" t="n">
        <v>9</v>
      </c>
      <c r="L15" s="68" t="n">
        <v>1862</v>
      </c>
      <c r="M15" s="69" t="n">
        <v>940.4</v>
      </c>
      <c r="N15" s="70" t="n">
        <v>14.51</v>
      </c>
      <c r="O15" s="71"/>
      <c r="P15" s="67"/>
      <c r="Q15" s="68"/>
      <c r="R15" s="69"/>
      <c r="S15" s="70"/>
      <c r="U15" s="58" t="n">
        <f aca="false">H15</f>
        <v>1853</v>
      </c>
      <c r="V15" s="59" t="n">
        <f aca="false">L15</f>
        <v>1862</v>
      </c>
      <c r="W15" s="59" t="n">
        <f aca="false">Q15</f>
        <v>0</v>
      </c>
      <c r="X15" s="60" t="n">
        <v>8</v>
      </c>
    </row>
    <row r="16" customFormat="false" ht="15.95" hidden="false" customHeight="true" outlineLevel="0" collapsed="false">
      <c r="A16" s="61" t="n">
        <v>9</v>
      </c>
      <c r="B16" s="62" t="s">
        <v>41</v>
      </c>
      <c r="C16" s="63" t="s">
        <v>38</v>
      </c>
      <c r="D16" s="64" t="n">
        <f aca="false">LARGE(U16:W16,1)+LARGE(U16:W16,2)</f>
        <v>3671</v>
      </c>
      <c r="E16" s="65" t="n">
        <f aca="false">LARGE(U16:W16,1)+LARGE(U16:W16,2)+LARGE(U16:W16,3)</f>
        <v>5295</v>
      </c>
      <c r="F16" s="66" t="n">
        <f aca="false">X16+(MAX($A$8:$A$29)/10)+(D16/2/100)</f>
        <v>27.555</v>
      </c>
      <c r="G16" s="67" t="n">
        <v>15</v>
      </c>
      <c r="H16" s="68" t="n">
        <v>1804</v>
      </c>
      <c r="I16" s="69" t="n">
        <v>911.1</v>
      </c>
      <c r="J16" s="70" t="n">
        <v>9.51</v>
      </c>
      <c r="K16" s="67" t="n">
        <v>12</v>
      </c>
      <c r="L16" s="68" t="n">
        <v>1624</v>
      </c>
      <c r="M16" s="69" t="n">
        <v>820.2</v>
      </c>
      <c r="N16" s="70" t="n">
        <v>10.71</v>
      </c>
      <c r="O16" s="71"/>
      <c r="P16" s="67" t="n">
        <v>8</v>
      </c>
      <c r="Q16" s="68" t="n">
        <v>1867</v>
      </c>
      <c r="R16" s="69" t="n">
        <v>942.9</v>
      </c>
      <c r="S16" s="70" t="n">
        <v>15.02</v>
      </c>
      <c r="U16" s="58" t="n">
        <f aca="false">H16</f>
        <v>1804</v>
      </c>
      <c r="V16" s="59" t="n">
        <f aca="false">L16</f>
        <v>1624</v>
      </c>
      <c r="W16" s="59" t="n">
        <f aca="false">Q16</f>
        <v>1867</v>
      </c>
      <c r="X16" s="60" t="n">
        <v>7</v>
      </c>
    </row>
    <row r="17" customFormat="false" ht="15.95" hidden="false" customHeight="true" outlineLevel="0" collapsed="false">
      <c r="A17" s="61" t="n">
        <v>10</v>
      </c>
      <c r="B17" s="62" t="s">
        <v>42</v>
      </c>
      <c r="C17" s="63" t="s">
        <v>40</v>
      </c>
      <c r="D17" s="64" t="n">
        <f aca="false">LARGE(U17:W17,1)+LARGE(U17:W17,2)</f>
        <v>2906</v>
      </c>
      <c r="E17" s="65" t="n">
        <f aca="false">LARGE(U17:W17,1)+LARGE(U17:W17,2)+LARGE(U17:W17,3)</f>
        <v>2906</v>
      </c>
      <c r="F17" s="66" t="n">
        <f aca="false">X17+(MAX($A$8:$A$29)/10)+(D17/2/100)</f>
        <v>22.73</v>
      </c>
      <c r="G17" s="67" t="n">
        <v>24</v>
      </c>
      <c r="H17" s="68" t="n">
        <v>1252</v>
      </c>
      <c r="I17" s="69" t="n">
        <v>632.3</v>
      </c>
      <c r="J17" s="70" t="n">
        <v>6.67</v>
      </c>
      <c r="K17" s="67" t="n">
        <v>11</v>
      </c>
      <c r="L17" s="68" t="n">
        <v>1654</v>
      </c>
      <c r="M17" s="69" t="n">
        <v>835.4</v>
      </c>
      <c r="N17" s="70" t="n">
        <v>11.81</v>
      </c>
      <c r="O17" s="71"/>
      <c r="P17" s="67"/>
      <c r="Q17" s="68"/>
      <c r="R17" s="69"/>
      <c r="S17" s="70"/>
      <c r="U17" s="58" t="n">
        <f aca="false">H17</f>
        <v>1252</v>
      </c>
      <c r="V17" s="59" t="n">
        <f aca="false">L17</f>
        <v>1654</v>
      </c>
      <c r="W17" s="59" t="n">
        <f aca="false">Q17</f>
        <v>0</v>
      </c>
      <c r="X17" s="60" t="n">
        <v>6</v>
      </c>
    </row>
    <row r="18" customFormat="false" ht="15.95" hidden="false" customHeight="true" outlineLevel="0" collapsed="false">
      <c r="A18" s="61" t="n">
        <v>11</v>
      </c>
      <c r="B18" s="62" t="s">
        <v>43</v>
      </c>
      <c r="C18" s="72" t="s">
        <v>44</v>
      </c>
      <c r="D18" s="64" t="n">
        <f aca="false">LARGE(U18:W18,1)+LARGE(U18:W18,2)</f>
        <v>1914</v>
      </c>
      <c r="E18" s="65" t="n">
        <f aca="false">LARGE(U18:W18,1)+LARGE(U18:W18,2)+LARGE(U18:W18,3)</f>
        <v>1914</v>
      </c>
      <c r="F18" s="66" t="n">
        <f aca="false">X18+(MAX($A$8:$A$29)/10)+(D18/2/100)</f>
        <v>16.77</v>
      </c>
      <c r="G18" s="67" t="n">
        <v>4</v>
      </c>
      <c r="H18" s="68" t="n">
        <v>1914</v>
      </c>
      <c r="I18" s="69" t="n">
        <v>966.7</v>
      </c>
      <c r="J18" s="70" t="n">
        <v>21.88</v>
      </c>
      <c r="K18" s="67"/>
      <c r="L18" s="68"/>
      <c r="M18" s="69"/>
      <c r="N18" s="70"/>
      <c r="O18" s="71"/>
      <c r="P18" s="67"/>
      <c r="Q18" s="68"/>
      <c r="R18" s="69"/>
      <c r="S18" s="70"/>
      <c r="U18" s="58" t="n">
        <f aca="false">H18</f>
        <v>1914</v>
      </c>
      <c r="V18" s="59" t="n">
        <f aca="false">L18</f>
        <v>0</v>
      </c>
      <c r="W18" s="59" t="n">
        <f aca="false">Q18</f>
        <v>0</v>
      </c>
      <c r="X18" s="60" t="n">
        <v>5</v>
      </c>
    </row>
    <row r="19" customFormat="false" ht="15.95" hidden="false" customHeight="true" outlineLevel="0" collapsed="false">
      <c r="A19" s="61" t="n">
        <v>12</v>
      </c>
      <c r="B19" s="62" t="s">
        <v>45</v>
      </c>
      <c r="C19" s="72" t="s">
        <v>30</v>
      </c>
      <c r="D19" s="64" t="n">
        <f aca="false">LARGE(U19:W19,1)+LARGE(U19:W19,2)</f>
        <v>1875</v>
      </c>
      <c r="E19" s="65" t="n">
        <f aca="false">LARGE(U19:W19,1)+LARGE(U19:W19,2)+LARGE(U19:W19,3)</f>
        <v>1875</v>
      </c>
      <c r="F19" s="66" t="n">
        <f aca="false">X19+(MAX($A$8:$A$29)/10)+(D19/2/100)</f>
        <v>15.575</v>
      </c>
      <c r="G19" s="67"/>
      <c r="H19" s="68"/>
      <c r="I19" s="69"/>
      <c r="J19" s="70"/>
      <c r="K19" s="67"/>
      <c r="L19" s="68"/>
      <c r="M19" s="69"/>
      <c r="N19" s="70"/>
      <c r="O19" s="73"/>
      <c r="P19" s="67" t="n">
        <v>7</v>
      </c>
      <c r="Q19" s="68" t="n">
        <v>1875</v>
      </c>
      <c r="R19" s="69" t="n">
        <v>947</v>
      </c>
      <c r="S19" s="70" t="n">
        <v>16.05</v>
      </c>
      <c r="U19" s="58" t="n">
        <f aca="false">H19</f>
        <v>0</v>
      </c>
      <c r="V19" s="59" t="n">
        <f aca="false">L19</f>
        <v>0</v>
      </c>
      <c r="W19" s="59" t="n">
        <f aca="false">Q19</f>
        <v>1875</v>
      </c>
      <c r="X19" s="60" t="n">
        <v>4</v>
      </c>
    </row>
    <row r="20" customFormat="false" ht="15.95" hidden="false" customHeight="true" outlineLevel="0" collapsed="false">
      <c r="A20" s="61" t="n">
        <v>13</v>
      </c>
      <c r="B20" s="62" t="s">
        <v>46</v>
      </c>
      <c r="C20" s="72" t="s">
        <v>44</v>
      </c>
      <c r="D20" s="64" t="n">
        <f aca="false">LARGE(U20:W20,1)+LARGE(U20:W20,2)</f>
        <v>1850</v>
      </c>
      <c r="E20" s="65" t="n">
        <f aca="false">LARGE(U20:W20,1)+LARGE(U20:W20,2)+LARGE(U20:W20,3)</f>
        <v>1850</v>
      </c>
      <c r="F20" s="66" t="n">
        <f aca="false">X20+(MAX($A$8:$A$29)/10)+(D20/2/100)</f>
        <v>14.45</v>
      </c>
      <c r="G20" s="67" t="n">
        <v>12</v>
      </c>
      <c r="H20" s="68" t="n">
        <v>1850</v>
      </c>
      <c r="I20" s="69" t="n">
        <v>934.3</v>
      </c>
      <c r="J20" s="70" t="n">
        <v>12.67</v>
      </c>
      <c r="K20" s="67"/>
      <c r="L20" s="68"/>
      <c r="M20" s="69"/>
      <c r="N20" s="70"/>
      <c r="O20" s="71"/>
      <c r="P20" s="67"/>
      <c r="Q20" s="68"/>
      <c r="R20" s="69"/>
      <c r="S20" s="70"/>
      <c r="U20" s="58" t="n">
        <f aca="false">H20</f>
        <v>1850</v>
      </c>
      <c r="V20" s="59" t="n">
        <f aca="false">L20</f>
        <v>0</v>
      </c>
      <c r="W20" s="59" t="n">
        <f aca="false">Q20</f>
        <v>0</v>
      </c>
      <c r="X20" s="60" t="n">
        <v>3</v>
      </c>
    </row>
    <row r="21" customFormat="false" ht="15.95" hidden="false" customHeight="true" outlineLevel="0" collapsed="false">
      <c r="A21" s="61" t="n">
        <v>14</v>
      </c>
      <c r="B21" s="62" t="s">
        <v>47</v>
      </c>
      <c r="C21" s="63" t="s">
        <v>44</v>
      </c>
      <c r="D21" s="64" t="n">
        <f aca="false">LARGE(U21:W21,1)+LARGE(U21:W21,2)</f>
        <v>1816</v>
      </c>
      <c r="E21" s="65" t="n">
        <f aca="false">LARGE(U21:W21,1)+LARGE(U21:W21,2)+LARGE(U21:W21,3)</f>
        <v>1816</v>
      </c>
      <c r="F21" s="66" t="n">
        <f aca="false">X21+(MAX($A$8:$A$29)/10)+(D21/2/100)</f>
        <v>13.28</v>
      </c>
      <c r="G21" s="67" t="n">
        <v>14</v>
      </c>
      <c r="H21" s="68" t="n">
        <v>1816</v>
      </c>
      <c r="I21" s="69" t="n">
        <v>917.2</v>
      </c>
      <c r="J21" s="70" t="n">
        <v>10.55</v>
      </c>
      <c r="K21" s="67"/>
      <c r="L21" s="68"/>
      <c r="M21" s="69"/>
      <c r="N21" s="70"/>
      <c r="O21" s="71"/>
      <c r="P21" s="67"/>
      <c r="Q21" s="68"/>
      <c r="R21" s="69"/>
      <c r="S21" s="70"/>
      <c r="U21" s="58" t="n">
        <f aca="false">H21</f>
        <v>1816</v>
      </c>
      <c r="V21" s="59" t="n">
        <f aca="false">L21</f>
        <v>0</v>
      </c>
      <c r="W21" s="59" t="n">
        <f aca="false">Q21</f>
        <v>0</v>
      </c>
      <c r="X21" s="60" t="n">
        <v>2</v>
      </c>
    </row>
    <row r="22" customFormat="false" ht="15.95" hidden="false" customHeight="true" outlineLevel="0" collapsed="false">
      <c r="A22" s="61" t="n">
        <v>15</v>
      </c>
      <c r="B22" s="62" t="s">
        <v>48</v>
      </c>
      <c r="C22" s="72" t="s">
        <v>44</v>
      </c>
      <c r="D22" s="64" t="n">
        <f aca="false">LARGE(U22:W22,1)+LARGE(U22:W22,2)</f>
        <v>1799</v>
      </c>
      <c r="E22" s="65" t="n">
        <f aca="false">LARGE(U22:W22,1)+LARGE(U22:W22,2)+LARGE(U22:W22,3)</f>
        <v>1799</v>
      </c>
      <c r="F22" s="66" t="n">
        <f aca="false">X22+(MAX($A$8:$A$29)/10)+(D22/2/100)</f>
        <v>12.195</v>
      </c>
      <c r="G22" s="67" t="n">
        <v>16</v>
      </c>
      <c r="H22" s="68" t="n">
        <v>1799</v>
      </c>
      <c r="I22" s="69" t="n">
        <v>908.6</v>
      </c>
      <c r="J22" s="70" t="n">
        <v>8.5</v>
      </c>
      <c r="K22" s="67"/>
      <c r="L22" s="68"/>
      <c r="M22" s="69"/>
      <c r="N22" s="70"/>
      <c r="O22" s="71"/>
      <c r="P22" s="67"/>
      <c r="Q22" s="68"/>
      <c r="R22" s="69"/>
      <c r="S22" s="70"/>
      <c r="U22" s="58" t="n">
        <f aca="false">H22</f>
        <v>1799</v>
      </c>
      <c r="V22" s="59" t="n">
        <f aca="false">L22</f>
        <v>0</v>
      </c>
      <c r="W22" s="59" t="n">
        <f aca="false">Q22</f>
        <v>0</v>
      </c>
      <c r="X22" s="60" t="n">
        <v>1</v>
      </c>
    </row>
    <row r="23" customFormat="false" ht="15.95" hidden="false" customHeight="true" outlineLevel="0" collapsed="false">
      <c r="A23" s="61" t="n">
        <v>16</v>
      </c>
      <c r="B23" s="62" t="s">
        <v>49</v>
      </c>
      <c r="C23" s="72" t="s">
        <v>40</v>
      </c>
      <c r="D23" s="64" t="n">
        <f aca="false">LARGE(U23:W23,1)+LARGE(U23:W23,2)</f>
        <v>1798</v>
      </c>
      <c r="E23" s="65" t="n">
        <f aca="false">LARGE(U23:W23,1)+LARGE(U23:W23,2)+LARGE(U23:W23,3)</f>
        <v>1798</v>
      </c>
      <c r="F23" s="66" t="n">
        <f aca="false">X23+(MAX($A$8:$A$29)/10)+(D23/2/100)</f>
        <v>11.19</v>
      </c>
      <c r="G23" s="67" t="n">
        <v>17</v>
      </c>
      <c r="H23" s="68" t="n">
        <v>1798</v>
      </c>
      <c r="I23" s="69" t="n">
        <v>908.1</v>
      </c>
      <c r="J23" s="70" t="n">
        <v>8.49</v>
      </c>
      <c r="K23" s="67"/>
      <c r="L23" s="68"/>
      <c r="M23" s="69"/>
      <c r="N23" s="70"/>
      <c r="O23" s="71"/>
      <c r="P23" s="67"/>
      <c r="Q23" s="68"/>
      <c r="R23" s="69"/>
      <c r="S23" s="70"/>
      <c r="U23" s="58" t="n">
        <f aca="false">H23</f>
        <v>1798</v>
      </c>
      <c r="V23" s="59" t="n">
        <f aca="false">L23</f>
        <v>0</v>
      </c>
      <c r="W23" s="59" t="n">
        <f aca="false">Q23</f>
        <v>0</v>
      </c>
    </row>
    <row r="24" customFormat="false" ht="15.95" hidden="false" customHeight="true" outlineLevel="0" collapsed="false">
      <c r="A24" s="61" t="n">
        <v>17</v>
      </c>
      <c r="B24" s="74" t="s">
        <v>50</v>
      </c>
      <c r="C24" s="63" t="s">
        <v>51</v>
      </c>
      <c r="D24" s="64" t="n">
        <f aca="false">LARGE(U24:W24,1)+LARGE(U24:W24,2)</f>
        <v>1785</v>
      </c>
      <c r="E24" s="65" t="n">
        <f aca="false">LARGE(U24:W24,1)+LARGE(U24:W24,2)+LARGE(U24:W24,3)</f>
        <v>1785</v>
      </c>
      <c r="F24" s="66" t="n">
        <f aca="false">X24+(MAX($A$8:$A$29)/10)+(D24/2/100)</f>
        <v>11.125</v>
      </c>
      <c r="G24" s="67"/>
      <c r="H24" s="68"/>
      <c r="I24" s="69"/>
      <c r="J24" s="70"/>
      <c r="K24" s="67" t="n">
        <v>10</v>
      </c>
      <c r="L24" s="68" t="n">
        <v>1785</v>
      </c>
      <c r="M24" s="69" t="n">
        <v>901.5</v>
      </c>
      <c r="N24" s="70" t="n">
        <v>13.25</v>
      </c>
      <c r="O24" s="71"/>
      <c r="P24" s="67"/>
      <c r="Q24" s="68"/>
      <c r="R24" s="69"/>
      <c r="S24" s="70"/>
      <c r="U24" s="58" t="n">
        <f aca="false">H24</f>
        <v>0</v>
      </c>
      <c r="V24" s="59" t="n">
        <f aca="false">L24</f>
        <v>1785</v>
      </c>
      <c r="W24" s="59" t="n">
        <f aca="false">Q24</f>
        <v>0</v>
      </c>
    </row>
    <row r="25" customFormat="false" ht="15.95" hidden="false" customHeight="true" outlineLevel="0" collapsed="false">
      <c r="A25" s="61" t="n">
        <v>18</v>
      </c>
      <c r="B25" s="62" t="s">
        <v>52</v>
      </c>
      <c r="C25" s="63" t="s">
        <v>53</v>
      </c>
      <c r="D25" s="64" t="n">
        <f aca="false">LARGE(U25:W25,1)+LARGE(U25:W25,2)</f>
        <v>1755</v>
      </c>
      <c r="E25" s="65" t="n">
        <f aca="false">LARGE(U25:W25,1)+LARGE(U25:W25,2)+LARGE(U25:W25,3)</f>
        <v>1755</v>
      </c>
      <c r="F25" s="66" t="n">
        <f aca="false">X25+(MAX($A$8:$A$29)/10)+(D25/2/100)</f>
        <v>10.975</v>
      </c>
      <c r="G25" s="67" t="n">
        <v>19</v>
      </c>
      <c r="H25" s="68" t="n">
        <v>1755</v>
      </c>
      <c r="I25" s="69" t="n">
        <v>886.4</v>
      </c>
      <c r="J25" s="70" t="n">
        <v>8.35</v>
      </c>
      <c r="K25" s="67"/>
      <c r="L25" s="68"/>
      <c r="M25" s="69"/>
      <c r="N25" s="70"/>
      <c r="O25" s="71"/>
      <c r="P25" s="67"/>
      <c r="Q25" s="68"/>
      <c r="R25" s="69"/>
      <c r="S25" s="70"/>
      <c r="U25" s="58" t="n">
        <f aca="false">H25</f>
        <v>1755</v>
      </c>
      <c r="V25" s="59" t="n">
        <f aca="false">L25</f>
        <v>0</v>
      </c>
      <c r="W25" s="59" t="n">
        <f aca="false">Q25</f>
        <v>0</v>
      </c>
    </row>
    <row r="26" customFormat="false" ht="15.95" hidden="false" customHeight="true" outlineLevel="0" collapsed="false">
      <c r="A26" s="61" t="n">
        <v>19</v>
      </c>
      <c r="B26" s="62" t="s">
        <v>54</v>
      </c>
      <c r="C26" s="72" t="s">
        <v>55</v>
      </c>
      <c r="D26" s="64" t="n">
        <f aca="false">LARGE(U26:W26,1)+LARGE(U26:W26,2)</f>
        <v>1633</v>
      </c>
      <c r="E26" s="65" t="n">
        <f aca="false">LARGE(U26:W26,1)+LARGE(U26:W26,2)+LARGE(U26:W26,3)</f>
        <v>1633</v>
      </c>
      <c r="F26" s="66" t="n">
        <f aca="false">X26+(MAX($A$8:$A$29)/10)+(D26/2/100)</f>
        <v>10.365</v>
      </c>
      <c r="G26" s="67" t="n">
        <v>20</v>
      </c>
      <c r="H26" s="68" t="n">
        <v>1633</v>
      </c>
      <c r="I26" s="69" t="n">
        <v>824.7</v>
      </c>
      <c r="J26" s="70" t="n">
        <v>7.94</v>
      </c>
      <c r="K26" s="67"/>
      <c r="L26" s="68"/>
      <c r="M26" s="69"/>
      <c r="N26" s="70"/>
      <c r="O26" s="71"/>
      <c r="P26" s="67"/>
      <c r="Q26" s="68"/>
      <c r="R26" s="69"/>
      <c r="S26" s="70"/>
      <c r="U26" s="58" t="n">
        <f aca="false">H26</f>
        <v>1633</v>
      </c>
      <c r="V26" s="59" t="n">
        <f aca="false">L26</f>
        <v>0</v>
      </c>
      <c r="W26" s="59" t="n">
        <f aca="false">Q26</f>
        <v>0</v>
      </c>
    </row>
    <row r="27" customFormat="false" ht="15.95" hidden="false" customHeight="true" outlineLevel="0" collapsed="false">
      <c r="A27" s="61" t="n">
        <v>20</v>
      </c>
      <c r="B27" s="62" t="s">
        <v>56</v>
      </c>
      <c r="C27" s="63" t="s">
        <v>57</v>
      </c>
      <c r="D27" s="64" t="n">
        <f aca="false">LARGE(U27:W27,1)+LARGE(U27:W27,2)</f>
        <v>1479</v>
      </c>
      <c r="E27" s="65" t="n">
        <f aca="false">LARGE(U27:W27,1)+LARGE(U27:W27,2)+LARGE(U27:W27,3)</f>
        <v>1479</v>
      </c>
      <c r="F27" s="66" t="n">
        <f aca="false">X27+(MAX($A$8:$A$29)/10)+(D27/2/100)</f>
        <v>9.595</v>
      </c>
      <c r="G27" s="67" t="n">
        <v>21</v>
      </c>
      <c r="H27" s="68" t="n">
        <v>1479</v>
      </c>
      <c r="I27" s="69" t="n">
        <v>747</v>
      </c>
      <c r="J27" s="70" t="n">
        <v>7.43</v>
      </c>
      <c r="K27" s="67"/>
      <c r="L27" s="68"/>
      <c r="M27" s="69"/>
      <c r="N27" s="70"/>
      <c r="O27" s="71"/>
      <c r="P27" s="67"/>
      <c r="Q27" s="68"/>
      <c r="R27" s="69"/>
      <c r="S27" s="70"/>
      <c r="U27" s="58" t="n">
        <f aca="false">H27</f>
        <v>1479</v>
      </c>
      <c r="V27" s="59" t="n">
        <f aca="false">L27</f>
        <v>0</v>
      </c>
      <c r="W27" s="59" t="n">
        <f aca="false">Q27</f>
        <v>0</v>
      </c>
    </row>
    <row r="28" customFormat="false" ht="15.95" hidden="false" customHeight="true" outlineLevel="0" collapsed="false">
      <c r="A28" s="61" t="n">
        <v>21</v>
      </c>
      <c r="B28" s="74" t="s">
        <v>58</v>
      </c>
      <c r="C28" s="63" t="s">
        <v>44</v>
      </c>
      <c r="D28" s="64" t="n">
        <f aca="false">LARGE(U28:W28,1)+LARGE(U28:W28,2)</f>
        <v>1423</v>
      </c>
      <c r="E28" s="65" t="n">
        <f aca="false">LARGE(U28:W28,1)+LARGE(U28:W28,2)+LARGE(U28:W28,3)</f>
        <v>1423</v>
      </c>
      <c r="F28" s="66" t="n">
        <f aca="false">X28+(MAX($A$8:$A$29)/10)+(D28/2/100)</f>
        <v>9.315</v>
      </c>
      <c r="G28" s="67" t="n">
        <v>22</v>
      </c>
      <c r="H28" s="68" t="n">
        <v>1423</v>
      </c>
      <c r="I28" s="69" t="n">
        <v>718.7</v>
      </c>
      <c r="J28" s="70" t="n">
        <v>7.24</v>
      </c>
      <c r="K28" s="67"/>
      <c r="L28" s="68"/>
      <c r="M28" s="69"/>
      <c r="N28" s="70"/>
      <c r="O28" s="71"/>
      <c r="P28" s="67"/>
      <c r="Q28" s="68"/>
      <c r="R28" s="69"/>
      <c r="S28" s="70"/>
      <c r="U28" s="58" t="n">
        <f aca="false">H28</f>
        <v>1423</v>
      </c>
      <c r="V28" s="59" t="n">
        <f aca="false">L28</f>
        <v>0</v>
      </c>
      <c r="W28" s="59" t="n">
        <f aca="false">Q28</f>
        <v>0</v>
      </c>
    </row>
    <row r="29" customFormat="false" ht="15.95" hidden="false" customHeight="true" outlineLevel="0" collapsed="false">
      <c r="A29" s="75" t="n">
        <v>22</v>
      </c>
      <c r="B29" s="76" t="s">
        <v>59</v>
      </c>
      <c r="C29" s="77" t="s">
        <v>44</v>
      </c>
      <c r="D29" s="78" t="n">
        <f aca="false">LARGE(U29:W29,1)+LARGE(U29:W29,2)</f>
        <v>854</v>
      </c>
      <c r="E29" s="79" t="n">
        <f aca="false">LARGE(U29:W29,1)+LARGE(U29:W29,2)+LARGE(U29:W29,3)</f>
        <v>854</v>
      </c>
      <c r="F29" s="80" t="n">
        <f aca="false">X29+(MAX($A$8:$A$29)/10)+(D29/2/100)</f>
        <v>6.47</v>
      </c>
      <c r="G29" s="81" t="n">
        <v>25</v>
      </c>
      <c r="H29" s="82" t="n">
        <v>854</v>
      </c>
      <c r="I29" s="83" t="n">
        <v>431.3</v>
      </c>
      <c r="J29" s="84" t="n">
        <v>5.35</v>
      </c>
      <c r="K29" s="81"/>
      <c r="L29" s="82"/>
      <c r="M29" s="83"/>
      <c r="N29" s="84"/>
      <c r="O29" s="85"/>
      <c r="P29" s="81"/>
      <c r="Q29" s="82"/>
      <c r="R29" s="83"/>
      <c r="S29" s="84"/>
      <c r="U29" s="58" t="n">
        <f aca="false">H29</f>
        <v>854</v>
      </c>
      <c r="V29" s="59" t="n">
        <f aca="false">L29</f>
        <v>0</v>
      </c>
      <c r="W29" s="59" t="n">
        <f aca="false">Q29</f>
        <v>0</v>
      </c>
    </row>
    <row r="30" s="23" customFormat="true" ht="15.95" hidden="false" customHeight="true" outlineLevel="0" collapsed="false">
      <c r="A30" s="1"/>
      <c r="S30" s="3"/>
      <c r="U30" s="24"/>
      <c r="V30" s="24"/>
      <c r="W30" s="24"/>
    </row>
    <row r="31" s="23" customFormat="true" ht="15.95" hidden="false" customHeight="true" outlineLevel="0" collapsed="false">
      <c r="A31" s="1"/>
      <c r="C31" s="86"/>
      <c r="G31" s="87"/>
      <c r="J31" s="3"/>
      <c r="S31" s="3"/>
      <c r="U31" s="24"/>
      <c r="V31" s="24"/>
      <c r="W31" s="24"/>
    </row>
    <row r="32" s="23" customFormat="true" ht="15.95" hidden="false" customHeight="true" outlineLevel="0" collapsed="false">
      <c r="A32" s="1"/>
      <c r="S32" s="3"/>
      <c r="U32" s="24"/>
      <c r="V32" s="24"/>
      <c r="W32" s="24"/>
    </row>
    <row r="33" s="23" customFormat="true" ht="15.95" hidden="false" customHeight="true" outlineLevel="0" collapsed="false">
      <c r="A33" s="1"/>
      <c r="D33" s="88"/>
      <c r="E33" s="88"/>
      <c r="F33" s="88"/>
      <c r="M33" s="88"/>
      <c r="N33" s="3"/>
      <c r="O33" s="88"/>
      <c r="R33" s="88"/>
      <c r="S33" s="3"/>
      <c r="U33" s="24"/>
      <c r="V33" s="24"/>
      <c r="W33" s="24"/>
    </row>
    <row r="34" s="23" customFormat="true" ht="15.95" hidden="false" customHeight="true" outlineLevel="0" collapsed="false">
      <c r="A34" s="1"/>
      <c r="D34" s="88"/>
      <c r="E34" s="88"/>
      <c r="F34" s="88"/>
      <c r="M34" s="88"/>
      <c r="N34" s="3"/>
      <c r="O34" s="88"/>
      <c r="R34" s="88"/>
      <c r="S34" s="3"/>
      <c r="U34" s="24"/>
      <c r="V34" s="24"/>
      <c r="W34" s="24"/>
    </row>
    <row r="35" s="23" customFormat="true" ht="15.95" hidden="false" customHeight="true" outlineLevel="0" collapsed="false">
      <c r="A35" s="1"/>
      <c r="I35" s="88"/>
      <c r="J35" s="3"/>
      <c r="M35" s="88"/>
      <c r="N35" s="3"/>
      <c r="O35" s="88"/>
      <c r="R35" s="88"/>
      <c r="S35" s="3"/>
      <c r="U35" s="24"/>
      <c r="V35" s="24"/>
      <c r="W35" s="24"/>
    </row>
    <row r="36" s="23" customFormat="true" ht="15.95" hidden="false" customHeight="true" outlineLevel="0" collapsed="false">
      <c r="A36" s="1"/>
      <c r="I36" s="88"/>
      <c r="J36" s="3"/>
      <c r="M36" s="88"/>
      <c r="N36" s="3"/>
      <c r="O36" s="88"/>
      <c r="R36" s="88"/>
      <c r="S36" s="3"/>
      <c r="U36" s="24"/>
      <c r="V36" s="24"/>
      <c r="W36" s="24"/>
    </row>
    <row r="37" s="23" customFormat="true" ht="15.95" hidden="false" customHeight="true" outlineLevel="0" collapsed="false">
      <c r="A37" s="1"/>
      <c r="D37" s="3"/>
      <c r="E37" s="3"/>
      <c r="F37" s="3"/>
      <c r="I37" s="88"/>
      <c r="J37" s="3"/>
      <c r="M37" s="88"/>
      <c r="N37" s="3"/>
      <c r="O37" s="88"/>
      <c r="R37" s="88"/>
      <c r="S37" s="3"/>
      <c r="U37" s="24"/>
      <c r="V37" s="24"/>
      <c r="W37" s="24"/>
    </row>
    <row r="38" s="23" customFormat="true" ht="15.95" hidden="false" customHeight="true" outlineLevel="0" collapsed="false">
      <c r="A38" s="1"/>
      <c r="D38" s="3"/>
      <c r="E38" s="3"/>
      <c r="F38" s="3"/>
      <c r="I38" s="88"/>
      <c r="J38" s="3"/>
      <c r="M38" s="88"/>
      <c r="N38" s="3"/>
      <c r="O38" s="88"/>
      <c r="R38" s="88"/>
      <c r="S38" s="3"/>
      <c r="U38" s="24"/>
      <c r="V38" s="24"/>
      <c r="W38" s="24"/>
    </row>
    <row r="39" s="23" customFormat="true" ht="15.95" hidden="false" customHeight="true" outlineLevel="0" collapsed="false">
      <c r="A39" s="1"/>
      <c r="D39" s="3"/>
      <c r="E39" s="3"/>
      <c r="F39" s="3"/>
      <c r="I39" s="88"/>
      <c r="J39" s="3"/>
      <c r="M39" s="88"/>
      <c r="N39" s="3"/>
      <c r="O39" s="88"/>
      <c r="R39" s="88"/>
      <c r="S39" s="3"/>
      <c r="U39" s="24"/>
      <c r="V39" s="24"/>
      <c r="W39" s="24"/>
    </row>
    <row r="40" s="23" customFormat="true" ht="15.95" hidden="false" customHeight="true" outlineLevel="0" collapsed="false">
      <c r="A40" s="1"/>
      <c r="D40" s="3"/>
      <c r="E40" s="3"/>
      <c r="F40" s="3"/>
      <c r="I40" s="88"/>
      <c r="J40" s="3"/>
      <c r="M40" s="88"/>
      <c r="N40" s="3"/>
      <c r="O40" s="88"/>
      <c r="R40" s="88"/>
      <c r="S40" s="3"/>
      <c r="U40" s="24"/>
      <c r="V40" s="24"/>
      <c r="W40" s="24"/>
    </row>
  </sheetData>
  <mergeCells count="12">
    <mergeCell ref="G3:J3"/>
    <mergeCell ref="K3:N3"/>
    <mergeCell ref="P3:S3"/>
    <mergeCell ref="G4:J4"/>
    <mergeCell ref="K4:N4"/>
    <mergeCell ref="P4:S4"/>
    <mergeCell ref="G5:J5"/>
    <mergeCell ref="K5:N5"/>
    <mergeCell ref="P5:S5"/>
    <mergeCell ref="G6:J6"/>
    <mergeCell ref="K6:N6"/>
    <mergeCell ref="P6:S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1T22:05:42Z</dcterms:created>
  <dc:creator>Rusznák Miklós</dc:creator>
  <dc:description/>
  <dc:language>en-US</dc:language>
  <cp:lastModifiedBy>Rusznák Miklós</cp:lastModifiedBy>
  <cp:lastPrinted>2005-09-11T22:31:37Z</cp:lastPrinted>
  <cp:revision>0</cp:revision>
  <dc:subject/>
  <dc:title/>
</cp:coreProperties>
</file>