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" sheetId="1" state="visible" r:id="rId2"/>
    <sheet name="H" sheetId="2" state="visible" r:id="rId3"/>
    <sheet name="Csapat" sheetId="3" state="visible" r:id="rId4"/>
  </sheets>
  <definedNames>
    <definedName function="false" hidden="false" localSheetId="0" name="_xlnm.Print_Area" vbProcedure="false">ABC!$A$1:$N$78</definedName>
    <definedName function="false" hidden="false" localSheetId="1" name="_xlnm.Print_Area" vbProcedure="false">H!$A$1:$K$38</definedName>
    <definedName function="false" hidden="false" name="C" vbProcedure="false">#REF!</definedName>
    <definedName function="false" hidden="false" name="_Key1" vbProcedure="false">ABC!$N$4:$N$26</definedName>
    <definedName function="false" hidden="false" name="_Key2" vbProcedure="false">ABC!$N$53:$N$59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ABC!$B$64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6">
  <si>
    <t xml:space="preserve">F1A kategória</t>
  </si>
  <si>
    <t xml:space="preserve">                                                                                                                    </t>
  </si>
  <si>
    <t xml:space="preserve">1.</t>
  </si>
  <si>
    <t xml:space="preserve">Guti József</t>
  </si>
  <si>
    <t xml:space="preserve">Gyula</t>
  </si>
  <si>
    <t xml:space="preserve">2.</t>
  </si>
  <si>
    <t xml:space="preserve">Székelyhidi Attila</t>
  </si>
  <si>
    <t xml:space="preserve">3.</t>
  </si>
  <si>
    <t xml:space="preserve">Bodó János</t>
  </si>
  <si>
    <t xml:space="preserve">4.</t>
  </si>
  <si>
    <t xml:space="preserve">Bodri Barna</t>
  </si>
  <si>
    <t xml:space="preserve">Kecskemét</t>
  </si>
  <si>
    <t xml:space="preserve">5.</t>
  </si>
  <si>
    <t xml:space="preserve">Kulcsár Richárd jun.</t>
  </si>
  <si>
    <t xml:space="preserve">Herend</t>
  </si>
  <si>
    <t xml:space="preserve">6.</t>
  </si>
  <si>
    <t xml:space="preserve">Takács Tibor</t>
  </si>
  <si>
    <t xml:space="preserve">Szeged</t>
  </si>
  <si>
    <t xml:space="preserve">7.</t>
  </si>
  <si>
    <t xml:space="preserve">Csikár Imre</t>
  </si>
  <si>
    <t xml:space="preserve">Budapesti MSE</t>
  </si>
  <si>
    <t xml:space="preserve">8.</t>
  </si>
  <si>
    <t xml:space="preserve">Teller Péter</t>
  </si>
  <si>
    <t xml:space="preserve">Cavalloni</t>
  </si>
  <si>
    <t xml:space="preserve">9.</t>
  </si>
  <si>
    <t xml:space="preserve">Erős Mihály jun.</t>
  </si>
  <si>
    <t xml:space="preserve">Dabas</t>
  </si>
  <si>
    <t xml:space="preserve">10.</t>
  </si>
  <si>
    <t xml:space="preserve">Ifj. Schubert István</t>
  </si>
  <si>
    <t xml:space="preserve">Csepeli MSE</t>
  </si>
  <si>
    <t xml:space="preserve">11.</t>
  </si>
  <si>
    <t xml:space="preserve">Kis-Pál László</t>
  </si>
  <si>
    <t xml:space="preserve">Miskolc</t>
  </si>
  <si>
    <t xml:space="preserve">12.</t>
  </si>
  <si>
    <t xml:space="preserve">Vasas György</t>
  </si>
  <si>
    <t xml:space="preserve">13.</t>
  </si>
  <si>
    <t xml:space="preserve">Mihály Balázs jun.</t>
  </si>
  <si>
    <t xml:space="preserve">14.</t>
  </si>
  <si>
    <t xml:space="preserve">Sulyok Zoltán jun.</t>
  </si>
  <si>
    <t xml:space="preserve">Mátraverebély</t>
  </si>
  <si>
    <t xml:space="preserve">15.</t>
  </si>
  <si>
    <t xml:space="preserve">Képíró László</t>
  </si>
  <si>
    <t xml:space="preserve">16.</t>
  </si>
  <si>
    <t xml:space="preserve">Zombori Jenő</t>
  </si>
  <si>
    <t xml:space="preserve">17.</t>
  </si>
  <si>
    <t xml:space="preserve">Sarusi Kiss Balázs</t>
  </si>
  <si>
    <t xml:space="preserve">18.</t>
  </si>
  <si>
    <t xml:space="preserve">Sántha József</t>
  </si>
  <si>
    <t xml:space="preserve">19.</t>
  </si>
  <si>
    <t xml:space="preserve">Maczkó Krisztián jun.</t>
  </si>
  <si>
    <t xml:space="preserve">20.</t>
  </si>
  <si>
    <t xml:space="preserve">Krasznai Dávid jun.</t>
  </si>
  <si>
    <t xml:space="preserve">Debrecen</t>
  </si>
  <si>
    <t xml:space="preserve">21.</t>
  </si>
  <si>
    <t xml:space="preserve">Zima Zoltán</t>
  </si>
  <si>
    <t xml:space="preserve">22.</t>
  </si>
  <si>
    <t xml:space="preserve">Kerner Ferenc</t>
  </si>
  <si>
    <t xml:space="preserve">23.</t>
  </si>
  <si>
    <t xml:space="preserve">Halász Szabó István</t>
  </si>
  <si>
    <t xml:space="preserve">Hódmezővásárhely</t>
  </si>
  <si>
    <t xml:space="preserve">24.</t>
  </si>
  <si>
    <t xml:space="preserve">Vörös Jenő</t>
  </si>
  <si>
    <t xml:space="preserve">25.</t>
  </si>
  <si>
    <t xml:space="preserve">Csányi József</t>
  </si>
  <si>
    <t xml:space="preserve">F1A ifjúsági kategória</t>
  </si>
  <si>
    <t xml:space="preserve">F1B kategória</t>
  </si>
  <si>
    <t xml:space="preserve">Kocsis István</t>
  </si>
  <si>
    <t xml:space="preserve">Sopron</t>
  </si>
  <si>
    <t xml:space="preserve">Krasznai József</t>
  </si>
  <si>
    <t xml:space="preserve">Szentpéteri László</t>
  </si>
  <si>
    <t xml:space="preserve">Merkel Géza</t>
  </si>
  <si>
    <t xml:space="preserve">Tóth Károly</t>
  </si>
  <si>
    <t xml:space="preserve">Somogyi Ottó</t>
  </si>
  <si>
    <t xml:space="preserve">Váradi Mihály</t>
  </si>
  <si>
    <t xml:space="preserve">F1C kategória</t>
  </si>
  <si>
    <t xml:space="preserve">Zsengellér Gábor</t>
  </si>
  <si>
    <t xml:space="preserve">Szécsényi János</t>
  </si>
  <si>
    <t xml:space="preserve">Magyari Levente</t>
  </si>
  <si>
    <t xml:space="preserve">Szabó Róbert</t>
  </si>
  <si>
    <t xml:space="preserve">F1H kategó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szás Krisztián jun.</t>
  </si>
  <si>
    <t xml:space="preserve">Rauch Tamás jun.</t>
  </si>
  <si>
    <t xml:space="preserve">Pete Balázs jun.</t>
  </si>
  <si>
    <t xml:space="preserve">Zalaegerszeg</t>
  </si>
  <si>
    <t xml:space="preserve">Kovács Gergő jun.</t>
  </si>
  <si>
    <t xml:space="preserve">Bodri János</t>
  </si>
  <si>
    <t xml:space="preserve">Erős Mihály Gábor</t>
  </si>
  <si>
    <t xml:space="preserve">Pete Gábor</t>
  </si>
  <si>
    <t xml:space="preserve">Kulcsár Henrik jun.</t>
  </si>
  <si>
    <t xml:space="preserve">Pete László</t>
  </si>
  <si>
    <t xml:space="preserve">Maczkó József</t>
  </si>
  <si>
    <t xml:space="preserve">Szteblák Tamás jun.</t>
  </si>
  <si>
    <t xml:space="preserve">Györgyfalvay Richárd jun.</t>
  </si>
  <si>
    <t xml:space="preserve">Ludányi István</t>
  </si>
  <si>
    <t xml:space="preserve">Kaszás István jun.</t>
  </si>
  <si>
    <t xml:space="preserve">F1H ifjúsági kategória</t>
  </si>
  <si>
    <t xml:space="preserve">F1A csapatverseny</t>
  </si>
  <si>
    <t xml:space="preserve">"HÁT DE"</t>
  </si>
  <si>
    <t xml:space="preserve">"FIATALOK + PAPA"</t>
  </si>
  <si>
    <t xml:space="preserve">"TERMIKVADÁSZOK"</t>
  </si>
  <si>
    <t xml:space="preserve">"MMK"</t>
  </si>
  <si>
    <t xml:space="preserve">Borsodi Aeroklub</t>
  </si>
  <si>
    <t xml:space="preserve">"CSONGRÁDI TOP"</t>
  </si>
  <si>
    <t xml:space="preserve">Időjárás: derült, napos, 12-20°C, 3-6 m/s D szél</t>
  </si>
  <si>
    <t xml:space="preserve">F1A kategóriában 5, F1B-ben 2, F1C-ben 1, F1H-ban 3 starthely volt, összesen 13 sportbíróval.</t>
  </si>
  <si>
    <t xml:space="preserve">Sportbírók:</t>
  </si>
  <si>
    <t xml:space="preserve">Dóra István, Fehér Zsolt, Fráter Tamás, Nagyné Szakács Ilona, Nagyváradi Pál</t>
  </si>
  <si>
    <t xml:space="preserve">Szentpéteri István, Szentpéteri Lászlóné, Tóth Mária</t>
  </si>
  <si>
    <t xml:space="preserve">Kis Pál Gábor, Meczner Andrásné, Mészáros László, Sümegi Szabolcs, Zombori Anna</t>
  </si>
  <si>
    <t xml:space="preserve">Óvás nem történt.</t>
  </si>
  <si>
    <t xml:space="preserve">…………...……</t>
  </si>
  <si>
    <t xml:space="preserve">………...………</t>
  </si>
  <si>
    <t xml:space="preserve">Meczner András</t>
  </si>
  <si>
    <t xml:space="preserve">Főrendező</t>
  </si>
  <si>
    <t xml:space="preserve">Főbír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"/>
  </numFmts>
  <fonts count="31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Times HU"/>
      <family val="1"/>
    </font>
    <font>
      <b val="true"/>
      <i val="true"/>
      <u val="singl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 MT"/>
      <family val="0"/>
      <charset val="238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0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Arial MT"/>
      <family val="0"/>
      <charset val="238"/>
    </font>
    <font>
      <b val="true"/>
      <i val="true"/>
      <u val="single"/>
      <sz val="12"/>
      <name val="Times New Roman"/>
      <family val="1"/>
    </font>
    <font>
      <b val="true"/>
      <i val="true"/>
      <sz val="11"/>
      <name val="Arial MT"/>
      <family val="0"/>
      <charset val="238"/>
    </font>
    <font>
      <i val="true"/>
      <sz val="12"/>
      <name val="Arial MT"/>
      <family val="0"/>
      <charset val="238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0"/>
    </font>
    <font>
      <b val="true"/>
      <i val="true"/>
      <u val="single"/>
      <sz val="14"/>
      <name val="Times New Roman CE"/>
      <family val="1"/>
      <charset val="238"/>
    </font>
    <font>
      <b val="true"/>
      <i val="true"/>
      <u val="single"/>
      <sz val="12"/>
      <name val="Arial MT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720</xdr:colOff>
      <xdr:row>72</xdr:row>
      <xdr:rowOff>105120</xdr:rowOff>
    </xdr:from>
    <xdr:to>
      <xdr:col>7</xdr:col>
      <xdr:colOff>106200</xdr:colOff>
      <xdr:row>77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7040" y="15741360"/>
          <a:ext cx="2238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120</xdr:colOff>
      <xdr:row>31</xdr:row>
      <xdr:rowOff>105120</xdr:rowOff>
    </xdr:from>
    <xdr:to>
      <xdr:col>5</xdr:col>
      <xdr:colOff>144720</xdr:colOff>
      <xdr:row>38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35440" y="6837480"/>
          <a:ext cx="1013040" cy="14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75" workbookViewId="0">
      <selection pane="topLeft" activeCell="G2" activeCellId="0" sqref="G2"/>
    </sheetView>
  </sheetViews>
  <sheetFormatPr defaultColWidth="9.76953125" defaultRowHeight="17.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6.88"/>
    <col collapsed="false" customWidth="true" hidden="false" outlineLevel="0" max="3" min="3" style="3" width="4.77"/>
    <col collapsed="false" customWidth="true" hidden="false" outlineLevel="0" max="4" min="4" style="4" width="14.76"/>
    <col collapsed="false" customWidth="true" hidden="false" outlineLevel="0" max="12" min="5" style="5" width="3.77"/>
    <col collapsed="false" customWidth="true" hidden="false" outlineLevel="0" max="13" min="13" style="5" width="4.32"/>
    <col collapsed="false" customWidth="true" hidden="false" outlineLevel="0" max="14" min="14" style="6" width="5.76"/>
    <col collapsed="false" customWidth="true" hidden="false" outlineLevel="0" max="15" min="15" style="7" width="6.77"/>
    <col collapsed="false" customWidth="false" hidden="false" outlineLevel="0" max="257" min="16" style="8" width="9.77"/>
  </cols>
  <sheetData>
    <row r="1" customFormat="false" ht="17.1" hidden="false" customHeight="true" outlineLevel="0" collapsed="false">
      <c r="A1" s="9"/>
    </row>
    <row r="2" customFormat="false" ht="17.1" hidden="false" customHeight="true" outlineLevel="0" collapsed="false">
      <c r="A2" s="10" t="s">
        <v>0</v>
      </c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7.1" hidden="false" customHeight="true" outlineLevel="0" collapsed="false">
      <c r="D3" s="4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9" customFormat="true" ht="17.1" hidden="false" customHeight="true" outlineLevel="0" collapsed="false">
      <c r="A4" s="13" t="s">
        <v>2</v>
      </c>
      <c r="B4" s="14" t="s">
        <v>3</v>
      </c>
      <c r="C4" s="15" t="n">
        <v>145</v>
      </c>
      <c r="D4" s="14" t="s">
        <v>4</v>
      </c>
      <c r="E4" s="12" t="n">
        <v>180</v>
      </c>
      <c r="F4" s="12" t="n">
        <v>180</v>
      </c>
      <c r="G4" s="12" t="n">
        <v>180</v>
      </c>
      <c r="H4" s="12" t="n">
        <v>180</v>
      </c>
      <c r="I4" s="12" t="n">
        <v>180</v>
      </c>
      <c r="J4" s="12" t="n">
        <v>180</v>
      </c>
      <c r="K4" s="12" t="n">
        <v>180</v>
      </c>
      <c r="L4" s="12" t="n">
        <v>60</v>
      </c>
      <c r="M4" s="16" t="n">
        <v>192</v>
      </c>
      <c r="N4" s="17" t="n">
        <f aca="false">IF(SUM(E4:K4)=1260,SUM(E4:M4),SUM(E4:K4))</f>
        <v>1512</v>
      </c>
      <c r="O4" s="18" t="n">
        <f aca="false">SUM(E4:K4)</f>
        <v>1260</v>
      </c>
    </row>
    <row r="5" s="19" customFormat="true" ht="17.1" hidden="false" customHeight="true" outlineLevel="0" collapsed="false">
      <c r="A5" s="13" t="s">
        <v>5</v>
      </c>
      <c r="B5" s="14" t="s">
        <v>6</v>
      </c>
      <c r="C5" s="15" t="n">
        <v>2120</v>
      </c>
      <c r="D5" s="14" t="s">
        <v>4</v>
      </c>
      <c r="E5" s="12" t="n">
        <v>180</v>
      </c>
      <c r="F5" s="12" t="n">
        <v>180</v>
      </c>
      <c r="G5" s="12" t="n">
        <v>180</v>
      </c>
      <c r="H5" s="12" t="n">
        <v>180</v>
      </c>
      <c r="I5" s="12" t="n">
        <v>180</v>
      </c>
      <c r="J5" s="12" t="n">
        <v>180</v>
      </c>
      <c r="K5" s="12" t="n">
        <v>180</v>
      </c>
      <c r="L5" s="12" t="n">
        <v>60</v>
      </c>
      <c r="M5" s="16" t="n">
        <v>106</v>
      </c>
      <c r="N5" s="17" t="n">
        <f aca="false">IF(SUM(E5:K5)=1260,SUM(E5:M5),SUM(E5:K5))</f>
        <v>1426</v>
      </c>
      <c r="O5" s="18" t="n">
        <f aca="false">SUM(E5:K5)</f>
        <v>1260</v>
      </c>
    </row>
    <row r="6" s="19" customFormat="true" ht="17.1" hidden="false" customHeight="true" outlineLevel="0" collapsed="false">
      <c r="A6" s="13" t="s">
        <v>7</v>
      </c>
      <c r="B6" s="14" t="s">
        <v>8</v>
      </c>
      <c r="C6" s="15" t="n">
        <v>147</v>
      </c>
      <c r="D6" s="14" t="s">
        <v>4</v>
      </c>
      <c r="E6" s="12" t="n">
        <v>180</v>
      </c>
      <c r="F6" s="12" t="n">
        <v>180</v>
      </c>
      <c r="G6" s="12" t="n">
        <v>145</v>
      </c>
      <c r="H6" s="12" t="n">
        <v>180</v>
      </c>
      <c r="I6" s="12" t="n">
        <v>180</v>
      </c>
      <c r="J6" s="12" t="n">
        <v>180</v>
      </c>
      <c r="K6" s="12" t="n">
        <v>180</v>
      </c>
      <c r="L6" s="12" t="n">
        <v>60</v>
      </c>
      <c r="M6" s="16"/>
      <c r="N6" s="17" t="n">
        <f aca="false">IF(SUM(E6:K6)=1260,SUM(E6:M6),SUM(E6:K6))</f>
        <v>1225</v>
      </c>
      <c r="O6" s="18" t="n">
        <f aca="false">SUM(E6:K6)</f>
        <v>1225</v>
      </c>
    </row>
    <row r="7" customFormat="false" ht="17.1" hidden="false" customHeight="true" outlineLevel="0" collapsed="false">
      <c r="A7" s="1" t="s">
        <v>9</v>
      </c>
      <c r="B7" s="20" t="s">
        <v>10</v>
      </c>
      <c r="C7" s="21" t="n">
        <v>320</v>
      </c>
      <c r="D7" s="20" t="s">
        <v>11</v>
      </c>
      <c r="E7" s="22" t="n">
        <v>180</v>
      </c>
      <c r="F7" s="22" t="n">
        <v>180</v>
      </c>
      <c r="G7" s="22" t="n">
        <v>180</v>
      </c>
      <c r="H7" s="22" t="n">
        <v>134</v>
      </c>
      <c r="I7" s="22" t="n">
        <v>180</v>
      </c>
      <c r="J7" s="22" t="n">
        <v>180</v>
      </c>
      <c r="K7" s="22" t="n">
        <v>180</v>
      </c>
      <c r="L7" s="22" t="n">
        <v>60</v>
      </c>
      <c r="M7" s="11"/>
      <c r="N7" s="17" t="n">
        <f aca="false">IF(SUM(E7:K7)=1260,SUM(E7:M7),SUM(E7:K7))</f>
        <v>1214</v>
      </c>
      <c r="O7" s="23" t="n">
        <f aca="false">SUM(E7:K7)</f>
        <v>1214</v>
      </c>
    </row>
    <row r="8" customFormat="false" ht="17.1" hidden="false" customHeight="true" outlineLevel="0" collapsed="false">
      <c r="A8" s="1" t="s">
        <v>12</v>
      </c>
      <c r="B8" s="20" t="s">
        <v>13</v>
      </c>
      <c r="C8" s="21" t="n">
        <v>2269</v>
      </c>
      <c r="D8" s="20" t="s">
        <v>14</v>
      </c>
      <c r="E8" s="22" t="n">
        <v>180</v>
      </c>
      <c r="F8" s="22" t="n">
        <v>180</v>
      </c>
      <c r="G8" s="22" t="n">
        <v>180</v>
      </c>
      <c r="H8" s="22" t="n">
        <v>180</v>
      </c>
      <c r="I8" s="22" t="n">
        <v>180</v>
      </c>
      <c r="J8" s="22" t="n">
        <v>180</v>
      </c>
      <c r="K8" s="22" t="n">
        <v>119</v>
      </c>
      <c r="L8" s="22"/>
      <c r="M8" s="11"/>
      <c r="N8" s="17" t="n">
        <f aca="false">IF(SUM(E8:K8)=1260,SUM(E8:M8),SUM(E8:K8))</f>
        <v>1199</v>
      </c>
      <c r="O8" s="23" t="n">
        <f aca="false">SUM(E8:K8)</f>
        <v>1199</v>
      </c>
    </row>
    <row r="9" customFormat="false" ht="17.1" hidden="false" customHeight="true" outlineLevel="0" collapsed="false">
      <c r="A9" s="1" t="s">
        <v>15</v>
      </c>
      <c r="B9" s="24" t="s">
        <v>16</v>
      </c>
      <c r="C9" s="25" t="n">
        <v>175</v>
      </c>
      <c r="D9" s="26" t="s">
        <v>17</v>
      </c>
      <c r="E9" s="22" t="n">
        <v>180</v>
      </c>
      <c r="F9" s="22" t="n">
        <v>139</v>
      </c>
      <c r="G9" s="22" t="n">
        <v>180</v>
      </c>
      <c r="H9" s="22" t="n">
        <v>180</v>
      </c>
      <c r="I9" s="22" t="n">
        <v>180</v>
      </c>
      <c r="J9" s="22" t="n">
        <v>180</v>
      </c>
      <c r="K9" s="22" t="n">
        <v>125</v>
      </c>
      <c r="L9" s="22"/>
      <c r="M9" s="11"/>
      <c r="N9" s="17" t="n">
        <f aca="false">IF(SUM(E9:K9)=1260,SUM(E9:M9),SUM(E9:K9))</f>
        <v>1164</v>
      </c>
      <c r="O9" s="23" t="n">
        <f aca="false">SUM(E9:K9)</f>
        <v>1164</v>
      </c>
    </row>
    <row r="10" customFormat="false" ht="17.1" hidden="false" customHeight="true" outlineLevel="0" collapsed="false">
      <c r="A10" s="1" t="s">
        <v>18</v>
      </c>
      <c r="B10" s="20" t="s">
        <v>19</v>
      </c>
      <c r="C10" s="21" t="n">
        <v>57</v>
      </c>
      <c r="D10" s="20" t="s">
        <v>20</v>
      </c>
      <c r="E10" s="22" t="n">
        <v>180</v>
      </c>
      <c r="F10" s="22" t="n">
        <v>180</v>
      </c>
      <c r="G10" s="22" t="n">
        <v>59</v>
      </c>
      <c r="H10" s="22" t="n">
        <v>180</v>
      </c>
      <c r="I10" s="22" t="n">
        <v>180</v>
      </c>
      <c r="J10" s="22" t="n">
        <v>180</v>
      </c>
      <c r="K10" s="22" t="n">
        <v>180</v>
      </c>
      <c r="L10" s="22" t="n">
        <v>26</v>
      </c>
      <c r="M10" s="16"/>
      <c r="N10" s="17" t="n">
        <f aca="false">IF(SUM(E10:K10)=1260,SUM(E10:M10),SUM(E10:K10))</f>
        <v>1139</v>
      </c>
      <c r="O10" s="23" t="n">
        <f aca="false">SUM(E10:K10)</f>
        <v>1139</v>
      </c>
    </row>
    <row r="11" customFormat="false" ht="17.1" hidden="false" customHeight="true" outlineLevel="0" collapsed="false">
      <c r="A11" s="1" t="s">
        <v>21</v>
      </c>
      <c r="B11" s="20" t="s">
        <v>22</v>
      </c>
      <c r="C11" s="21" t="n">
        <v>59</v>
      </c>
      <c r="D11" s="20" t="s">
        <v>23</v>
      </c>
      <c r="E11" s="22" t="n">
        <v>180</v>
      </c>
      <c r="F11" s="22" t="n">
        <v>180</v>
      </c>
      <c r="G11" s="22" t="n">
        <v>180</v>
      </c>
      <c r="H11" s="22" t="n">
        <v>180</v>
      </c>
      <c r="I11" s="22" t="n">
        <v>180</v>
      </c>
      <c r="J11" s="22" t="n">
        <v>49</v>
      </c>
      <c r="K11" s="22" t="n">
        <v>180</v>
      </c>
      <c r="L11" s="22" t="n">
        <v>60</v>
      </c>
      <c r="M11" s="16"/>
      <c r="N11" s="17" t="n">
        <f aca="false">IF(SUM(E11:K11)=1260,SUM(E11:M11),SUM(E11:K11))</f>
        <v>1129</v>
      </c>
      <c r="O11" s="23" t="n">
        <f aca="false">SUM(E11:K11)</f>
        <v>1129</v>
      </c>
    </row>
    <row r="12" customFormat="false" ht="17.1" hidden="false" customHeight="true" outlineLevel="0" collapsed="false">
      <c r="A12" s="1" t="s">
        <v>24</v>
      </c>
      <c r="B12" s="20" t="s">
        <v>25</v>
      </c>
      <c r="C12" s="21" t="n">
        <v>281</v>
      </c>
      <c r="D12" s="20" t="s">
        <v>26</v>
      </c>
      <c r="E12" s="22" t="n">
        <v>180</v>
      </c>
      <c r="F12" s="22" t="n">
        <v>180</v>
      </c>
      <c r="G12" s="22" t="n">
        <v>180</v>
      </c>
      <c r="H12" s="22" t="n">
        <v>159</v>
      </c>
      <c r="I12" s="22" t="n">
        <v>86</v>
      </c>
      <c r="J12" s="22" t="n">
        <v>180</v>
      </c>
      <c r="K12" s="22" t="n">
        <v>110</v>
      </c>
      <c r="L12" s="22"/>
      <c r="M12" s="11"/>
      <c r="N12" s="17" t="n">
        <f aca="false">IF(SUM(E12:K12)=1260,SUM(E12:M12),SUM(E12:K12))</f>
        <v>1075</v>
      </c>
      <c r="O12" s="23" t="n">
        <f aca="false">SUM(E12:K12)</f>
        <v>1075</v>
      </c>
    </row>
    <row r="13" customFormat="false" ht="17.1" hidden="false" customHeight="true" outlineLevel="0" collapsed="false">
      <c r="A13" s="1" t="s">
        <v>27</v>
      </c>
      <c r="B13" s="20" t="s">
        <v>28</v>
      </c>
      <c r="C13" s="21" t="n">
        <v>1842</v>
      </c>
      <c r="D13" s="20" t="s">
        <v>29</v>
      </c>
      <c r="E13" s="22" t="n">
        <v>134</v>
      </c>
      <c r="F13" s="22" t="n">
        <v>85</v>
      </c>
      <c r="G13" s="22" t="n">
        <v>180</v>
      </c>
      <c r="H13" s="22" t="n">
        <v>180</v>
      </c>
      <c r="I13" s="22" t="n">
        <v>180</v>
      </c>
      <c r="J13" s="22" t="n">
        <v>136</v>
      </c>
      <c r="K13" s="22" t="n">
        <v>168</v>
      </c>
      <c r="L13" s="22"/>
      <c r="M13" s="16"/>
      <c r="N13" s="17" t="n">
        <f aca="false">IF(SUM(E13:K13)=1260,SUM(E13:M13),SUM(E13:K13))</f>
        <v>1063</v>
      </c>
      <c r="O13" s="23" t="n">
        <f aca="false">SUM(E13:K13)</f>
        <v>1063</v>
      </c>
    </row>
    <row r="14" customFormat="false" ht="17.1" hidden="false" customHeight="true" outlineLevel="0" collapsed="false">
      <c r="A14" s="1" t="s">
        <v>30</v>
      </c>
      <c r="B14" s="20" t="s">
        <v>31</v>
      </c>
      <c r="C14" s="21" t="n">
        <v>164</v>
      </c>
      <c r="D14" s="20" t="s">
        <v>32</v>
      </c>
      <c r="E14" s="22" t="n">
        <v>180</v>
      </c>
      <c r="F14" s="22" t="n">
        <v>62</v>
      </c>
      <c r="G14" s="22" t="n">
        <v>180</v>
      </c>
      <c r="H14" s="22" t="n">
        <v>180</v>
      </c>
      <c r="I14" s="22" t="n">
        <v>76</v>
      </c>
      <c r="J14" s="22" t="n">
        <v>180</v>
      </c>
      <c r="K14" s="22" t="n">
        <v>180</v>
      </c>
      <c r="L14" s="22"/>
      <c r="M14" s="11"/>
      <c r="N14" s="17" t="n">
        <f aca="false">IF(SUM(E14:K14)=1260,SUM(E14:M14),SUM(E14:K14))</f>
        <v>1038</v>
      </c>
      <c r="O14" s="23" t="n">
        <f aca="false">SUM(E14:K14)</f>
        <v>1038</v>
      </c>
    </row>
    <row r="15" customFormat="false" ht="17.1" hidden="false" customHeight="true" outlineLevel="0" collapsed="false">
      <c r="A15" s="1" t="s">
        <v>33</v>
      </c>
      <c r="B15" s="20" t="s">
        <v>34</v>
      </c>
      <c r="C15" s="21" t="n">
        <v>144</v>
      </c>
      <c r="D15" s="20" t="s">
        <v>4</v>
      </c>
      <c r="E15" s="22" t="n">
        <v>180</v>
      </c>
      <c r="F15" s="22" t="n">
        <v>25</v>
      </c>
      <c r="G15" s="22" t="n">
        <v>159</v>
      </c>
      <c r="H15" s="22" t="n">
        <v>174</v>
      </c>
      <c r="I15" s="22" t="n">
        <v>180</v>
      </c>
      <c r="J15" s="22" t="n">
        <v>62</v>
      </c>
      <c r="K15" s="22" t="n">
        <v>83</v>
      </c>
      <c r="L15" s="22"/>
      <c r="M15" s="11"/>
      <c r="N15" s="17" t="n">
        <f aca="false">IF(SUM(E15:K15)=1260,SUM(E15:M15),SUM(E15:K15))</f>
        <v>863</v>
      </c>
      <c r="O15" s="23" t="n">
        <f aca="false">SUM(E15:K15)</f>
        <v>863</v>
      </c>
    </row>
    <row r="16" customFormat="false" ht="17.1" hidden="false" customHeight="true" outlineLevel="0" collapsed="false">
      <c r="A16" s="1" t="s">
        <v>35</v>
      </c>
      <c r="B16" s="20" t="s">
        <v>36</v>
      </c>
      <c r="C16" s="21" t="n">
        <v>1370</v>
      </c>
      <c r="D16" s="20" t="s">
        <v>4</v>
      </c>
      <c r="E16" s="22" t="n">
        <v>67</v>
      </c>
      <c r="F16" s="22" t="n">
        <v>180</v>
      </c>
      <c r="G16" s="22" t="n">
        <v>180</v>
      </c>
      <c r="H16" s="22" t="n">
        <v>38</v>
      </c>
      <c r="I16" s="22" t="n">
        <v>112</v>
      </c>
      <c r="J16" s="22" t="n">
        <v>180</v>
      </c>
      <c r="K16" s="22" t="n">
        <v>73</v>
      </c>
      <c r="L16" s="22"/>
      <c r="M16" s="11"/>
      <c r="N16" s="17" t="n">
        <f aca="false">IF(SUM(E16:K16)=1260,SUM(E16:M16),SUM(E16:K16))</f>
        <v>830</v>
      </c>
      <c r="O16" s="23" t="n">
        <f aca="false">SUM(E16:K16)</f>
        <v>830</v>
      </c>
    </row>
    <row r="17" customFormat="false" ht="17.1" hidden="false" customHeight="true" outlineLevel="0" collapsed="false">
      <c r="A17" s="1" t="s">
        <v>37</v>
      </c>
      <c r="B17" s="20" t="s">
        <v>38</v>
      </c>
      <c r="C17" s="21" t="n">
        <v>2191</v>
      </c>
      <c r="D17" s="20" t="s">
        <v>39</v>
      </c>
      <c r="E17" s="22" t="n">
        <v>180</v>
      </c>
      <c r="F17" s="22" t="n">
        <v>180</v>
      </c>
      <c r="G17" s="22" t="n">
        <v>123</v>
      </c>
      <c r="H17" s="22" t="n">
        <v>95</v>
      </c>
      <c r="I17" s="22" t="n">
        <v>31</v>
      </c>
      <c r="J17" s="22" t="n">
        <v>150</v>
      </c>
      <c r="K17" s="22" t="n">
        <v>54</v>
      </c>
      <c r="L17" s="22"/>
      <c r="M17" s="11"/>
      <c r="N17" s="17" t="n">
        <f aca="false">IF(SUM(E17:K17)=1260,SUM(E17:M17),SUM(E17:K17))</f>
        <v>813</v>
      </c>
      <c r="O17" s="23" t="n">
        <f aca="false">SUM(E17:K17)</f>
        <v>813</v>
      </c>
    </row>
    <row r="18" customFormat="false" ht="17.1" hidden="false" customHeight="true" outlineLevel="0" collapsed="false">
      <c r="A18" s="1" t="s">
        <v>40</v>
      </c>
      <c r="B18" s="27" t="s">
        <v>41</v>
      </c>
      <c r="C18" s="21" t="n">
        <v>2329</v>
      </c>
      <c r="D18" s="20" t="s">
        <v>4</v>
      </c>
      <c r="E18" s="22" t="n">
        <v>170</v>
      </c>
      <c r="F18" s="22" t="n">
        <v>180</v>
      </c>
      <c r="G18" s="22" t="n">
        <v>180</v>
      </c>
      <c r="H18" s="22" t="n">
        <v>180</v>
      </c>
      <c r="I18" s="22" t="n">
        <v>0</v>
      </c>
      <c r="J18" s="22" t="n">
        <v>0</v>
      </c>
      <c r="K18" s="22" t="n">
        <v>0</v>
      </c>
      <c r="L18" s="22"/>
      <c r="M18" s="11"/>
      <c r="N18" s="17" t="n">
        <f aca="false">IF(SUM(E18:K18)=1260,SUM(E18:M18),SUM(E18:K18))</f>
        <v>710</v>
      </c>
      <c r="O18" s="23" t="n">
        <f aca="false">SUM(E18:K18)</f>
        <v>710</v>
      </c>
    </row>
    <row r="19" customFormat="false" ht="17.1" hidden="false" customHeight="true" outlineLevel="0" collapsed="false">
      <c r="A19" s="1" t="s">
        <v>42</v>
      </c>
      <c r="B19" s="24" t="s">
        <v>43</v>
      </c>
      <c r="C19" s="25" t="n">
        <v>2156</v>
      </c>
      <c r="D19" s="26" t="s">
        <v>17</v>
      </c>
      <c r="E19" s="22" t="n">
        <v>180</v>
      </c>
      <c r="F19" s="22" t="n">
        <v>60</v>
      </c>
      <c r="G19" s="22" t="n">
        <v>82</v>
      </c>
      <c r="H19" s="22" t="n">
        <v>54</v>
      </c>
      <c r="I19" s="22" t="n">
        <v>0</v>
      </c>
      <c r="J19" s="22" t="n">
        <v>170</v>
      </c>
      <c r="K19" s="22" t="n">
        <v>111</v>
      </c>
      <c r="L19" s="22"/>
      <c r="M19" s="11"/>
      <c r="N19" s="17" t="n">
        <f aca="false">IF(SUM(E19:K19)=1260,SUM(E19:M19),SUM(E19:K19))</f>
        <v>657</v>
      </c>
      <c r="O19" s="23" t="n">
        <f aca="false">SUM(E19:K19)</f>
        <v>657</v>
      </c>
    </row>
    <row r="20" customFormat="false" ht="17.1" hidden="false" customHeight="true" outlineLevel="0" collapsed="false">
      <c r="A20" s="1" t="s">
        <v>44</v>
      </c>
      <c r="B20" s="24" t="s">
        <v>45</v>
      </c>
      <c r="C20" s="25" t="n">
        <v>69</v>
      </c>
      <c r="D20" s="26" t="s">
        <v>23</v>
      </c>
      <c r="E20" s="22" t="n">
        <v>162</v>
      </c>
      <c r="F20" s="22" t="n">
        <v>180</v>
      </c>
      <c r="G20" s="22" t="n">
        <v>160</v>
      </c>
      <c r="H20" s="22" t="n">
        <v>140</v>
      </c>
      <c r="I20" s="22" t="n">
        <v>0</v>
      </c>
      <c r="J20" s="22" t="n">
        <v>0</v>
      </c>
      <c r="K20" s="22" t="n">
        <v>0</v>
      </c>
      <c r="L20" s="22"/>
      <c r="M20" s="11"/>
      <c r="N20" s="17" t="n">
        <f aca="false">IF(SUM(E20:K20)=1260,SUM(E20:M20),SUM(E20:K20))</f>
        <v>642</v>
      </c>
      <c r="O20" s="23" t="n">
        <f aca="false">SUM(E20:K20)</f>
        <v>642</v>
      </c>
    </row>
    <row r="21" customFormat="false" ht="17.1" hidden="false" customHeight="true" outlineLevel="0" collapsed="false">
      <c r="A21" s="1" t="s">
        <v>46</v>
      </c>
      <c r="B21" s="24" t="s">
        <v>47</v>
      </c>
      <c r="C21" s="25" t="n">
        <v>173</v>
      </c>
      <c r="D21" s="26" t="s">
        <v>17</v>
      </c>
      <c r="E21" s="22" t="n">
        <v>180</v>
      </c>
      <c r="F21" s="22" t="n">
        <v>180</v>
      </c>
      <c r="G21" s="22" t="n">
        <v>150</v>
      </c>
      <c r="H21" s="22" t="n">
        <v>101</v>
      </c>
      <c r="I21" s="22" t="n">
        <v>0</v>
      </c>
      <c r="J21" s="22" t="n">
        <v>0</v>
      </c>
      <c r="K21" s="22" t="n">
        <v>0</v>
      </c>
      <c r="L21" s="22"/>
      <c r="M21" s="11"/>
      <c r="N21" s="17" t="n">
        <f aca="false">IF(SUM(E21:K21)=1260,SUM(E21:M21),SUM(E21:K21))</f>
        <v>611</v>
      </c>
      <c r="O21" s="23" t="n">
        <f aca="false">SUM(E21:K21)</f>
        <v>611</v>
      </c>
    </row>
    <row r="22" customFormat="false" ht="17.1" hidden="false" customHeight="true" outlineLevel="0" collapsed="false">
      <c r="A22" s="1" t="s">
        <v>48</v>
      </c>
      <c r="B22" s="20" t="s">
        <v>49</v>
      </c>
      <c r="C22" s="21" t="n">
        <v>1897</v>
      </c>
      <c r="D22" s="20" t="s">
        <v>26</v>
      </c>
      <c r="E22" s="22" t="n">
        <v>180</v>
      </c>
      <c r="F22" s="22" t="n">
        <v>180</v>
      </c>
      <c r="G22" s="22" t="n">
        <v>112</v>
      </c>
      <c r="H22" s="22" t="n">
        <v>104</v>
      </c>
      <c r="I22" s="22" t="n">
        <v>0</v>
      </c>
      <c r="J22" s="22" t="n">
        <v>0</v>
      </c>
      <c r="K22" s="22" t="n">
        <v>0</v>
      </c>
      <c r="L22" s="22"/>
      <c r="M22" s="11"/>
      <c r="N22" s="17" t="n">
        <f aca="false">IF(SUM(E22:K22)=1260,SUM(E22:M22),SUM(E22:K22))</f>
        <v>576</v>
      </c>
      <c r="O22" s="23" t="n">
        <f aca="false">SUM(E22:K22)</f>
        <v>576</v>
      </c>
    </row>
    <row r="23" customFormat="false" ht="17.1" hidden="false" customHeight="true" outlineLevel="0" collapsed="false">
      <c r="A23" s="1" t="s">
        <v>50</v>
      </c>
      <c r="B23" s="20" t="s">
        <v>51</v>
      </c>
      <c r="C23" s="21" t="n">
        <v>2283</v>
      </c>
      <c r="D23" s="20" t="s">
        <v>52</v>
      </c>
      <c r="E23" s="22" t="n">
        <v>60</v>
      </c>
      <c r="F23" s="22" t="n">
        <v>76</v>
      </c>
      <c r="G23" s="22" t="n">
        <v>180</v>
      </c>
      <c r="H23" s="22" t="n">
        <v>66</v>
      </c>
      <c r="I23" s="22" t="n">
        <v>0</v>
      </c>
      <c r="J23" s="22" t="n">
        <v>0</v>
      </c>
      <c r="K23" s="22" t="n">
        <v>0</v>
      </c>
      <c r="L23" s="22"/>
      <c r="M23" s="11"/>
      <c r="N23" s="17" t="n">
        <f aca="false">IF(SUM(E23:K23)=1260,SUM(E23:M23),SUM(E23:K23))</f>
        <v>382</v>
      </c>
      <c r="O23" s="23" t="n">
        <f aca="false">SUM(E23:K23)</f>
        <v>382</v>
      </c>
    </row>
    <row r="24" customFormat="false" ht="17.1" hidden="false" customHeight="true" outlineLevel="0" collapsed="false">
      <c r="A24" s="1" t="s">
        <v>53</v>
      </c>
      <c r="B24" s="20" t="s">
        <v>54</v>
      </c>
      <c r="C24" s="21" t="n">
        <v>1420</v>
      </c>
      <c r="D24" s="20" t="s">
        <v>32</v>
      </c>
      <c r="E24" s="22" t="n">
        <v>123</v>
      </c>
      <c r="F24" s="22" t="n">
        <v>55</v>
      </c>
      <c r="G24" s="22" t="n">
        <v>180</v>
      </c>
      <c r="H24" s="22" t="n">
        <v>0</v>
      </c>
      <c r="I24" s="22" t="n">
        <v>0</v>
      </c>
      <c r="J24" s="22" t="n">
        <v>0</v>
      </c>
      <c r="K24" s="22" t="n">
        <v>0</v>
      </c>
      <c r="L24" s="22"/>
      <c r="M24" s="11"/>
      <c r="N24" s="17" t="n">
        <f aca="false">IF(SUM(E24:K24)=1260,SUM(E24:M24),SUM(E24:K24))</f>
        <v>358</v>
      </c>
      <c r="O24" s="23" t="n">
        <f aca="false">SUM(E24:K24)</f>
        <v>358</v>
      </c>
    </row>
    <row r="25" customFormat="false" ht="17.1" hidden="false" customHeight="true" outlineLevel="0" collapsed="false">
      <c r="A25" s="1" t="s">
        <v>55</v>
      </c>
      <c r="B25" s="20" t="s">
        <v>56</v>
      </c>
      <c r="C25" s="21" t="n">
        <v>314</v>
      </c>
      <c r="D25" s="20" t="s">
        <v>14</v>
      </c>
      <c r="E25" s="22" t="n">
        <v>180</v>
      </c>
      <c r="F25" s="22" t="n">
        <v>75</v>
      </c>
      <c r="G25" s="22" t="n">
        <v>90</v>
      </c>
      <c r="H25" s="22" t="n">
        <v>0</v>
      </c>
      <c r="I25" s="22" t="n">
        <v>0</v>
      </c>
      <c r="J25" s="22" t="n">
        <v>0</v>
      </c>
      <c r="K25" s="22" t="n">
        <v>0</v>
      </c>
      <c r="L25" s="22"/>
      <c r="M25" s="11"/>
      <c r="N25" s="17" t="n">
        <f aca="false">IF(SUM(E25:K25)=1260,SUM(E25:M25),SUM(E25:K25))</f>
        <v>345</v>
      </c>
      <c r="O25" s="23" t="n">
        <f aca="false">SUM(E25:K25)</f>
        <v>345</v>
      </c>
    </row>
    <row r="26" customFormat="false" ht="17.1" hidden="false" customHeight="true" outlineLevel="0" collapsed="false">
      <c r="A26" s="1" t="s">
        <v>57</v>
      </c>
      <c r="B26" s="20" t="s">
        <v>58</v>
      </c>
      <c r="C26" s="21" t="n">
        <v>1981</v>
      </c>
      <c r="D26" s="20" t="s">
        <v>59</v>
      </c>
      <c r="E26" s="22" t="n">
        <v>180</v>
      </c>
      <c r="F26" s="22" t="n">
        <v>72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/>
      <c r="M26" s="11"/>
      <c r="N26" s="17" t="n">
        <f aca="false">IF(SUM(E26:K26)=1260,SUM(E26:M26),SUM(E26:K26))</f>
        <v>252</v>
      </c>
      <c r="O26" s="23" t="n">
        <f aca="false">SUM(E26:K26)</f>
        <v>252</v>
      </c>
    </row>
    <row r="27" customFormat="false" ht="17.1" hidden="false" customHeight="true" outlineLevel="0" collapsed="false">
      <c r="A27" s="1" t="s">
        <v>60</v>
      </c>
      <c r="B27" s="20" t="s">
        <v>61</v>
      </c>
      <c r="C27" s="21" t="n">
        <v>176</v>
      </c>
      <c r="D27" s="20" t="s">
        <v>17</v>
      </c>
      <c r="E27" s="22" t="n">
        <v>161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11"/>
      <c r="N27" s="17" t="n">
        <f aca="false">IF(SUM(E27:K27)=1260,SUM(E27:M27),SUM(E27:K27))</f>
        <v>161</v>
      </c>
      <c r="O27" s="23" t="n">
        <f aca="false">SUM(E27:K27)</f>
        <v>161</v>
      </c>
    </row>
    <row r="28" customFormat="false" ht="17.1" hidden="false" customHeight="true" outlineLevel="0" collapsed="false">
      <c r="A28" s="1" t="s">
        <v>62</v>
      </c>
      <c r="B28" s="20" t="s">
        <v>63</v>
      </c>
      <c r="C28" s="21" t="n">
        <v>584</v>
      </c>
      <c r="D28" s="20" t="s">
        <v>1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11"/>
      <c r="N28" s="17" t="n">
        <f aca="false">IF(SUM(E28:K28)=1260,SUM(E28:M28),SUM(E28:K28))</f>
        <v>0</v>
      </c>
      <c r="O28" s="23" t="n">
        <f aca="false">SUM(E28:K28)</f>
        <v>0</v>
      </c>
    </row>
    <row r="29" customFormat="false" ht="17.1" hidden="false" customHeight="true" outlineLevel="0" collapsed="false">
      <c r="B29" s="24"/>
      <c r="C29" s="28"/>
      <c r="D29" s="26"/>
      <c r="E29" s="11"/>
      <c r="F29" s="11"/>
      <c r="G29" s="11"/>
      <c r="H29" s="11"/>
      <c r="I29" s="11"/>
      <c r="J29" s="11"/>
      <c r="K29" s="11"/>
      <c r="L29" s="11"/>
      <c r="M29" s="11"/>
      <c r="N29" s="17"/>
    </row>
    <row r="30" customFormat="false" ht="17.1" hidden="false" customHeight="true" outlineLevel="0" collapsed="false">
      <c r="B30" s="24"/>
      <c r="C30" s="28"/>
      <c r="D30" s="26"/>
      <c r="E30" s="11"/>
      <c r="F30" s="11"/>
      <c r="G30" s="11"/>
      <c r="H30" s="11"/>
      <c r="I30" s="11"/>
      <c r="J30" s="11"/>
      <c r="K30" s="11"/>
      <c r="L30" s="11"/>
      <c r="M30" s="11"/>
      <c r="N30" s="17"/>
    </row>
    <row r="31" customFormat="false" ht="17.1" hidden="false" customHeight="true" outlineLevel="0" collapsed="false">
      <c r="B31" s="24"/>
      <c r="C31" s="28"/>
      <c r="D31" s="26"/>
      <c r="E31" s="11"/>
      <c r="F31" s="11"/>
      <c r="G31" s="11"/>
      <c r="H31" s="11"/>
      <c r="I31" s="11"/>
      <c r="J31" s="11"/>
      <c r="K31" s="11"/>
      <c r="L31" s="11"/>
      <c r="M31" s="11"/>
      <c r="N31" s="17"/>
    </row>
    <row r="32" customFormat="false" ht="17.1" hidden="false" customHeight="true" outlineLevel="0" collapsed="false">
      <c r="B32" s="24"/>
      <c r="C32" s="28"/>
      <c r="D32" s="26"/>
      <c r="E32" s="11"/>
      <c r="F32" s="11"/>
      <c r="G32" s="11"/>
      <c r="H32" s="11"/>
      <c r="I32" s="11"/>
      <c r="J32" s="11"/>
      <c r="K32" s="11"/>
      <c r="L32" s="11"/>
      <c r="M32" s="11"/>
      <c r="N32" s="17"/>
    </row>
    <row r="33" customFormat="false" ht="17.1" hidden="false" customHeight="true" outlineLevel="0" collapsed="false">
      <c r="B33" s="24"/>
      <c r="C33" s="28"/>
      <c r="D33" s="26"/>
      <c r="E33" s="11"/>
      <c r="F33" s="11"/>
      <c r="G33" s="11"/>
      <c r="H33" s="11"/>
      <c r="I33" s="11"/>
      <c r="J33" s="11"/>
      <c r="K33" s="11"/>
      <c r="L33" s="11"/>
      <c r="M33" s="11"/>
      <c r="N33" s="17"/>
    </row>
    <row r="34" customFormat="false" ht="17.1" hidden="false" customHeight="true" outlineLevel="0" collapsed="false">
      <c r="B34" s="24"/>
      <c r="C34" s="28"/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7"/>
    </row>
    <row r="35" customFormat="false" ht="17.1" hidden="false" customHeight="true" outlineLevel="0" collapsed="false">
      <c r="B35" s="24"/>
      <c r="C35" s="28"/>
      <c r="D35" s="26"/>
      <c r="E35" s="11"/>
      <c r="F35" s="11"/>
      <c r="G35" s="11"/>
      <c r="H35" s="11"/>
      <c r="I35" s="11"/>
      <c r="J35" s="11"/>
      <c r="K35" s="11"/>
      <c r="L35" s="11"/>
      <c r="M35" s="11"/>
      <c r="N35" s="17"/>
    </row>
    <row r="36" customFormat="false" ht="17.1" hidden="false" customHeight="true" outlineLevel="0" collapsed="false">
      <c r="B36" s="24"/>
      <c r="C36" s="28"/>
      <c r="D36" s="26"/>
      <c r="E36" s="11"/>
      <c r="F36" s="11"/>
      <c r="G36" s="11"/>
      <c r="H36" s="11"/>
      <c r="I36" s="11"/>
      <c r="J36" s="11"/>
      <c r="K36" s="11"/>
      <c r="L36" s="11"/>
      <c r="M36" s="11"/>
      <c r="N36" s="17"/>
    </row>
    <row r="37" customFormat="false" ht="17.1" hidden="false" customHeight="true" outlineLevel="0" collapsed="false">
      <c r="B37" s="24"/>
      <c r="C37" s="28"/>
      <c r="D37" s="26"/>
      <c r="E37" s="11"/>
      <c r="F37" s="11"/>
      <c r="G37" s="11"/>
      <c r="H37" s="11"/>
      <c r="I37" s="11"/>
      <c r="J37" s="11"/>
      <c r="K37" s="11"/>
      <c r="L37" s="11"/>
      <c r="M37" s="11"/>
      <c r="N37" s="17"/>
    </row>
    <row r="38" customFormat="false" ht="17.1" hidden="false" customHeight="true" outlineLevel="0" collapsed="false">
      <c r="B38" s="24"/>
      <c r="C38" s="28"/>
      <c r="D38" s="26"/>
      <c r="E38" s="11"/>
      <c r="F38" s="11"/>
      <c r="G38" s="11"/>
      <c r="H38" s="11"/>
      <c r="I38" s="11"/>
      <c r="J38" s="11"/>
      <c r="K38" s="11"/>
      <c r="L38" s="11"/>
      <c r="M38" s="11"/>
      <c r="N38" s="17"/>
    </row>
    <row r="39" customFormat="false" ht="17.1" hidden="false" customHeight="true" outlineLevel="0" collapsed="false">
      <c r="B39" s="24"/>
      <c r="C39" s="28"/>
      <c r="D39" s="26"/>
      <c r="E39" s="11"/>
      <c r="F39" s="11"/>
      <c r="G39" s="11"/>
      <c r="H39" s="11"/>
      <c r="I39" s="11"/>
      <c r="J39" s="11"/>
      <c r="K39" s="11"/>
      <c r="L39" s="11"/>
      <c r="M39" s="11"/>
      <c r="N39" s="17"/>
    </row>
    <row r="40" customFormat="false" ht="17.1" hidden="false" customHeight="true" outlineLevel="0" collapsed="false">
      <c r="E40" s="11"/>
      <c r="F40" s="11"/>
      <c r="G40" s="11"/>
      <c r="H40" s="11"/>
      <c r="I40" s="11"/>
      <c r="J40" s="11"/>
      <c r="K40" s="11"/>
      <c r="L40" s="11"/>
      <c r="M40" s="11"/>
      <c r="N40" s="12"/>
    </row>
    <row r="41" customFormat="false" ht="17.1" hidden="false" customHeight="true" outlineLevel="0" collapsed="false">
      <c r="A41" s="10" t="s">
        <v>64</v>
      </c>
      <c r="E41" s="11"/>
      <c r="F41" s="11"/>
      <c r="G41" s="11"/>
      <c r="H41" s="11"/>
      <c r="I41" s="11"/>
      <c r="J41" s="11"/>
      <c r="K41" s="11"/>
      <c r="L41" s="11"/>
      <c r="M41" s="11"/>
      <c r="N41" s="12"/>
    </row>
    <row r="42" customFormat="false" ht="17.1" hidden="false" customHeight="true" outlineLevel="0" collapsed="false">
      <c r="F42" s="11"/>
      <c r="G42" s="11"/>
      <c r="H42" s="11"/>
      <c r="I42" s="11"/>
      <c r="J42" s="11"/>
      <c r="K42" s="11"/>
      <c r="L42" s="11"/>
      <c r="M42" s="11"/>
      <c r="N42" s="12"/>
    </row>
    <row r="43" s="19" customFormat="true" ht="17.1" hidden="false" customHeight="true" outlineLevel="0" collapsed="false">
      <c r="A43" s="13" t="s">
        <v>2</v>
      </c>
      <c r="B43" s="14" t="s">
        <v>13</v>
      </c>
      <c r="C43" s="15" t="n">
        <v>2269</v>
      </c>
      <c r="D43" s="14" t="s">
        <v>14</v>
      </c>
      <c r="E43" s="29" t="n">
        <f aca="false">VLOOKUP($B43,$B$4:$M$28,4)</f>
        <v>180</v>
      </c>
      <c r="F43" s="29" t="n">
        <f aca="false">VLOOKUP($B43,$B$4:$M$28,5)</f>
        <v>180</v>
      </c>
      <c r="G43" s="29" t="n">
        <f aca="false">VLOOKUP($B43,$B$4:$M$28,6)</f>
        <v>180</v>
      </c>
      <c r="H43" s="29" t="n">
        <f aca="false">VLOOKUP($B43,$B$4:$M$28,7)</f>
        <v>180</v>
      </c>
      <c r="I43" s="29" t="n">
        <f aca="false">VLOOKUP($B43,$B$4:$M$28,8)</f>
        <v>180</v>
      </c>
      <c r="J43" s="29" t="n">
        <f aca="false">VLOOKUP($B43,$B$4:$M$28,9)</f>
        <v>180</v>
      </c>
      <c r="K43" s="29" t="n">
        <f aca="false">VLOOKUP($B43,$B$4:$M$28,10)</f>
        <v>180</v>
      </c>
      <c r="L43" s="29" t="n">
        <f aca="false">IF(VLOOKUP($B43,$B$4:$M$28,11)&gt;0,VLOOKUP($B43,$B$4:$M$28,11),"")</f>
        <v>60</v>
      </c>
      <c r="M43" s="16"/>
      <c r="N43" s="29" t="n">
        <f aca="false">VLOOKUP($B43,$B$4:$N$28,13)</f>
        <v>1512</v>
      </c>
      <c r="O43" s="30"/>
    </row>
    <row r="44" s="19" customFormat="true" ht="17.1" hidden="false" customHeight="true" outlineLevel="0" collapsed="false">
      <c r="A44" s="13" t="s">
        <v>5</v>
      </c>
      <c r="B44" s="31" t="s">
        <v>25</v>
      </c>
      <c r="C44" s="32" t="n">
        <v>281</v>
      </c>
      <c r="D44" s="33" t="s">
        <v>26</v>
      </c>
      <c r="E44" s="16" t="e">
        <f aca="false">VLOOKUP($B44,$B$4:$M$28,4)</f>
        <v>#N/A</v>
      </c>
      <c r="F44" s="16" t="e">
        <f aca="false">VLOOKUP($B44,$B$4:$M$28,5)</f>
        <v>#N/A</v>
      </c>
      <c r="G44" s="16" t="e">
        <f aca="false">VLOOKUP($B44,$B$4:$M$28,6)</f>
        <v>#N/A</v>
      </c>
      <c r="H44" s="16" t="e">
        <f aca="false">VLOOKUP($B44,$B$4:$M$28,7)</f>
        <v>#N/A</v>
      </c>
      <c r="I44" s="16" t="e">
        <f aca="false">VLOOKUP($B44,$B$4:$M$28,8)</f>
        <v>#N/A</v>
      </c>
      <c r="J44" s="16" t="e">
        <f aca="false">VLOOKUP($B44,$B$4:$M$28,9)</f>
        <v>#N/A</v>
      </c>
      <c r="K44" s="16" t="e">
        <f aca="false">VLOOKUP($B44,$B$4:$M$28,10)</f>
        <v>#N/A</v>
      </c>
      <c r="L44" s="16" t="e">
        <f aca="false">IF(VLOOKUP($B44,$B$4:$M$28,11)&gt;0,VLOOKUP($B44,$B$4:$M$28,11),"")</f>
        <v>#N/A</v>
      </c>
      <c r="M44" s="16"/>
      <c r="N44" s="29" t="e">
        <f aca="false">VLOOKUP($B44,$B$4:$N$28,13)</f>
        <v>#N/A</v>
      </c>
      <c r="O44" s="30"/>
    </row>
    <row r="45" s="19" customFormat="true" ht="17.1" hidden="false" customHeight="true" outlineLevel="0" collapsed="false">
      <c r="A45" s="13" t="s">
        <v>7</v>
      </c>
      <c r="B45" s="31" t="s">
        <v>36</v>
      </c>
      <c r="C45" s="32" t="n">
        <v>1370</v>
      </c>
      <c r="D45" s="33" t="s">
        <v>4</v>
      </c>
      <c r="E45" s="16" t="n">
        <f aca="false">VLOOKUP($B45,$B$4:$M$28,4)</f>
        <v>180</v>
      </c>
      <c r="F45" s="16" t="n">
        <f aca="false">VLOOKUP($B45,$B$4:$M$28,5)</f>
        <v>180</v>
      </c>
      <c r="G45" s="16" t="n">
        <f aca="false">VLOOKUP($B45,$B$4:$M$28,6)</f>
        <v>180</v>
      </c>
      <c r="H45" s="16" t="n">
        <f aca="false">VLOOKUP($B45,$B$4:$M$28,7)</f>
        <v>180</v>
      </c>
      <c r="I45" s="16" t="n">
        <f aca="false">VLOOKUP($B45,$B$4:$M$28,8)</f>
        <v>180</v>
      </c>
      <c r="J45" s="16" t="n">
        <f aca="false">VLOOKUP($B45,$B$4:$M$28,9)</f>
        <v>180</v>
      </c>
      <c r="K45" s="16" t="n">
        <f aca="false">VLOOKUP($B45,$B$4:$M$28,10)</f>
        <v>180</v>
      </c>
      <c r="L45" s="16" t="n">
        <f aca="false">IF(VLOOKUP($B45,$B$4:$M$28,11)&gt;0,VLOOKUP($B45,$B$4:$M$28,11),"")</f>
        <v>60</v>
      </c>
      <c r="M45" s="16"/>
      <c r="N45" s="29" t="n">
        <f aca="false">VLOOKUP($B45,$B$4:$N$28,13)</f>
        <v>1512</v>
      </c>
      <c r="O45" s="30"/>
    </row>
    <row r="46" customFormat="false" ht="17.1" hidden="false" customHeight="true" outlineLevel="0" collapsed="false">
      <c r="A46" s="1" t="s">
        <v>9</v>
      </c>
      <c r="B46" s="24" t="s">
        <v>38</v>
      </c>
      <c r="C46" s="25" t="n">
        <v>2191</v>
      </c>
      <c r="D46" s="26" t="s">
        <v>39</v>
      </c>
      <c r="E46" s="34" t="n">
        <f aca="false">VLOOKUP($B46,$B$4:$M$28,4)</f>
        <v>180</v>
      </c>
      <c r="F46" s="34" t="n">
        <f aca="false">VLOOKUP($B46,$B$4:$M$28,5)</f>
        <v>180</v>
      </c>
      <c r="G46" s="34" t="n">
        <f aca="false">VLOOKUP($B46,$B$4:$M$28,6)</f>
        <v>180</v>
      </c>
      <c r="H46" s="34" t="n">
        <f aca="false">VLOOKUP($B46,$B$4:$M$28,7)</f>
        <v>180</v>
      </c>
      <c r="I46" s="34" t="n">
        <f aca="false">VLOOKUP($B46,$B$4:$M$28,8)</f>
        <v>180</v>
      </c>
      <c r="J46" s="34" t="n">
        <f aca="false">VLOOKUP($B46,$B$4:$M$28,9)</f>
        <v>180</v>
      </c>
      <c r="K46" s="34" t="n">
        <f aca="false">VLOOKUP($B46,$B$4:$M$28,10)</f>
        <v>180</v>
      </c>
      <c r="L46" s="34" t="n">
        <f aca="false">IF(VLOOKUP($B46,$B$4:$M$28,11)&gt;0,VLOOKUP($B46,$B$4:$M$28,11),"")</f>
        <v>60</v>
      </c>
      <c r="M46" s="16"/>
      <c r="N46" s="29" t="n">
        <f aca="false">VLOOKUP($B46,$B$4:$N$28,13)</f>
        <v>1512</v>
      </c>
    </row>
    <row r="47" customFormat="false" ht="17.1" hidden="false" customHeight="true" outlineLevel="0" collapsed="false">
      <c r="A47" s="1" t="s">
        <v>12</v>
      </c>
      <c r="B47" s="24" t="s">
        <v>49</v>
      </c>
      <c r="C47" s="25" t="n">
        <v>1897</v>
      </c>
      <c r="D47" s="26" t="s">
        <v>26</v>
      </c>
      <c r="E47" s="11" t="n">
        <f aca="false">VLOOKUP($B47,$B$4:$M$28,4)</f>
        <v>180</v>
      </c>
      <c r="F47" s="11" t="n">
        <f aca="false">VLOOKUP($B47,$B$4:$M$28,5)</f>
        <v>180</v>
      </c>
      <c r="G47" s="11" t="n">
        <f aca="false">VLOOKUP($B47,$B$4:$M$28,6)</f>
        <v>180</v>
      </c>
      <c r="H47" s="11" t="n">
        <f aca="false">VLOOKUP($B47,$B$4:$M$28,7)</f>
        <v>180</v>
      </c>
      <c r="I47" s="11" t="n">
        <f aca="false">VLOOKUP($B47,$B$4:$M$28,8)</f>
        <v>180</v>
      </c>
      <c r="J47" s="11" t="n">
        <f aca="false">VLOOKUP($B47,$B$4:$M$28,9)</f>
        <v>180</v>
      </c>
      <c r="K47" s="11" t="n">
        <f aca="false">VLOOKUP($B47,$B$4:$M$28,10)</f>
        <v>180</v>
      </c>
      <c r="L47" s="11" t="n">
        <f aca="false">IF(VLOOKUP($B47,$B$4:$M$28,11)&gt;0,VLOOKUP($B47,$B$4:$M$28,11),"")</f>
        <v>60</v>
      </c>
      <c r="M47" s="11"/>
      <c r="N47" s="29" t="n">
        <f aca="false">VLOOKUP($B47,$B$4:$N$28,13)</f>
        <v>1512</v>
      </c>
    </row>
    <row r="48" customFormat="false" ht="17.1" hidden="false" customHeight="true" outlineLevel="0" collapsed="false">
      <c r="A48" s="1" t="s">
        <v>15</v>
      </c>
      <c r="B48" s="20" t="s">
        <v>51</v>
      </c>
      <c r="C48" s="21" t="n">
        <v>2283</v>
      </c>
      <c r="D48" s="20" t="s">
        <v>52</v>
      </c>
      <c r="E48" s="34" t="n">
        <f aca="false">VLOOKUP($B48,$B$4:$M$28,4)</f>
        <v>180</v>
      </c>
      <c r="F48" s="34" t="n">
        <f aca="false">VLOOKUP($B48,$B$4:$M$28,5)</f>
        <v>180</v>
      </c>
      <c r="G48" s="34" t="n">
        <f aca="false">VLOOKUP($B48,$B$4:$M$28,6)</f>
        <v>180</v>
      </c>
      <c r="H48" s="34" t="n">
        <f aca="false">VLOOKUP($B48,$B$4:$M$28,7)</f>
        <v>180</v>
      </c>
      <c r="I48" s="34" t="n">
        <f aca="false">VLOOKUP($B48,$B$4:$M$28,8)</f>
        <v>180</v>
      </c>
      <c r="J48" s="34" t="n">
        <f aca="false">VLOOKUP($B48,$B$4:$M$28,9)</f>
        <v>180</v>
      </c>
      <c r="K48" s="34" t="n">
        <f aca="false">VLOOKUP($B48,$B$4:$M$28,10)</f>
        <v>180</v>
      </c>
      <c r="L48" s="34" t="n">
        <f aca="false">IF(VLOOKUP($B48,$B$4:$M$28,11)&gt;0,VLOOKUP($B48,$B$4:$M$28,11),"")</f>
        <v>60</v>
      </c>
      <c r="M48" s="16"/>
      <c r="N48" s="29" t="n">
        <f aca="false">VLOOKUP($B48,$B$4:$N$28,13)</f>
        <v>1512</v>
      </c>
    </row>
    <row r="49" customFormat="false" ht="17.1" hidden="false" customHeight="true" outlineLevel="0" collapsed="false">
      <c r="B49" s="24"/>
      <c r="C49" s="28"/>
      <c r="D49" s="26"/>
      <c r="E49" s="11"/>
      <c r="F49" s="11"/>
      <c r="G49" s="11"/>
      <c r="H49" s="11"/>
      <c r="I49" s="11"/>
      <c r="J49" s="11"/>
      <c r="K49" s="11"/>
      <c r="L49" s="11"/>
      <c r="M49" s="11"/>
      <c r="N49" s="12"/>
    </row>
    <row r="50" customFormat="false" ht="17.1" hidden="false" customHeight="true" outlineLevel="0" collapsed="false">
      <c r="F50" s="11"/>
      <c r="G50" s="11"/>
      <c r="H50" s="11"/>
      <c r="I50" s="11"/>
      <c r="J50" s="11"/>
      <c r="K50" s="11"/>
      <c r="L50" s="11"/>
      <c r="M50" s="11"/>
      <c r="N50" s="12"/>
    </row>
    <row r="51" customFormat="false" ht="17.1" hidden="false" customHeight="true" outlineLevel="0" collapsed="false">
      <c r="A51" s="10" t="s">
        <v>65</v>
      </c>
      <c r="F51" s="11"/>
      <c r="G51" s="11"/>
      <c r="H51" s="11"/>
      <c r="I51" s="11"/>
      <c r="J51" s="11"/>
      <c r="K51" s="11"/>
      <c r="L51" s="11"/>
      <c r="M51" s="11"/>
      <c r="N51" s="12"/>
    </row>
    <row r="52" s="37" customFormat="true" ht="17.1" hidden="false" customHeight="true" outlineLevel="0" collapsed="false">
      <c r="A52" s="1"/>
      <c r="B52" s="35"/>
      <c r="C52" s="3"/>
      <c r="D52" s="4"/>
      <c r="E52" s="5"/>
      <c r="F52" s="11"/>
      <c r="G52" s="11"/>
      <c r="H52" s="11"/>
      <c r="I52" s="11"/>
      <c r="J52" s="11"/>
      <c r="K52" s="11"/>
      <c r="L52" s="11"/>
      <c r="M52" s="11"/>
      <c r="N52" s="12"/>
      <c r="O52" s="36"/>
    </row>
    <row r="53" s="39" customFormat="true" ht="17.1" hidden="false" customHeight="true" outlineLevel="0" collapsed="false">
      <c r="A53" s="13" t="s">
        <v>2</v>
      </c>
      <c r="B53" s="33" t="s">
        <v>66</v>
      </c>
      <c r="C53" s="32" t="n">
        <v>589</v>
      </c>
      <c r="D53" s="33" t="s">
        <v>67</v>
      </c>
      <c r="E53" s="12" t="n">
        <v>180</v>
      </c>
      <c r="F53" s="12" t="n">
        <v>180</v>
      </c>
      <c r="G53" s="12" t="n">
        <v>180</v>
      </c>
      <c r="H53" s="12" t="n">
        <v>180</v>
      </c>
      <c r="I53" s="12" t="n">
        <v>180</v>
      </c>
      <c r="J53" s="12" t="n">
        <v>180</v>
      </c>
      <c r="K53" s="12" t="n">
        <v>180</v>
      </c>
      <c r="L53" s="29" t="n">
        <v>120</v>
      </c>
      <c r="M53" s="29"/>
      <c r="N53" s="17" t="n">
        <f aca="false">IF(SUM(E53:K53)=1260,SUM(E53:M53),SUM(E53:K53))</f>
        <v>1380</v>
      </c>
      <c r="O53" s="38"/>
    </row>
    <row r="54" s="39" customFormat="true" ht="17.1" hidden="false" customHeight="true" outlineLevel="0" collapsed="false">
      <c r="A54" s="13" t="s">
        <v>5</v>
      </c>
      <c r="B54" s="33" t="s">
        <v>68</v>
      </c>
      <c r="C54" s="32" t="n">
        <v>247</v>
      </c>
      <c r="D54" s="14" t="s">
        <v>52</v>
      </c>
      <c r="E54" s="6" t="n">
        <v>180</v>
      </c>
      <c r="F54" s="6" t="n">
        <v>180</v>
      </c>
      <c r="G54" s="6" t="n">
        <v>180</v>
      </c>
      <c r="H54" s="6" t="n">
        <v>180</v>
      </c>
      <c r="I54" s="6" t="n">
        <v>0</v>
      </c>
      <c r="J54" s="6" t="n">
        <v>180</v>
      </c>
      <c r="K54" s="6" t="n">
        <v>180</v>
      </c>
      <c r="L54" s="29"/>
      <c r="M54" s="29"/>
      <c r="N54" s="17" t="n">
        <f aca="false">IF(SUM(E54:K54)=1260,SUM(E54:M54),SUM(E54:K54))</f>
        <v>1080</v>
      </c>
      <c r="O54" s="38"/>
    </row>
    <row r="55" s="39" customFormat="true" ht="17.1" hidden="false" customHeight="true" outlineLevel="0" collapsed="false">
      <c r="A55" s="13" t="s">
        <v>7</v>
      </c>
      <c r="B55" s="33" t="s">
        <v>69</v>
      </c>
      <c r="C55" s="32" t="n">
        <v>1020</v>
      </c>
      <c r="D55" s="33" t="s">
        <v>14</v>
      </c>
      <c r="E55" s="6" t="n">
        <v>180</v>
      </c>
      <c r="F55" s="6" t="n">
        <v>145</v>
      </c>
      <c r="G55" s="6" t="n">
        <v>180</v>
      </c>
      <c r="H55" s="6" t="n">
        <v>138</v>
      </c>
      <c r="I55" s="6" t="n">
        <v>155</v>
      </c>
      <c r="J55" s="6" t="n">
        <v>180</v>
      </c>
      <c r="K55" s="6" t="n">
        <v>28</v>
      </c>
      <c r="L55" s="29"/>
      <c r="M55" s="29"/>
      <c r="N55" s="17" t="n">
        <f aca="false">IF(SUM(E55:K55)=1260,SUM(E55:M55),SUM(E55:K55))</f>
        <v>1006</v>
      </c>
      <c r="O55" s="38"/>
    </row>
    <row r="56" s="37" customFormat="true" ht="17.1" hidden="false" customHeight="true" outlineLevel="0" collapsed="false">
      <c r="A56" s="40" t="s">
        <v>9</v>
      </c>
      <c r="B56" s="26" t="s">
        <v>70</v>
      </c>
      <c r="C56" s="25" t="n">
        <v>867</v>
      </c>
      <c r="D56" s="26" t="s">
        <v>23</v>
      </c>
      <c r="E56" s="22" t="n">
        <v>180</v>
      </c>
      <c r="F56" s="22" t="n">
        <v>180</v>
      </c>
      <c r="G56" s="22" t="n">
        <v>53</v>
      </c>
      <c r="H56" s="22" t="n">
        <v>180</v>
      </c>
      <c r="I56" s="22" t="n">
        <v>180</v>
      </c>
      <c r="J56" s="22" t="n">
        <v>49</v>
      </c>
      <c r="K56" s="22" t="n">
        <v>180</v>
      </c>
      <c r="L56" s="34" t="n">
        <v>60</v>
      </c>
      <c r="M56" s="29"/>
      <c r="N56" s="17" t="n">
        <f aca="false">IF(SUM(E56:K56)=1260,SUM(E56:M56),SUM(E56:K56))</f>
        <v>1002</v>
      </c>
      <c r="O56" s="36"/>
    </row>
    <row r="57" s="37" customFormat="true" ht="17.1" hidden="false" customHeight="true" outlineLevel="0" collapsed="false">
      <c r="A57" s="40" t="s">
        <v>12</v>
      </c>
      <c r="B57" s="26" t="s">
        <v>71</v>
      </c>
      <c r="C57" s="25" t="n">
        <v>590</v>
      </c>
      <c r="D57" s="26" t="s">
        <v>67</v>
      </c>
      <c r="E57" s="22" t="n">
        <v>30</v>
      </c>
      <c r="F57" s="22" t="n">
        <v>180</v>
      </c>
      <c r="G57" s="22" t="n">
        <v>180</v>
      </c>
      <c r="H57" s="22" t="n">
        <v>61</v>
      </c>
      <c r="I57" s="22" t="n">
        <v>180</v>
      </c>
      <c r="J57" s="22" t="n">
        <v>180</v>
      </c>
      <c r="K57" s="22" t="n">
        <v>180</v>
      </c>
      <c r="L57" s="34" t="n">
        <v>4</v>
      </c>
      <c r="M57" s="29"/>
      <c r="N57" s="17" t="n">
        <f aca="false">IF(SUM(E57:K57)=1260,SUM(E57:M57),SUM(E57:K57))</f>
        <v>991</v>
      </c>
      <c r="O57" s="36"/>
    </row>
    <row r="58" s="37" customFormat="true" ht="17.1" hidden="false" customHeight="true" outlineLevel="0" collapsed="false">
      <c r="A58" s="40" t="s">
        <v>15</v>
      </c>
      <c r="B58" s="26" t="s">
        <v>72</v>
      </c>
      <c r="C58" s="25" t="n">
        <v>388</v>
      </c>
      <c r="D58" s="26" t="s">
        <v>23</v>
      </c>
      <c r="E58" s="41" t="n">
        <v>180</v>
      </c>
      <c r="F58" s="41" t="n">
        <v>147</v>
      </c>
      <c r="G58" s="41" t="n">
        <v>91</v>
      </c>
      <c r="H58" s="41" t="n">
        <v>47</v>
      </c>
      <c r="I58" s="41" t="n">
        <v>113</v>
      </c>
      <c r="J58" s="41" t="n">
        <v>122</v>
      </c>
      <c r="K58" s="41" t="n">
        <v>159</v>
      </c>
      <c r="L58" s="34"/>
      <c r="M58" s="34"/>
      <c r="N58" s="17" t="n">
        <f aca="false">IF(SUM(E58:K58)=1260,SUM(E58:M58),SUM(E58:K58))</f>
        <v>859</v>
      </c>
      <c r="O58" s="36"/>
    </row>
    <row r="59" s="37" customFormat="true" ht="17.1" hidden="false" customHeight="true" outlineLevel="0" collapsed="false">
      <c r="A59" s="40" t="s">
        <v>18</v>
      </c>
      <c r="B59" s="26" t="s">
        <v>73</v>
      </c>
      <c r="C59" s="25" t="n">
        <v>238</v>
      </c>
      <c r="D59" s="20" t="s">
        <v>52</v>
      </c>
      <c r="E59" s="41" t="n">
        <v>180</v>
      </c>
      <c r="F59" s="41" t="n">
        <v>180</v>
      </c>
      <c r="G59" s="41" t="n">
        <v>124</v>
      </c>
      <c r="H59" s="41" t="n">
        <v>0</v>
      </c>
      <c r="I59" s="41" t="n">
        <v>0</v>
      </c>
      <c r="J59" s="41" t="n">
        <v>0</v>
      </c>
      <c r="K59" s="41" t="n">
        <v>0</v>
      </c>
      <c r="L59" s="34"/>
      <c r="M59" s="34"/>
      <c r="N59" s="17" t="n">
        <f aca="false">IF(SUM(E59:K59)=1260,SUM(E59:M59),SUM(E59:K59))</f>
        <v>484</v>
      </c>
      <c r="O59" s="36"/>
    </row>
    <row r="60" s="37" customFormat="true" ht="17.1" hidden="false" customHeight="true" outlineLevel="0" collapsed="false">
      <c r="A60" s="1"/>
      <c r="B60" s="2"/>
      <c r="C60" s="3"/>
      <c r="D60" s="4"/>
      <c r="E60" s="11"/>
      <c r="F60" s="11"/>
      <c r="G60" s="11"/>
      <c r="H60" s="11"/>
      <c r="I60" s="11"/>
      <c r="J60" s="11"/>
      <c r="K60" s="11"/>
      <c r="L60" s="11"/>
      <c r="M60" s="11"/>
      <c r="N60" s="12"/>
      <c r="O60" s="36"/>
    </row>
    <row r="61" s="37" customFormat="true" ht="17.1" hidden="false" customHeight="true" outlineLevel="0" collapsed="false">
      <c r="A61" s="1"/>
      <c r="B61" s="2"/>
      <c r="C61" s="3"/>
      <c r="D61" s="4"/>
      <c r="E61" s="11"/>
      <c r="F61" s="11"/>
      <c r="G61" s="11"/>
      <c r="H61" s="11"/>
      <c r="I61" s="11"/>
      <c r="J61" s="11"/>
      <c r="K61" s="11"/>
      <c r="L61" s="11"/>
      <c r="M61" s="11"/>
      <c r="N61" s="12"/>
      <c r="O61" s="36"/>
    </row>
    <row r="62" s="37" customFormat="true" ht="17.1" hidden="false" customHeight="true" outlineLevel="0" collapsed="false">
      <c r="A62" s="42" t="s">
        <v>74</v>
      </c>
      <c r="B62" s="2"/>
      <c r="C62" s="3"/>
      <c r="D62" s="4"/>
      <c r="E62" s="11"/>
      <c r="F62" s="11"/>
      <c r="G62" s="11"/>
      <c r="H62" s="11"/>
      <c r="I62" s="11"/>
      <c r="J62" s="11"/>
      <c r="K62" s="11"/>
      <c r="L62" s="11"/>
      <c r="M62" s="11"/>
      <c r="N62" s="12"/>
      <c r="O62" s="36"/>
    </row>
    <row r="63" s="37" customFormat="true" ht="17.1" hidden="false" customHeight="true" outlineLevel="0" collapsed="false">
      <c r="A63" s="1"/>
      <c r="B63" s="2"/>
      <c r="C63" s="3"/>
      <c r="D63" s="4"/>
      <c r="E63" s="11"/>
      <c r="F63" s="11"/>
      <c r="G63" s="11"/>
      <c r="H63" s="11"/>
      <c r="I63" s="11"/>
      <c r="J63" s="11"/>
      <c r="K63" s="11"/>
      <c r="L63" s="11"/>
      <c r="M63" s="11"/>
      <c r="N63" s="12"/>
      <c r="O63" s="36"/>
    </row>
    <row r="64" s="43" customFormat="true" ht="17.1" hidden="false" customHeight="true" outlineLevel="0" collapsed="false">
      <c r="A64" s="13" t="s">
        <v>2</v>
      </c>
      <c r="B64" s="33" t="s">
        <v>75</v>
      </c>
      <c r="C64" s="32" t="n">
        <v>178</v>
      </c>
      <c r="D64" s="33" t="s">
        <v>17</v>
      </c>
      <c r="E64" s="12" t="n">
        <v>164</v>
      </c>
      <c r="F64" s="12" t="n">
        <v>159</v>
      </c>
      <c r="G64" s="12" t="n">
        <v>180</v>
      </c>
      <c r="H64" s="12" t="n">
        <v>180</v>
      </c>
      <c r="I64" s="12" t="n">
        <v>180</v>
      </c>
      <c r="J64" s="12" t="n">
        <v>180</v>
      </c>
      <c r="K64" s="12" t="n">
        <v>170</v>
      </c>
      <c r="L64" s="12"/>
      <c r="M64" s="16"/>
      <c r="N64" s="17" t="n">
        <f aca="false">IF(SUM(E64:K64)=1260,SUM(E64:M64),SUM(E64:K64))</f>
        <v>1213</v>
      </c>
      <c r="O64" s="38"/>
    </row>
    <row r="65" s="43" customFormat="true" ht="17.1" hidden="false" customHeight="true" outlineLevel="0" collapsed="false">
      <c r="A65" s="13" t="s">
        <v>5</v>
      </c>
      <c r="B65" s="33" t="s">
        <v>76</v>
      </c>
      <c r="C65" s="32" t="n">
        <v>70</v>
      </c>
      <c r="D65" s="33" t="s">
        <v>20</v>
      </c>
      <c r="E65" s="12" t="n">
        <v>119</v>
      </c>
      <c r="F65" s="12" t="n">
        <v>180</v>
      </c>
      <c r="G65" s="12" t="n">
        <v>180</v>
      </c>
      <c r="H65" s="12" t="n">
        <v>180</v>
      </c>
      <c r="I65" s="12" t="n">
        <v>180</v>
      </c>
      <c r="J65" s="12" t="n">
        <v>180</v>
      </c>
      <c r="K65" s="12" t="n">
        <v>180</v>
      </c>
      <c r="L65" s="12"/>
      <c r="M65" s="16"/>
      <c r="N65" s="17" t="n">
        <f aca="false">IF(SUM(E65:K65)=1260,SUM(E65:M65),SUM(E65:K65))</f>
        <v>1199</v>
      </c>
      <c r="O65" s="38"/>
    </row>
    <row r="66" s="43" customFormat="true" ht="17.1" hidden="false" customHeight="true" outlineLevel="0" collapsed="false">
      <c r="A66" s="13" t="s">
        <v>7</v>
      </c>
      <c r="B66" s="33" t="s">
        <v>77</v>
      </c>
      <c r="C66" s="32" t="n">
        <v>2352</v>
      </c>
      <c r="D66" s="33" t="s">
        <v>20</v>
      </c>
      <c r="E66" s="12" t="n">
        <v>180</v>
      </c>
      <c r="F66" s="12" t="n">
        <v>180</v>
      </c>
      <c r="G66" s="12" t="n">
        <v>166</v>
      </c>
      <c r="H66" s="12" t="n">
        <v>128</v>
      </c>
      <c r="I66" s="12" t="n">
        <v>114</v>
      </c>
      <c r="J66" s="12" t="n">
        <v>180</v>
      </c>
      <c r="K66" s="12" t="n">
        <v>180</v>
      </c>
      <c r="L66" s="12"/>
      <c r="M66" s="16"/>
      <c r="N66" s="17" t="n">
        <f aca="false">IF(SUM(E66:K66)=1260,SUM(E66:M66),SUM(E66:K66))</f>
        <v>1128</v>
      </c>
      <c r="O66" s="38"/>
    </row>
    <row r="67" s="37" customFormat="true" ht="17.1" hidden="false" customHeight="true" outlineLevel="0" collapsed="false">
      <c r="A67" s="1" t="s">
        <v>9</v>
      </c>
      <c r="B67" s="24" t="s">
        <v>78</v>
      </c>
      <c r="C67" s="25" t="n">
        <v>464</v>
      </c>
      <c r="D67" s="26" t="s">
        <v>23</v>
      </c>
      <c r="E67" s="22" t="n">
        <v>180</v>
      </c>
      <c r="F67" s="22" t="n">
        <v>180</v>
      </c>
      <c r="G67" s="22" t="n">
        <v>74</v>
      </c>
      <c r="H67" s="22" t="n">
        <v>97</v>
      </c>
      <c r="I67" s="22" t="n">
        <v>180</v>
      </c>
      <c r="J67" s="22" t="n">
        <v>180</v>
      </c>
      <c r="K67" s="22" t="n">
        <v>180</v>
      </c>
      <c r="L67" s="22"/>
      <c r="M67" s="16"/>
      <c r="N67" s="17" t="n">
        <f aca="false">IF(SUM(E67:K67)=1260,SUM(E67:M67),SUM(E67:K67))</f>
        <v>1071</v>
      </c>
      <c r="O67" s="36"/>
    </row>
  </sheetData>
  <sheetProtection sheet="true" objects="true" scenarios="true"/>
  <printOptions headings="false" gridLines="false" gridLinesSet="true" horizontalCentered="true" verticalCentered="false"/>
  <pageMargins left="0.196527777777778" right="0.196527777777778" top="0.78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 13. Herend Kupa&amp;R&amp;"Times New Roman,Regular"&amp;10 2004. 09.11. Tass</oddHeader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4" width="3.77"/>
    <col collapsed="false" customWidth="true" hidden="false" outlineLevel="0" max="2" min="2" style="45" width="20.66"/>
    <col collapsed="false" customWidth="true" hidden="false" outlineLevel="0" max="3" min="3" style="46" width="4.77"/>
    <col collapsed="false" customWidth="true" hidden="false" outlineLevel="0" max="4" min="4" style="45" width="16.77"/>
    <col collapsed="false" customWidth="true" hidden="false" outlineLevel="0" max="10" min="5" style="47" width="3.77"/>
    <col collapsed="false" customWidth="true" hidden="false" outlineLevel="0" max="11" min="11" style="48" width="5.76"/>
    <col collapsed="false" customWidth="true" hidden="false" outlineLevel="0" max="12" min="12" style="49" width="6.77"/>
    <col collapsed="false" customWidth="false" hidden="false" outlineLevel="0" max="257" min="13" style="47" width="8.88"/>
  </cols>
  <sheetData>
    <row r="2" s="52" customFormat="true" ht="17.1" hidden="false" customHeight="true" outlineLevel="0" collapsed="false">
      <c r="A2" s="10" t="s">
        <v>79</v>
      </c>
      <c r="B2" s="4"/>
      <c r="C2" s="50"/>
      <c r="D2" s="4"/>
      <c r="E2" s="11"/>
      <c r="F2" s="11"/>
      <c r="G2" s="11"/>
      <c r="H2" s="11"/>
      <c r="I2" s="11" t="s">
        <v>80</v>
      </c>
      <c r="J2" s="11"/>
      <c r="K2" s="51"/>
      <c r="L2" s="7"/>
    </row>
    <row r="3" s="52" customFormat="true" ht="17.1" hidden="false" customHeight="true" outlineLevel="0" collapsed="false">
      <c r="A3" s="1"/>
      <c r="B3" s="4"/>
      <c r="C3" s="50"/>
      <c r="D3" s="4" t="s">
        <v>1</v>
      </c>
      <c r="E3" s="11"/>
      <c r="F3" s="11"/>
      <c r="G3" s="11"/>
      <c r="H3" s="11"/>
      <c r="I3" s="11"/>
      <c r="J3" s="11"/>
      <c r="K3" s="51"/>
      <c r="L3" s="7"/>
    </row>
    <row r="4" s="19" customFormat="true" ht="17.1" hidden="false" customHeight="true" outlineLevel="0" collapsed="false">
      <c r="A4" s="13" t="s">
        <v>2</v>
      </c>
      <c r="B4" s="14" t="s">
        <v>81</v>
      </c>
      <c r="C4" s="53"/>
      <c r="D4" s="54" t="s">
        <v>39</v>
      </c>
      <c r="E4" s="12" t="n">
        <v>120</v>
      </c>
      <c r="F4" s="12" t="n">
        <v>120</v>
      </c>
      <c r="G4" s="12" t="n">
        <v>120</v>
      </c>
      <c r="H4" s="12" t="n">
        <v>120</v>
      </c>
      <c r="I4" s="12" t="n">
        <v>120</v>
      </c>
      <c r="J4" s="12"/>
      <c r="K4" s="51" t="n">
        <f aca="false">SUM(D4:J4)</f>
        <v>600</v>
      </c>
      <c r="L4" s="30" t="n">
        <f aca="false">SUM(E4:I4)</f>
        <v>600</v>
      </c>
    </row>
    <row r="5" s="19" customFormat="true" ht="17.1" hidden="false" customHeight="true" outlineLevel="0" collapsed="false">
      <c r="A5" s="13" t="s">
        <v>5</v>
      </c>
      <c r="B5" s="14" t="s">
        <v>82</v>
      </c>
      <c r="C5" s="15" t="n">
        <v>2190</v>
      </c>
      <c r="D5" s="54" t="s">
        <v>39</v>
      </c>
      <c r="E5" s="12" t="n">
        <v>120</v>
      </c>
      <c r="F5" s="12" t="n">
        <v>120</v>
      </c>
      <c r="G5" s="12" t="n">
        <v>120</v>
      </c>
      <c r="H5" s="12" t="n">
        <v>110</v>
      </c>
      <c r="I5" s="12" t="n">
        <v>120</v>
      </c>
      <c r="J5" s="12"/>
      <c r="K5" s="51" t="n">
        <f aca="false">SUM(D5:J5)</f>
        <v>590</v>
      </c>
      <c r="L5" s="30" t="n">
        <f aca="false">SUM(E5:I5)</f>
        <v>590</v>
      </c>
    </row>
    <row r="6" s="19" customFormat="true" ht="17.1" hidden="false" customHeight="true" outlineLevel="0" collapsed="false">
      <c r="A6" s="13" t="s">
        <v>7</v>
      </c>
      <c r="B6" s="14" t="s">
        <v>25</v>
      </c>
      <c r="C6" s="15" t="n">
        <v>281</v>
      </c>
      <c r="D6" s="54" t="s">
        <v>26</v>
      </c>
      <c r="E6" s="12" t="n">
        <v>120</v>
      </c>
      <c r="F6" s="12" t="n">
        <v>90</v>
      </c>
      <c r="G6" s="12" t="n">
        <v>120</v>
      </c>
      <c r="H6" s="12" t="n">
        <v>120</v>
      </c>
      <c r="I6" s="12" t="n">
        <v>119</v>
      </c>
      <c r="J6" s="12"/>
      <c r="K6" s="51" t="n">
        <f aca="false">SUM(D6:J6)</f>
        <v>569</v>
      </c>
      <c r="L6" s="30" t="n">
        <f aca="false">SUM(E6:I6)</f>
        <v>569</v>
      </c>
    </row>
    <row r="7" s="52" customFormat="true" ht="17.1" hidden="false" customHeight="true" outlineLevel="0" collapsed="false">
      <c r="A7" s="1" t="s">
        <v>9</v>
      </c>
      <c r="B7" s="20" t="s">
        <v>83</v>
      </c>
      <c r="C7" s="21" t="n">
        <v>2097</v>
      </c>
      <c r="D7" s="55" t="s">
        <v>84</v>
      </c>
      <c r="E7" s="22" t="n">
        <v>120</v>
      </c>
      <c r="F7" s="22" t="n">
        <v>54</v>
      </c>
      <c r="G7" s="22" t="n">
        <v>120</v>
      </c>
      <c r="H7" s="22" t="n">
        <v>120</v>
      </c>
      <c r="I7" s="22" t="n">
        <v>120</v>
      </c>
      <c r="J7" s="22"/>
      <c r="K7" s="51" t="n">
        <f aca="false">SUM(D7:J7)</f>
        <v>534</v>
      </c>
      <c r="L7" s="7" t="n">
        <f aca="false">SUM(E7:I7)</f>
        <v>534</v>
      </c>
    </row>
    <row r="8" s="52" customFormat="true" ht="17.1" hidden="false" customHeight="true" outlineLevel="0" collapsed="false">
      <c r="A8" s="1" t="s">
        <v>12</v>
      </c>
      <c r="B8" s="20" t="s">
        <v>85</v>
      </c>
      <c r="C8" s="21" t="n">
        <v>2752</v>
      </c>
      <c r="D8" s="55" t="s">
        <v>26</v>
      </c>
      <c r="E8" s="22" t="n">
        <v>120</v>
      </c>
      <c r="F8" s="22" t="n">
        <v>120</v>
      </c>
      <c r="G8" s="22" t="n">
        <v>107</v>
      </c>
      <c r="H8" s="22" t="n">
        <v>120</v>
      </c>
      <c r="I8" s="22" t="n">
        <v>66</v>
      </c>
      <c r="J8" s="22"/>
      <c r="K8" s="51" t="n">
        <f aca="false">SUM(D8:J8)</f>
        <v>533</v>
      </c>
      <c r="L8" s="7" t="n">
        <f aca="false">SUM(E8:I8)</f>
        <v>533</v>
      </c>
    </row>
    <row r="9" s="52" customFormat="true" ht="17.1" hidden="false" customHeight="true" outlineLevel="0" collapsed="false">
      <c r="A9" s="56" t="s">
        <v>15</v>
      </c>
      <c r="B9" s="20" t="s">
        <v>86</v>
      </c>
      <c r="C9" s="25" t="n">
        <v>319</v>
      </c>
      <c r="D9" s="55" t="s">
        <v>11</v>
      </c>
      <c r="E9" s="22" t="n">
        <v>75</v>
      </c>
      <c r="F9" s="22" t="n">
        <v>106</v>
      </c>
      <c r="G9" s="22" t="n">
        <v>109</v>
      </c>
      <c r="H9" s="22" t="n">
        <v>120</v>
      </c>
      <c r="I9" s="22" t="n">
        <v>120</v>
      </c>
      <c r="J9" s="22"/>
      <c r="K9" s="51" t="n">
        <f aca="false">SUM(D9:J9)</f>
        <v>530</v>
      </c>
      <c r="L9" s="7" t="n">
        <f aca="false">SUM(E9:I9)</f>
        <v>530</v>
      </c>
    </row>
    <row r="10" s="52" customFormat="true" ht="17.1" hidden="false" customHeight="true" outlineLevel="0" collapsed="false">
      <c r="A10" s="56" t="s">
        <v>15</v>
      </c>
      <c r="B10" s="20" t="s">
        <v>56</v>
      </c>
      <c r="C10" s="25" t="n">
        <v>314</v>
      </c>
      <c r="D10" s="55" t="s">
        <v>14</v>
      </c>
      <c r="E10" s="22" t="n">
        <v>120</v>
      </c>
      <c r="F10" s="22" t="n">
        <v>120</v>
      </c>
      <c r="G10" s="22" t="n">
        <v>120</v>
      </c>
      <c r="H10" s="22" t="n">
        <v>50</v>
      </c>
      <c r="I10" s="22" t="n">
        <v>120</v>
      </c>
      <c r="J10" s="22"/>
      <c r="K10" s="51" t="n">
        <f aca="false">SUM(D10:J10)</f>
        <v>530</v>
      </c>
      <c r="L10" s="7" t="n">
        <f aca="false">SUM(E10:I10)</f>
        <v>530</v>
      </c>
    </row>
    <row r="11" s="52" customFormat="true" ht="17.1" hidden="false" customHeight="true" outlineLevel="0" collapsed="false">
      <c r="A11" s="1" t="s">
        <v>21</v>
      </c>
      <c r="B11" s="20" t="s">
        <v>87</v>
      </c>
      <c r="C11" s="21" t="n">
        <v>285</v>
      </c>
      <c r="D11" s="55" t="s">
        <v>26</v>
      </c>
      <c r="E11" s="22" t="n">
        <v>120</v>
      </c>
      <c r="F11" s="22" t="n">
        <v>120</v>
      </c>
      <c r="G11" s="22" t="n">
        <v>81</v>
      </c>
      <c r="H11" s="22" t="n">
        <v>67</v>
      </c>
      <c r="I11" s="22" t="n">
        <v>120</v>
      </c>
      <c r="J11" s="22"/>
      <c r="K11" s="51" t="n">
        <f aca="false">SUM(D11:J11)</f>
        <v>508</v>
      </c>
      <c r="L11" s="7" t="n">
        <f aca="false">SUM(E11:I11)</f>
        <v>508</v>
      </c>
    </row>
    <row r="12" s="52" customFormat="true" ht="17.1" hidden="false" customHeight="true" outlineLevel="0" collapsed="false">
      <c r="A12" s="1" t="s">
        <v>24</v>
      </c>
      <c r="B12" s="20" t="s">
        <v>88</v>
      </c>
      <c r="C12" s="21" t="n">
        <v>2098</v>
      </c>
      <c r="D12" s="55" t="s">
        <v>84</v>
      </c>
      <c r="E12" s="22" t="n">
        <v>120</v>
      </c>
      <c r="F12" s="22" t="n">
        <v>120</v>
      </c>
      <c r="G12" s="22" t="n">
        <v>120</v>
      </c>
      <c r="H12" s="22" t="n">
        <v>25</v>
      </c>
      <c r="I12" s="22" t="n">
        <v>120</v>
      </c>
      <c r="J12" s="22"/>
      <c r="K12" s="51" t="n">
        <f aca="false">SUM(D12:J12)</f>
        <v>505</v>
      </c>
      <c r="L12" s="7" t="n">
        <f aca="false">SUM(E12:I12)</f>
        <v>505</v>
      </c>
    </row>
    <row r="13" s="52" customFormat="true" ht="17.1" hidden="false" customHeight="true" outlineLevel="0" collapsed="false">
      <c r="A13" s="1" t="s">
        <v>27</v>
      </c>
      <c r="B13" s="20" t="s">
        <v>89</v>
      </c>
      <c r="C13" s="25" t="n">
        <v>2268</v>
      </c>
      <c r="D13" s="55" t="s">
        <v>14</v>
      </c>
      <c r="E13" s="22" t="n">
        <v>120</v>
      </c>
      <c r="F13" s="22" t="n">
        <v>120</v>
      </c>
      <c r="G13" s="22" t="n">
        <v>117</v>
      </c>
      <c r="H13" s="22" t="n">
        <v>51</v>
      </c>
      <c r="I13" s="22" t="n">
        <v>89</v>
      </c>
      <c r="J13" s="22"/>
      <c r="K13" s="51" t="n">
        <f aca="false">SUM(D13:J13)</f>
        <v>497</v>
      </c>
      <c r="L13" s="7" t="n">
        <f aca="false">SUM(E13:I13)</f>
        <v>497</v>
      </c>
    </row>
    <row r="14" s="52" customFormat="true" ht="17.1" hidden="false" customHeight="true" outlineLevel="0" collapsed="false">
      <c r="A14" s="1" t="s">
        <v>30</v>
      </c>
      <c r="B14" s="20" t="s">
        <v>90</v>
      </c>
      <c r="C14" s="21" t="n">
        <v>2264</v>
      </c>
      <c r="D14" s="55" t="s">
        <v>84</v>
      </c>
      <c r="E14" s="22" t="n">
        <v>120</v>
      </c>
      <c r="F14" s="22" t="n">
        <v>120</v>
      </c>
      <c r="G14" s="22" t="n">
        <v>104</v>
      </c>
      <c r="H14" s="22" t="n">
        <v>10</v>
      </c>
      <c r="I14" s="22" t="n">
        <v>120</v>
      </c>
      <c r="J14" s="22"/>
      <c r="K14" s="51" t="n">
        <f aca="false">SUM(D14:J14)</f>
        <v>474</v>
      </c>
      <c r="L14" s="7" t="n">
        <f aca="false">SUM(E14:I14)</f>
        <v>474</v>
      </c>
    </row>
    <row r="15" s="52" customFormat="true" ht="17.1" hidden="false" customHeight="true" outlineLevel="0" collapsed="false">
      <c r="A15" s="1" t="s">
        <v>33</v>
      </c>
      <c r="B15" s="57" t="s">
        <v>91</v>
      </c>
      <c r="C15" s="58" t="n">
        <v>283</v>
      </c>
      <c r="D15" s="57" t="s">
        <v>26</v>
      </c>
      <c r="E15" s="22" t="n">
        <v>120</v>
      </c>
      <c r="F15" s="22" t="n">
        <v>120</v>
      </c>
      <c r="G15" s="22" t="n">
        <v>101</v>
      </c>
      <c r="H15" s="22" t="n">
        <v>120</v>
      </c>
      <c r="I15" s="22" t="n">
        <v>0</v>
      </c>
      <c r="J15" s="22"/>
      <c r="K15" s="51" t="n">
        <f aca="false">SUM(D15:J15)</f>
        <v>461</v>
      </c>
      <c r="L15" s="7" t="n">
        <f aca="false">SUM(E15:I15)</f>
        <v>461</v>
      </c>
    </row>
    <row r="16" s="52" customFormat="true" ht="17.1" hidden="false" customHeight="true" outlineLevel="0" collapsed="false">
      <c r="A16" s="1" t="s">
        <v>35</v>
      </c>
      <c r="B16" s="20" t="s">
        <v>92</v>
      </c>
      <c r="C16" s="21" t="n">
        <v>2361</v>
      </c>
      <c r="D16" s="55" t="s">
        <v>84</v>
      </c>
      <c r="E16" s="22" t="n">
        <v>53</v>
      </c>
      <c r="F16" s="22" t="n">
        <v>94</v>
      </c>
      <c r="G16" s="22" t="n">
        <v>120</v>
      </c>
      <c r="H16" s="22" t="n">
        <v>120</v>
      </c>
      <c r="I16" s="22" t="n">
        <v>73</v>
      </c>
      <c r="J16" s="22"/>
      <c r="K16" s="51" t="n">
        <f aca="false">SUM(D16:J16)</f>
        <v>460</v>
      </c>
      <c r="L16" s="7" t="n">
        <f aca="false">SUM(E16:I16)</f>
        <v>460</v>
      </c>
    </row>
    <row r="17" s="52" customFormat="true" ht="17.1" hidden="false" customHeight="true" outlineLevel="0" collapsed="false">
      <c r="A17" s="1" t="s">
        <v>37</v>
      </c>
      <c r="B17" s="20" t="s">
        <v>13</v>
      </c>
      <c r="C17" s="25" t="n">
        <v>2269</v>
      </c>
      <c r="D17" s="55" t="s">
        <v>14</v>
      </c>
      <c r="E17" s="22" t="n">
        <v>120</v>
      </c>
      <c r="F17" s="22" t="n">
        <v>54</v>
      </c>
      <c r="G17" s="22" t="n">
        <v>0</v>
      </c>
      <c r="H17" s="22" t="n">
        <v>120</v>
      </c>
      <c r="I17" s="22" t="n">
        <v>120</v>
      </c>
      <c r="J17" s="22"/>
      <c r="K17" s="51" t="n">
        <f aca="false">SUM(D17:J17)</f>
        <v>414</v>
      </c>
      <c r="L17" s="7" t="n">
        <f aca="false">SUM(E17:I17)</f>
        <v>414</v>
      </c>
    </row>
    <row r="18" s="52" customFormat="true" ht="17.1" hidden="false" customHeight="true" outlineLevel="0" collapsed="false">
      <c r="A18" s="1" t="s">
        <v>40</v>
      </c>
      <c r="B18" s="20" t="s">
        <v>93</v>
      </c>
      <c r="C18" s="21" t="n">
        <v>2359</v>
      </c>
      <c r="D18" s="55" t="s">
        <v>84</v>
      </c>
      <c r="E18" s="22" t="n">
        <v>51</v>
      </c>
      <c r="F18" s="22" t="n">
        <v>26</v>
      </c>
      <c r="G18" s="22" t="n">
        <v>120</v>
      </c>
      <c r="H18" s="22" t="n">
        <v>89</v>
      </c>
      <c r="I18" s="22" t="n">
        <v>115</v>
      </c>
      <c r="J18" s="22"/>
      <c r="K18" s="51" t="n">
        <f aca="false">SUM(D18:J18)</f>
        <v>401</v>
      </c>
      <c r="L18" s="7" t="n">
        <f aca="false">SUM(E18:I18)</f>
        <v>401</v>
      </c>
    </row>
    <row r="19" s="52" customFormat="true" ht="17.1" hidden="false" customHeight="true" outlineLevel="0" collapsed="false">
      <c r="A19" s="1" t="s">
        <v>42</v>
      </c>
      <c r="B19" s="20" t="s">
        <v>94</v>
      </c>
      <c r="C19" s="21" t="n">
        <v>243</v>
      </c>
      <c r="D19" s="55" t="s">
        <v>39</v>
      </c>
      <c r="E19" s="22" t="n">
        <v>112</v>
      </c>
      <c r="F19" s="22" t="n">
        <v>72</v>
      </c>
      <c r="G19" s="22" t="n">
        <v>57</v>
      </c>
      <c r="H19" s="22" t="n">
        <v>67</v>
      </c>
      <c r="I19" s="22" t="n">
        <v>0</v>
      </c>
      <c r="J19" s="22"/>
      <c r="K19" s="51" t="n">
        <f aca="false">SUM(D19:J19)</f>
        <v>308</v>
      </c>
      <c r="L19" s="7" t="n">
        <f aca="false">SUM(E19:I19)</f>
        <v>308</v>
      </c>
    </row>
    <row r="20" s="52" customFormat="true" ht="17.1" hidden="false" customHeight="true" outlineLevel="0" collapsed="false">
      <c r="A20" s="1" t="s">
        <v>44</v>
      </c>
      <c r="B20" s="20" t="s">
        <v>95</v>
      </c>
      <c r="C20" s="25" t="n">
        <v>2686</v>
      </c>
      <c r="D20" s="55" t="s">
        <v>39</v>
      </c>
      <c r="E20" s="22" t="n">
        <v>120</v>
      </c>
      <c r="F20" s="22" t="n">
        <v>63</v>
      </c>
      <c r="G20" s="22" t="n">
        <v>0</v>
      </c>
      <c r="H20" s="22" t="n">
        <v>65</v>
      </c>
      <c r="I20" s="22" t="n">
        <v>54</v>
      </c>
      <c r="J20" s="22"/>
      <c r="K20" s="51" t="n">
        <f aca="false">SUM(D20:J20)</f>
        <v>302</v>
      </c>
      <c r="L20" s="7" t="n">
        <f aca="false">SUM(E20:I20)</f>
        <v>302</v>
      </c>
    </row>
    <row r="21" s="52" customFormat="true" ht="17.1" hidden="false" customHeight="true" outlineLevel="0" collapsed="false">
      <c r="A21" s="1"/>
      <c r="B21" s="57"/>
      <c r="C21" s="58"/>
      <c r="D21" s="57"/>
      <c r="E21" s="22"/>
      <c r="F21" s="22"/>
      <c r="G21" s="22"/>
      <c r="H21" s="22"/>
      <c r="I21" s="22"/>
      <c r="J21" s="22"/>
      <c r="K21" s="51"/>
      <c r="L21" s="7"/>
    </row>
    <row r="22" customFormat="false" ht="15.75" hidden="false" customHeight="false" outlineLevel="0" collapsed="false">
      <c r="A22" s="1"/>
      <c r="B22" s="4"/>
      <c r="C22" s="50"/>
      <c r="D22" s="4"/>
      <c r="E22" s="11"/>
      <c r="F22" s="11"/>
      <c r="G22" s="11"/>
      <c r="H22" s="11"/>
      <c r="I22" s="11"/>
      <c r="J22" s="11"/>
      <c r="K22" s="51"/>
    </row>
    <row r="23" customFormat="false" ht="15.75" hidden="false" customHeight="false" outlineLevel="0" collapsed="false">
      <c r="A23" s="10" t="s">
        <v>96</v>
      </c>
    </row>
    <row r="24" customFormat="false" ht="15.75" hidden="false" customHeight="false" outlineLevel="0" collapsed="false">
      <c r="A24" s="1"/>
    </row>
    <row r="25" s="19" customFormat="true" ht="17.1" hidden="false" customHeight="true" outlineLevel="0" collapsed="false">
      <c r="A25" s="59" t="s">
        <v>2</v>
      </c>
      <c r="B25" s="14" t="s">
        <v>81</v>
      </c>
      <c r="C25" s="53"/>
      <c r="D25" s="54" t="s">
        <v>39</v>
      </c>
      <c r="E25" s="16" t="n">
        <f aca="false">VLOOKUP($B25,$B$4:$K$21,4,FALSE())</f>
        <v>120</v>
      </c>
      <c r="F25" s="16" t="n">
        <f aca="false">VLOOKUP($B25,$B$4:$K$21,5,FALSE())</f>
        <v>120</v>
      </c>
      <c r="G25" s="16" t="n">
        <f aca="false">VLOOKUP($B25,$B$4:$K$21,6,FALSE())</f>
        <v>120</v>
      </c>
      <c r="H25" s="16" t="n">
        <f aca="false">VLOOKUP($B25,$B$4:$K$21,7,FALSE())</f>
        <v>120</v>
      </c>
      <c r="I25" s="16" t="n">
        <f aca="false">VLOOKUP($B25,$B$4:$K$21,8,FALSE())</f>
        <v>120</v>
      </c>
      <c r="J25" s="16" t="str">
        <f aca="false">IF(VLOOKUP($B25,$B$4:$K$21,9,FALSE())&gt;0,VLOOKUP($B25,$B$4:$K$21,9,FALSE()),"")</f>
        <v/>
      </c>
      <c r="K25" s="16" t="n">
        <f aca="false">VLOOKUP($B25,$B$4:$K$21,10,FALSE())</f>
        <v>600</v>
      </c>
      <c r="L25" s="30"/>
    </row>
    <row r="26" s="19" customFormat="true" ht="17.1" hidden="false" customHeight="true" outlineLevel="0" collapsed="false">
      <c r="A26" s="59" t="s">
        <v>5</v>
      </c>
      <c r="B26" s="14" t="s">
        <v>82</v>
      </c>
      <c r="C26" s="15" t="n">
        <v>2190</v>
      </c>
      <c r="D26" s="54" t="s">
        <v>39</v>
      </c>
      <c r="E26" s="16" t="n">
        <f aca="false">VLOOKUP($B26,$B$4:$K$21,4,FALSE())</f>
        <v>120</v>
      </c>
      <c r="F26" s="16" t="n">
        <f aca="false">VLOOKUP($B26,$B$4:$K$21,5,FALSE())</f>
        <v>120</v>
      </c>
      <c r="G26" s="16" t="n">
        <f aca="false">VLOOKUP($B26,$B$4:$K$21,6,FALSE())</f>
        <v>120</v>
      </c>
      <c r="H26" s="16" t="n">
        <f aca="false">VLOOKUP($B26,$B$4:$K$21,7,FALSE())</f>
        <v>110</v>
      </c>
      <c r="I26" s="16" t="n">
        <f aca="false">VLOOKUP($B26,$B$4:$K$21,8,FALSE())</f>
        <v>120</v>
      </c>
      <c r="J26" s="16" t="str">
        <f aca="false">IF(VLOOKUP($B26,$B$4:$K$21,9,FALSE())&gt;0,VLOOKUP($B26,$B$4:$K$21,9,FALSE()),"")</f>
        <v/>
      </c>
      <c r="K26" s="16" t="n">
        <f aca="false">VLOOKUP($B26,$B$4:$K$21,10,FALSE())</f>
        <v>590</v>
      </c>
      <c r="L26" s="30"/>
    </row>
    <row r="27" s="19" customFormat="true" ht="17.1" hidden="false" customHeight="true" outlineLevel="0" collapsed="false">
      <c r="A27" s="59" t="s">
        <v>7</v>
      </c>
      <c r="B27" s="14" t="s">
        <v>25</v>
      </c>
      <c r="C27" s="15" t="n">
        <v>281</v>
      </c>
      <c r="D27" s="54" t="s">
        <v>26</v>
      </c>
      <c r="E27" s="16" t="n">
        <f aca="false">VLOOKUP($B27,$B$4:$K$21,4,FALSE())</f>
        <v>120</v>
      </c>
      <c r="F27" s="16" t="n">
        <f aca="false">VLOOKUP($B27,$B$4:$K$21,5,FALSE())</f>
        <v>90</v>
      </c>
      <c r="G27" s="16" t="n">
        <f aca="false">VLOOKUP($B27,$B$4:$K$21,6,FALSE())</f>
        <v>120</v>
      </c>
      <c r="H27" s="16" t="n">
        <f aca="false">VLOOKUP($B27,$B$4:$K$21,7,FALSE())</f>
        <v>120</v>
      </c>
      <c r="I27" s="16" t="n">
        <f aca="false">VLOOKUP($B27,$B$4:$K$21,8,FALSE())</f>
        <v>119</v>
      </c>
      <c r="J27" s="16" t="str">
        <f aca="false">IF(VLOOKUP($B27,$B$4:$K$21,9,FALSE())&gt;0,VLOOKUP($B27,$B$4:$K$21,9,FALSE()),"")</f>
        <v/>
      </c>
      <c r="K27" s="16" t="n">
        <f aca="false">VLOOKUP($B27,$B$4:$K$21,10,FALSE())</f>
        <v>569</v>
      </c>
      <c r="L27" s="30"/>
    </row>
    <row r="28" s="52" customFormat="true" ht="17.1" hidden="false" customHeight="true" outlineLevel="0" collapsed="false">
      <c r="A28" s="1" t="s">
        <v>9</v>
      </c>
      <c r="B28" s="20" t="s">
        <v>83</v>
      </c>
      <c r="C28" s="21" t="n">
        <v>2097</v>
      </c>
      <c r="D28" s="55" t="s">
        <v>84</v>
      </c>
      <c r="E28" s="11" t="n">
        <f aca="false">VLOOKUP($B28,$B$4:$K$21,4,FALSE())</f>
        <v>120</v>
      </c>
      <c r="F28" s="11" t="n">
        <f aca="false">VLOOKUP($B28,$B$4:$K$21,5,FALSE())</f>
        <v>54</v>
      </c>
      <c r="G28" s="11" t="n">
        <f aca="false">VLOOKUP($B28,$B$4:$K$21,6,FALSE())</f>
        <v>120</v>
      </c>
      <c r="H28" s="11" t="n">
        <f aca="false">VLOOKUP($B28,$B$4:$K$21,7,FALSE())</f>
        <v>120</v>
      </c>
      <c r="I28" s="11" t="n">
        <f aca="false">VLOOKUP($B28,$B$4:$K$21,8,FALSE())</f>
        <v>120</v>
      </c>
      <c r="J28" s="11" t="str">
        <f aca="false">IF(VLOOKUP($B28,$B$4:$K$21,9,FALSE())&gt;0,VLOOKUP($B28,$B$4:$K$21,9,FALSE()),"")</f>
        <v/>
      </c>
      <c r="K28" s="16" t="n">
        <f aca="false">VLOOKUP($B28,$B$4:$K$21,10,FALSE())</f>
        <v>534</v>
      </c>
      <c r="L28" s="7"/>
    </row>
    <row r="29" s="52" customFormat="true" ht="17.1" hidden="false" customHeight="true" outlineLevel="0" collapsed="false">
      <c r="A29" s="1" t="s">
        <v>12</v>
      </c>
      <c r="B29" s="20" t="s">
        <v>85</v>
      </c>
      <c r="C29" s="21" t="n">
        <v>2752</v>
      </c>
      <c r="D29" s="55" t="s">
        <v>26</v>
      </c>
      <c r="E29" s="11" t="n">
        <f aca="false">VLOOKUP($B29,$B$4:$K$21,4,FALSE())</f>
        <v>120</v>
      </c>
      <c r="F29" s="11" t="n">
        <f aca="false">VLOOKUP($B29,$B$4:$K$21,5,FALSE())</f>
        <v>120</v>
      </c>
      <c r="G29" s="11" t="n">
        <f aca="false">VLOOKUP($B29,$B$4:$K$21,6,FALSE())</f>
        <v>107</v>
      </c>
      <c r="H29" s="11" t="n">
        <f aca="false">VLOOKUP($B29,$B$4:$K$21,7,FALSE())</f>
        <v>120</v>
      </c>
      <c r="I29" s="11" t="n">
        <f aca="false">VLOOKUP($B29,$B$4:$K$21,8,FALSE())</f>
        <v>66</v>
      </c>
      <c r="J29" s="11" t="str">
        <f aca="false">IF(VLOOKUP($B29,$B$4:$K$21,9,FALSE())&gt;0,VLOOKUP($B29,$B$4:$K$21,9,FALSE()),"")</f>
        <v/>
      </c>
      <c r="K29" s="16" t="n">
        <f aca="false">VLOOKUP($B29,$B$4:$K$21,10,FALSE())</f>
        <v>533</v>
      </c>
      <c r="L29" s="7"/>
    </row>
    <row r="30" s="52" customFormat="true" ht="17.1" hidden="false" customHeight="true" outlineLevel="0" collapsed="false">
      <c r="A30" s="1" t="s">
        <v>15</v>
      </c>
      <c r="B30" s="20" t="s">
        <v>89</v>
      </c>
      <c r="C30" s="25" t="n">
        <v>2268</v>
      </c>
      <c r="D30" s="55" t="s">
        <v>14</v>
      </c>
      <c r="E30" s="11" t="n">
        <f aca="false">VLOOKUP($B30,$B$4:$K$21,4,FALSE())</f>
        <v>120</v>
      </c>
      <c r="F30" s="11" t="n">
        <f aca="false">VLOOKUP($B30,$B$4:$K$21,5,FALSE())</f>
        <v>120</v>
      </c>
      <c r="G30" s="11" t="n">
        <f aca="false">VLOOKUP($B30,$B$4:$K$21,6,FALSE())</f>
        <v>117</v>
      </c>
      <c r="H30" s="11" t="n">
        <f aca="false">VLOOKUP($B30,$B$4:$K$21,7,FALSE())</f>
        <v>51</v>
      </c>
      <c r="I30" s="11" t="n">
        <f aca="false">VLOOKUP($B30,$B$4:$K$21,8,FALSE())</f>
        <v>89</v>
      </c>
      <c r="J30" s="11" t="str">
        <f aca="false">IF(VLOOKUP($B30,$B$4:$K$21,9,FALSE())&gt;0,VLOOKUP($B30,$B$4:$K$21,9,FALSE()),"")</f>
        <v/>
      </c>
      <c r="K30" s="16" t="n">
        <f aca="false">VLOOKUP($B30,$B$4:$K$21,10,FALSE())</f>
        <v>497</v>
      </c>
      <c r="L30" s="7"/>
    </row>
    <row r="31" s="52" customFormat="true" ht="17.1" hidden="false" customHeight="true" outlineLevel="0" collapsed="false">
      <c r="A31" s="1" t="s">
        <v>18</v>
      </c>
      <c r="B31" s="20" t="s">
        <v>92</v>
      </c>
      <c r="C31" s="21" t="n">
        <v>2361</v>
      </c>
      <c r="D31" s="55" t="s">
        <v>84</v>
      </c>
      <c r="E31" s="11" t="n">
        <f aca="false">VLOOKUP($B31,$B$4:$K$21,4,FALSE())</f>
        <v>53</v>
      </c>
      <c r="F31" s="11" t="n">
        <f aca="false">VLOOKUP($B31,$B$4:$K$21,5,FALSE())</f>
        <v>94</v>
      </c>
      <c r="G31" s="11" t="n">
        <f aca="false">VLOOKUP($B31,$B$4:$K$21,6,FALSE())</f>
        <v>120</v>
      </c>
      <c r="H31" s="11" t="n">
        <f aca="false">VLOOKUP($B31,$B$4:$K$21,7,FALSE())</f>
        <v>120</v>
      </c>
      <c r="I31" s="11" t="n">
        <f aca="false">VLOOKUP($B31,$B$4:$K$21,8,FALSE())</f>
        <v>73</v>
      </c>
      <c r="J31" s="11" t="str">
        <f aca="false">IF(VLOOKUP($B31,$B$4:$K$21,9,FALSE())&gt;0,VLOOKUP($B31,$B$4:$K$21,9,FALSE()),"")</f>
        <v/>
      </c>
      <c r="K31" s="16" t="n">
        <f aca="false">VLOOKUP($B31,$B$4:$K$21,10,FALSE())</f>
        <v>460</v>
      </c>
      <c r="L31" s="7"/>
    </row>
    <row r="32" s="52" customFormat="true" ht="17.1" hidden="false" customHeight="true" outlineLevel="0" collapsed="false">
      <c r="A32" s="1" t="s">
        <v>21</v>
      </c>
      <c r="B32" s="20" t="s">
        <v>13</v>
      </c>
      <c r="C32" s="25" t="n">
        <v>2269</v>
      </c>
      <c r="D32" s="55" t="s">
        <v>14</v>
      </c>
      <c r="E32" s="11" t="n">
        <f aca="false">VLOOKUP($B32,$B$4:$K$21,4,FALSE())</f>
        <v>120</v>
      </c>
      <c r="F32" s="11" t="n">
        <f aca="false">VLOOKUP($B32,$B$4:$K$21,5,FALSE())</f>
        <v>54</v>
      </c>
      <c r="G32" s="11" t="n">
        <f aca="false">VLOOKUP($B32,$B$4:$K$21,6,FALSE())</f>
        <v>0</v>
      </c>
      <c r="H32" s="11" t="n">
        <f aca="false">VLOOKUP($B32,$B$4:$K$21,7,FALSE())</f>
        <v>120</v>
      </c>
      <c r="I32" s="11" t="n">
        <f aca="false">VLOOKUP($B32,$B$4:$K$21,8,FALSE())</f>
        <v>120</v>
      </c>
      <c r="J32" s="11" t="str">
        <f aca="false">IF(VLOOKUP($B32,$B$4:$K$21,9,FALSE())&gt;0,VLOOKUP($B32,$B$4:$K$21,9,FALSE()),"")</f>
        <v/>
      </c>
      <c r="K32" s="16" t="n">
        <f aca="false">VLOOKUP($B32,$B$4:$K$21,10,FALSE())</f>
        <v>414</v>
      </c>
      <c r="L32" s="7"/>
    </row>
    <row r="33" s="52" customFormat="true" ht="17.1" hidden="false" customHeight="true" outlineLevel="0" collapsed="false">
      <c r="A33" s="1" t="s">
        <v>24</v>
      </c>
      <c r="B33" s="20" t="s">
        <v>93</v>
      </c>
      <c r="C33" s="21" t="n">
        <v>2359</v>
      </c>
      <c r="D33" s="55" t="s">
        <v>84</v>
      </c>
      <c r="E33" s="11" t="n">
        <f aca="false">VLOOKUP($B33,$B$4:$K$21,4,FALSE())</f>
        <v>51</v>
      </c>
      <c r="F33" s="11" t="n">
        <f aca="false">VLOOKUP($B33,$B$4:$K$21,5,FALSE())</f>
        <v>26</v>
      </c>
      <c r="G33" s="11" t="n">
        <f aca="false">VLOOKUP($B33,$B$4:$K$21,6,FALSE())</f>
        <v>120</v>
      </c>
      <c r="H33" s="11" t="n">
        <f aca="false">VLOOKUP($B33,$B$4:$K$21,7,FALSE())</f>
        <v>89</v>
      </c>
      <c r="I33" s="11" t="n">
        <f aca="false">VLOOKUP($B33,$B$4:$K$21,8,FALSE())</f>
        <v>115</v>
      </c>
      <c r="J33" s="11" t="str">
        <f aca="false">IF(VLOOKUP($B33,$B$4:$K$21,9,FALSE())&gt;0,VLOOKUP($B33,$B$4:$K$21,9,FALSE()),"")</f>
        <v/>
      </c>
      <c r="K33" s="16" t="n">
        <f aca="false">VLOOKUP($B33,$B$4:$K$21,10,FALSE())</f>
        <v>401</v>
      </c>
      <c r="L33" s="7"/>
    </row>
    <row r="34" s="52" customFormat="true" ht="17.1" hidden="false" customHeight="true" outlineLevel="0" collapsed="false">
      <c r="A34" s="1" t="s">
        <v>27</v>
      </c>
      <c r="B34" s="20" t="s">
        <v>95</v>
      </c>
      <c r="C34" s="25" t="n">
        <v>2686</v>
      </c>
      <c r="D34" s="55" t="s">
        <v>39</v>
      </c>
      <c r="E34" s="11" t="n">
        <f aca="false">VLOOKUP($B34,$B$4:$K$21,4,FALSE())</f>
        <v>120</v>
      </c>
      <c r="F34" s="11" t="n">
        <f aca="false">VLOOKUP($B34,$B$4:$K$21,5,FALSE())</f>
        <v>63</v>
      </c>
      <c r="G34" s="11" t="n">
        <f aca="false">VLOOKUP($B34,$B$4:$K$21,6,FALSE())</f>
        <v>0</v>
      </c>
      <c r="H34" s="11" t="n">
        <f aca="false">VLOOKUP($B34,$B$4:$K$21,7,FALSE())</f>
        <v>65</v>
      </c>
      <c r="I34" s="11" t="n">
        <f aca="false">VLOOKUP($B34,$B$4:$K$21,8,FALSE())</f>
        <v>54</v>
      </c>
      <c r="J34" s="11" t="str">
        <f aca="false">IF(VLOOKUP($B34,$B$4:$K$21,9,FALSE())&gt;0,VLOOKUP($B34,$B$4:$K$21,9,FALSE()),"")</f>
        <v/>
      </c>
      <c r="K34" s="16" t="n">
        <f aca="false">VLOOKUP($B34,$B$4:$K$21,10,FALSE())</f>
        <v>302</v>
      </c>
      <c r="L34" s="7"/>
    </row>
    <row r="37" customFormat="false" ht="15.75" hidden="false" customHeight="false" outlineLevel="0" collapsed="false">
      <c r="A37" s="1"/>
      <c r="B37" s="4"/>
      <c r="C37" s="50"/>
      <c r="D37" s="4"/>
      <c r="E37" s="11"/>
      <c r="F37" s="11"/>
      <c r="G37" s="11"/>
      <c r="H37" s="11"/>
      <c r="I37" s="11"/>
      <c r="J37" s="11"/>
      <c r="K37" s="51"/>
    </row>
  </sheetData>
  <sheetProtection sheet="true" objects="true" scenarios="true"/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 13. Herend Kupa&amp;R&amp;"Times New Roman,Regular"&amp;10 2004. 09.11. Tas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8.87890625" defaultRowHeight="17.1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1" width="16.77"/>
    <col collapsed="false" customWidth="true" hidden="false" outlineLevel="0" max="3" min="3" style="61" width="15.32"/>
    <col collapsed="false" customWidth="true" hidden="false" outlineLevel="0" max="4" min="4" style="61" width="5.76"/>
    <col collapsed="false" customWidth="true" hidden="false" outlineLevel="0" max="5" min="5" style="61" width="6.1"/>
    <col collapsed="false" customWidth="true" hidden="false" outlineLevel="0" max="6" min="6" style="60" width="3.32"/>
    <col collapsed="false" customWidth="true" hidden="false" outlineLevel="0" max="7" min="7" style="61" width="16.77"/>
    <col collapsed="false" customWidth="true" hidden="false" outlineLevel="0" max="8" min="8" style="60" width="15.32"/>
    <col collapsed="false" customWidth="true" hidden="false" outlineLevel="0" max="9" min="9" style="61" width="5.76"/>
    <col collapsed="false" customWidth="false" hidden="false" outlineLevel="0" max="257" min="10" style="61" width="8.88"/>
  </cols>
  <sheetData>
    <row r="1" customFormat="false" ht="17.1" hidden="false" customHeight="true" outlineLevel="0" collapsed="false">
      <c r="A1" s="62" t="s">
        <v>97</v>
      </c>
    </row>
    <row r="2" customFormat="false" ht="17.1" hidden="false" customHeight="true" outlineLevel="0" collapsed="false">
      <c r="A2" s="62"/>
      <c r="C2" s="63"/>
      <c r="D2" s="63"/>
    </row>
    <row r="4" s="63" customFormat="true" ht="17.1" hidden="false" customHeight="true" outlineLevel="0" collapsed="false">
      <c r="A4" s="64" t="s">
        <v>2</v>
      </c>
      <c r="B4" s="65" t="s">
        <v>98</v>
      </c>
      <c r="C4" s="61"/>
      <c r="D4" s="61"/>
      <c r="F4" s="66"/>
      <c r="G4" s="67"/>
      <c r="H4" s="68"/>
      <c r="I4" s="68"/>
    </row>
    <row r="5" s="73" customFormat="true" ht="17.1" hidden="false" customHeight="true" outlineLevel="0" collapsed="false">
      <c r="A5" s="69"/>
      <c r="B5" s="70" t="s">
        <v>8</v>
      </c>
      <c r="C5" s="71" t="s">
        <v>4</v>
      </c>
      <c r="D5" s="72" t="n">
        <f aca="false">VLOOKUP($B5,ABC!$B$4:$O$28,14,FALSE())</f>
        <v>1225</v>
      </c>
      <c r="F5" s="74"/>
      <c r="G5" s="70"/>
      <c r="H5" s="70"/>
      <c r="I5" s="75"/>
    </row>
    <row r="6" customFormat="false" ht="17.1" hidden="false" customHeight="true" outlineLevel="0" collapsed="false">
      <c r="B6" s="70" t="s">
        <v>34</v>
      </c>
      <c r="C6" s="71" t="s">
        <v>4</v>
      </c>
      <c r="D6" s="72" t="n">
        <f aca="false">VLOOKUP($B6,ABC!$B$4:$O$28,14,FALSE())</f>
        <v>863</v>
      </c>
      <c r="F6" s="74"/>
      <c r="G6" s="70"/>
      <c r="H6" s="70"/>
      <c r="I6" s="75"/>
    </row>
    <row r="7" customFormat="false" ht="17.1" hidden="false" customHeight="true" outlineLevel="0" collapsed="false">
      <c r="B7" s="70" t="s">
        <v>6</v>
      </c>
      <c r="C7" s="71" t="s">
        <v>4</v>
      </c>
      <c r="D7" s="72" t="n">
        <f aca="false">VLOOKUP($B7,ABC!$B$4:$O$28,14,FALSE())</f>
        <v>1260</v>
      </c>
      <c r="F7" s="74"/>
      <c r="G7" s="70"/>
      <c r="H7" s="70"/>
      <c r="I7" s="75"/>
    </row>
    <row r="8" customFormat="false" ht="17.1" hidden="false" customHeight="true" outlineLevel="0" collapsed="false">
      <c r="D8" s="76" t="n">
        <f aca="false">SUM(D5:D7)</f>
        <v>3348</v>
      </c>
      <c r="F8" s="74"/>
      <c r="G8" s="77"/>
      <c r="H8" s="77"/>
      <c r="I8" s="68"/>
    </row>
    <row r="9" s="63" customFormat="true" ht="17.1" hidden="false" customHeight="true" outlineLevel="0" collapsed="false">
      <c r="A9" s="64" t="s">
        <v>5</v>
      </c>
      <c r="B9" s="65" t="s">
        <v>99</v>
      </c>
      <c r="F9" s="66"/>
      <c r="G9" s="67"/>
      <c r="H9" s="77"/>
      <c r="I9" s="68"/>
    </row>
    <row r="10" customFormat="false" ht="17.1" hidden="false" customHeight="true" outlineLevel="0" collapsed="false">
      <c r="B10" s="70" t="s">
        <v>3</v>
      </c>
      <c r="C10" s="71" t="s">
        <v>4</v>
      </c>
      <c r="D10" s="72" t="n">
        <f aca="false">VLOOKUP($B10,ABC!$B$4:$O$28,14,FALSE())</f>
        <v>1260</v>
      </c>
      <c r="F10" s="78"/>
      <c r="G10" s="79"/>
      <c r="H10" s="80"/>
      <c r="I10" s="75"/>
    </row>
    <row r="11" customFormat="false" ht="17.1" hidden="false" customHeight="true" outlineLevel="0" collapsed="false">
      <c r="B11" s="70" t="s">
        <v>36</v>
      </c>
      <c r="C11" s="81" t="s">
        <v>4</v>
      </c>
      <c r="D11" s="72" t="n">
        <f aca="false">VLOOKUP($B11,ABC!$B$4:$O$28,14,FALSE())</f>
        <v>830</v>
      </c>
      <c r="F11" s="74"/>
      <c r="G11" s="82"/>
      <c r="H11" s="80"/>
      <c r="I11" s="75"/>
    </row>
    <row r="12" customFormat="false" ht="17.1" hidden="false" customHeight="true" outlineLevel="0" collapsed="false">
      <c r="B12" s="79" t="s">
        <v>41</v>
      </c>
      <c r="C12" s="81" t="s">
        <v>4</v>
      </c>
      <c r="D12" s="72" t="n">
        <f aca="false">VLOOKUP($B12,ABC!$B$4:$O$28,14,FALSE())</f>
        <v>710</v>
      </c>
      <c r="F12" s="74"/>
      <c r="G12" s="82"/>
      <c r="H12" s="80"/>
      <c r="I12" s="75"/>
    </row>
    <row r="13" customFormat="false" ht="17.1" hidden="false" customHeight="true" outlineLevel="0" collapsed="false">
      <c r="D13" s="76" t="n">
        <f aca="false">SUM(D10:D12)</f>
        <v>2800</v>
      </c>
      <c r="F13" s="74"/>
      <c r="G13" s="77"/>
      <c r="H13" s="77"/>
      <c r="I13" s="68"/>
    </row>
    <row r="14" s="63" customFormat="true" ht="17.1" hidden="false" customHeight="true" outlineLevel="0" collapsed="false">
      <c r="A14" s="64" t="s">
        <v>7</v>
      </c>
      <c r="B14" s="65" t="s">
        <v>100</v>
      </c>
      <c r="F14" s="66"/>
      <c r="G14" s="67"/>
      <c r="H14" s="68"/>
      <c r="I14" s="77"/>
    </row>
    <row r="15" customFormat="false" ht="17.1" hidden="false" customHeight="true" outlineLevel="0" collapsed="false">
      <c r="A15" s="69"/>
      <c r="B15" s="79" t="s">
        <v>25</v>
      </c>
      <c r="C15" s="81" t="s">
        <v>26</v>
      </c>
      <c r="D15" s="72" t="n">
        <f aca="false">VLOOKUP($B15,ABC!$B$4:$O$28,14,FALSE())</f>
        <v>1075</v>
      </c>
      <c r="F15" s="74"/>
      <c r="G15" s="70"/>
      <c r="H15" s="70"/>
      <c r="I15" s="75"/>
    </row>
    <row r="16" customFormat="false" ht="17.1" hidden="false" customHeight="true" outlineLevel="0" collapsed="false">
      <c r="B16" s="82" t="s">
        <v>49</v>
      </c>
      <c r="C16" s="81" t="s">
        <v>26</v>
      </c>
      <c r="D16" s="72" t="n">
        <f aca="false">VLOOKUP($B16,ABC!$B$4:$O$28,14,FALSE())</f>
        <v>576</v>
      </c>
      <c r="F16" s="74"/>
      <c r="G16" s="70"/>
      <c r="H16" s="70"/>
      <c r="I16" s="75"/>
    </row>
    <row r="17" customFormat="false" ht="17.1" hidden="false" customHeight="true" outlineLevel="0" collapsed="false">
      <c r="B17" s="82" t="s">
        <v>28</v>
      </c>
      <c r="C17" s="81" t="s">
        <v>29</v>
      </c>
      <c r="D17" s="72" t="n">
        <f aca="false">VLOOKUP($B17,ABC!$B$4:$O$28,14,FALSE())</f>
        <v>1063</v>
      </c>
      <c r="F17" s="74"/>
      <c r="G17" s="70"/>
      <c r="H17" s="70"/>
      <c r="I17" s="75"/>
    </row>
    <row r="18" customFormat="false" ht="17.1" hidden="false" customHeight="true" outlineLevel="0" collapsed="false">
      <c r="D18" s="76" t="n">
        <f aca="false">SUM(D15:D17)</f>
        <v>2714</v>
      </c>
      <c r="F18" s="74"/>
      <c r="G18" s="77"/>
      <c r="H18" s="77"/>
      <c r="I18" s="68"/>
    </row>
    <row r="19" customFormat="false" ht="17.1" hidden="false" customHeight="true" outlineLevel="0" collapsed="false">
      <c r="A19" s="64" t="s">
        <v>9</v>
      </c>
      <c r="B19" s="65" t="s">
        <v>101</v>
      </c>
      <c r="C19" s="63"/>
      <c r="D19" s="63"/>
      <c r="F19" s="66"/>
      <c r="G19" s="67"/>
      <c r="H19" s="68"/>
      <c r="I19" s="77"/>
    </row>
    <row r="20" customFormat="false" ht="17.1" hidden="false" customHeight="true" outlineLevel="0" collapsed="false">
      <c r="B20" s="70" t="s">
        <v>54</v>
      </c>
      <c r="C20" s="70" t="s">
        <v>102</v>
      </c>
      <c r="D20" s="72" t="n">
        <f aca="false">VLOOKUP($B20,ABC!$B$4:$O$28,14,FALSE())</f>
        <v>358</v>
      </c>
      <c r="F20" s="78"/>
      <c r="G20" s="83"/>
      <c r="H20" s="83"/>
      <c r="I20" s="75"/>
    </row>
    <row r="21" customFormat="false" ht="17.1" hidden="false" customHeight="true" outlineLevel="0" collapsed="false">
      <c r="B21" s="70" t="s">
        <v>31</v>
      </c>
      <c r="C21" s="70" t="s">
        <v>102</v>
      </c>
      <c r="D21" s="72" t="n">
        <f aca="false">VLOOKUP($B21,ABC!$B$4:$O$28,14,FALSE())</f>
        <v>1038</v>
      </c>
      <c r="F21" s="74"/>
      <c r="G21" s="83"/>
      <c r="H21" s="83"/>
      <c r="I21" s="75"/>
    </row>
    <row r="22" customFormat="false" ht="17.1" hidden="false" customHeight="true" outlineLevel="0" collapsed="false">
      <c r="B22" s="70" t="s">
        <v>10</v>
      </c>
      <c r="C22" s="70" t="s">
        <v>11</v>
      </c>
      <c r="D22" s="72" t="n">
        <f aca="false">VLOOKUP($B22,ABC!$B$4:$O$28,14,FALSE())</f>
        <v>1214</v>
      </c>
      <c r="F22" s="74"/>
      <c r="G22" s="70"/>
      <c r="H22" s="83"/>
      <c r="I22" s="75"/>
    </row>
    <row r="23" customFormat="false" ht="17.1" hidden="false" customHeight="true" outlineLevel="0" collapsed="false">
      <c r="C23" s="70"/>
      <c r="D23" s="76" t="n">
        <f aca="false">SUM(D20:D22)</f>
        <v>2610</v>
      </c>
      <c r="F23" s="74"/>
      <c r="G23" s="77"/>
      <c r="H23" s="77"/>
      <c r="I23" s="68"/>
    </row>
    <row r="24" customFormat="false" ht="17.1" hidden="false" customHeight="true" outlineLevel="0" collapsed="false">
      <c r="A24" s="64" t="s">
        <v>12</v>
      </c>
      <c r="B24" s="65" t="s">
        <v>103</v>
      </c>
      <c r="C24" s="63"/>
      <c r="D24" s="63"/>
      <c r="F24" s="66"/>
      <c r="G24" s="67"/>
      <c r="H24" s="68"/>
      <c r="I24" s="68"/>
    </row>
    <row r="25" customFormat="false" ht="17.1" hidden="false" customHeight="true" outlineLevel="0" collapsed="false">
      <c r="A25" s="69"/>
      <c r="B25" s="70" t="s">
        <v>47</v>
      </c>
      <c r="C25" s="70" t="s">
        <v>17</v>
      </c>
      <c r="D25" s="72" t="n">
        <f aca="false">VLOOKUP($B25,ABC!$B$4:$O$28,14,FALSE())</f>
        <v>611</v>
      </c>
      <c r="F25" s="74"/>
      <c r="G25" s="70"/>
      <c r="H25" s="70"/>
      <c r="I25" s="75"/>
    </row>
    <row r="26" customFormat="false" ht="17.1" hidden="false" customHeight="true" outlineLevel="0" collapsed="false">
      <c r="B26" s="70" t="s">
        <v>16</v>
      </c>
      <c r="C26" s="70" t="s">
        <v>17</v>
      </c>
      <c r="D26" s="72" t="n">
        <f aca="false">VLOOKUP($B26,ABC!$B$4:$O$28,14,FALSE())</f>
        <v>1164</v>
      </c>
      <c r="F26" s="74"/>
      <c r="G26" s="70"/>
      <c r="H26" s="70"/>
      <c r="I26" s="75"/>
    </row>
    <row r="27" customFormat="false" ht="17.1" hidden="false" customHeight="true" outlineLevel="0" collapsed="false">
      <c r="B27" s="70" t="s">
        <v>58</v>
      </c>
      <c r="C27" s="70" t="s">
        <v>59</v>
      </c>
      <c r="D27" s="72" t="n">
        <f aca="false">VLOOKUP($B27,ABC!$B$4:$O$28,14,FALSE())</f>
        <v>252</v>
      </c>
      <c r="F27" s="74"/>
      <c r="G27" s="70"/>
      <c r="H27" s="70"/>
      <c r="I27" s="75"/>
    </row>
    <row r="28" customFormat="false" ht="17.1" hidden="false" customHeight="true" outlineLevel="0" collapsed="false">
      <c r="D28" s="76" t="n">
        <f aca="false">SUM(D25:D27)</f>
        <v>2027</v>
      </c>
      <c r="F28" s="74"/>
      <c r="G28" s="77"/>
      <c r="H28" s="77"/>
      <c r="I28" s="68"/>
    </row>
    <row r="29" customFormat="false" ht="17.1" hidden="false" customHeight="true" outlineLevel="0" collapsed="false">
      <c r="A29" s="64"/>
      <c r="B29" s="65"/>
      <c r="C29" s="63"/>
      <c r="D29" s="63"/>
    </row>
    <row r="30" customFormat="false" ht="17.1" hidden="false" customHeight="true" outlineLevel="0" collapsed="false">
      <c r="B30" s="70"/>
      <c r="C30" s="70"/>
      <c r="D30" s="84"/>
    </row>
    <row r="31" s="73" customFormat="true" ht="16.5" hidden="false" customHeight="true" outlineLevel="0" collapsed="false">
      <c r="A31" s="69"/>
      <c r="B31" s="70"/>
      <c r="C31" s="70"/>
      <c r="D31" s="85"/>
      <c r="F31" s="69"/>
      <c r="H31" s="69"/>
    </row>
    <row r="32" s="73" customFormat="true" ht="16.5" hidden="false" customHeight="true" outlineLevel="0" collapsed="false">
      <c r="A32" s="69"/>
      <c r="B32" s="70"/>
      <c r="C32" s="70"/>
      <c r="D32" s="85"/>
      <c r="F32" s="69"/>
      <c r="H32" s="69"/>
    </row>
    <row r="33" s="73" customFormat="true" ht="17.1" hidden="false" customHeight="true" outlineLevel="0" collapsed="false">
      <c r="A33" s="69"/>
      <c r="B33" s="55"/>
      <c r="C33" s="70"/>
      <c r="D33" s="85"/>
      <c r="F33" s="69"/>
      <c r="H33" s="69"/>
    </row>
    <row r="34" s="73" customFormat="true" ht="17.1" hidden="false" customHeight="true" outlineLevel="0" collapsed="false">
      <c r="A34" s="69"/>
      <c r="B34" s="86" t="s">
        <v>104</v>
      </c>
      <c r="C34" s="86"/>
      <c r="D34" s="86"/>
      <c r="E34" s="86"/>
      <c r="F34" s="86"/>
      <c r="G34" s="86"/>
      <c r="H34" s="86"/>
      <c r="I34" s="86"/>
    </row>
    <row r="35" s="73" customFormat="true" ht="17.1" hidden="false" customHeight="true" outlineLevel="0" collapsed="false">
      <c r="A35" s="64"/>
      <c r="B35" s="86" t="s">
        <v>105</v>
      </c>
      <c r="C35" s="86"/>
      <c r="D35" s="86"/>
      <c r="E35" s="86"/>
      <c r="F35" s="86"/>
      <c r="G35" s="86"/>
      <c r="H35" s="86"/>
      <c r="I35" s="86"/>
    </row>
    <row r="36" s="73" customFormat="true" ht="17.1" hidden="false" customHeight="true" outlineLevel="0" collapsed="false">
      <c r="A36" s="69"/>
      <c r="B36" s="86" t="s">
        <v>106</v>
      </c>
      <c r="C36" s="86" t="s">
        <v>107</v>
      </c>
      <c r="D36" s="86"/>
      <c r="E36" s="86"/>
      <c r="F36" s="86"/>
      <c r="G36" s="86"/>
      <c r="H36" s="86"/>
      <c r="I36" s="86"/>
    </row>
    <row r="37" s="73" customFormat="true" ht="17.1" hidden="false" customHeight="true" outlineLevel="0" collapsed="false">
      <c r="A37" s="69"/>
      <c r="B37" s="86"/>
      <c r="C37" s="86" t="s">
        <v>108</v>
      </c>
      <c r="D37" s="86"/>
      <c r="E37" s="86"/>
      <c r="F37" s="86"/>
      <c r="G37" s="86"/>
      <c r="H37" s="86"/>
      <c r="I37" s="86"/>
    </row>
    <row r="38" s="73" customFormat="true" ht="17.1" hidden="false" customHeight="true" outlineLevel="0" collapsed="false">
      <c r="A38" s="69"/>
      <c r="B38" s="86"/>
      <c r="C38" s="86" t="s">
        <v>109</v>
      </c>
      <c r="D38" s="86"/>
      <c r="E38" s="86"/>
      <c r="F38" s="86"/>
      <c r="G38" s="86"/>
      <c r="H38" s="86"/>
      <c r="I38" s="86"/>
    </row>
    <row r="39" s="73" customFormat="true" ht="17.1" hidden="false" customHeight="true" outlineLevel="0" collapsed="false">
      <c r="A39" s="64"/>
      <c r="B39" s="86"/>
      <c r="C39" s="86"/>
      <c r="D39" s="86"/>
      <c r="E39" s="86"/>
      <c r="F39" s="86"/>
      <c r="G39" s="86"/>
      <c r="H39" s="86"/>
      <c r="I39" s="86"/>
    </row>
    <row r="40" s="73" customFormat="true" ht="17.1" hidden="false" customHeight="true" outlineLevel="0" collapsed="false">
      <c r="A40" s="69"/>
      <c r="B40" s="86" t="s">
        <v>110</v>
      </c>
      <c r="C40" s="86"/>
      <c r="D40" s="86"/>
      <c r="E40" s="86"/>
      <c r="F40" s="86"/>
      <c r="G40" s="86"/>
      <c r="H40" s="86"/>
      <c r="I40" s="86"/>
    </row>
    <row r="41" s="73" customFormat="true" ht="17.1" hidden="false" customHeight="true" outlineLevel="0" collapsed="false">
      <c r="A41" s="69"/>
      <c r="B41" s="86"/>
      <c r="C41" s="86"/>
      <c r="D41" s="86"/>
      <c r="E41" s="86"/>
      <c r="F41" s="86"/>
      <c r="G41" s="86"/>
      <c r="H41" s="86"/>
      <c r="I41" s="86"/>
    </row>
    <row r="42" s="73" customFormat="true" ht="17.1" hidden="false" customHeight="true" outlineLevel="0" collapsed="false">
      <c r="A42" s="69"/>
      <c r="B42" s="86"/>
      <c r="C42" s="86"/>
      <c r="D42" s="86"/>
      <c r="E42" s="86"/>
      <c r="F42" s="86"/>
      <c r="G42" s="86"/>
      <c r="H42" s="86"/>
      <c r="I42" s="86"/>
    </row>
    <row r="43" s="73" customFormat="true" ht="17.1" hidden="false" customHeight="true" outlineLevel="0" collapsed="false">
      <c r="A43" s="69"/>
      <c r="B43" s="86"/>
      <c r="C43" s="87" t="s">
        <v>111</v>
      </c>
      <c r="D43" s="86"/>
      <c r="E43" s="86"/>
      <c r="F43" s="86"/>
      <c r="G43" s="87" t="s">
        <v>112</v>
      </c>
      <c r="H43" s="86"/>
      <c r="I43" s="86"/>
    </row>
    <row r="44" s="73" customFormat="true" ht="17.1" hidden="false" customHeight="true" outlineLevel="0" collapsed="false">
      <c r="A44" s="64"/>
      <c r="B44" s="86"/>
      <c r="C44" s="87" t="s">
        <v>56</v>
      </c>
      <c r="D44" s="86"/>
      <c r="E44" s="86"/>
      <c r="F44" s="86"/>
      <c r="G44" s="87" t="s">
        <v>113</v>
      </c>
      <c r="H44" s="86"/>
      <c r="I44" s="86"/>
    </row>
    <row r="45" s="73" customFormat="true" ht="17.1" hidden="false" customHeight="true" outlineLevel="0" collapsed="false">
      <c r="A45" s="69"/>
      <c r="B45" s="86"/>
      <c r="C45" s="87" t="s">
        <v>114</v>
      </c>
      <c r="D45" s="86"/>
      <c r="E45" s="86"/>
      <c r="F45" s="86"/>
      <c r="G45" s="87" t="s">
        <v>115</v>
      </c>
      <c r="H45" s="86"/>
      <c r="I45" s="86"/>
    </row>
    <row r="46" s="73" customFormat="true" ht="17.1" hidden="false" customHeight="true" outlineLevel="0" collapsed="false">
      <c r="A46" s="69"/>
      <c r="B46" s="70"/>
      <c r="C46" s="70"/>
      <c r="D46" s="85"/>
      <c r="F46" s="69"/>
      <c r="H46" s="69"/>
    </row>
  </sheetData>
  <sheetProtection sheet="true" objects="true" scenarios="true"/>
  <printOptions headings="false" gridLines="false" gridLinesSet="true" horizontalCentered="true" verticalCentered="false"/>
  <pageMargins left="0.39375" right="0.39375" top="0.984722222222222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 13. Herend Kupa&amp;R&amp;"Times New Roman,Regular"&amp;10 2004. 09.11. Ta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1:34:34Z</dcterms:created>
  <dc:creator>feri</dc:creator>
  <dc:description/>
  <dc:language>en-US</dc:language>
  <cp:lastModifiedBy>Pinkert László</cp:lastModifiedBy>
  <cp:lastPrinted>2004-09-14T07:41:48Z</cp:lastPrinted>
  <dcterms:modified xsi:type="dcterms:W3CDTF">2004-09-14T07:45:20Z</dcterms:modified>
  <cp:revision>0</cp:revision>
  <dc:subject/>
  <dc:title/>
</cp:coreProperties>
</file>